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ucts" sheetId="1" state="visible" r:id="rId2"/>
    <sheet name="NIST12 adduct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413">
  <si>
    <t xml:space="preserve">Tobias Kind (2020)</t>
  </si>
  <si>
    <t xml:space="preserve">Table 1. Monoisotopic exact masses of molecular ion adducts </t>
  </si>
  <si>
    <t xml:space="preserve">often observed in ESI mass spectra </t>
  </si>
  <si>
    <t xml:space="preserve">Your M here:</t>
  </si>
  <si>
    <t xml:space="preserve">Your M+X or M-X</t>
  </si>
  <si>
    <t xml:space="preserve">Ion name</t>
  </si>
  <si>
    <t xml:space="preserve">Ion mass</t>
  </si>
  <si>
    <t xml:space="preserve">Charge </t>
  </si>
  <si>
    <t xml:space="preserve">Mult</t>
  </si>
  <si>
    <t xml:space="preserve">Mass</t>
  </si>
  <si>
    <t xml:space="preserve">Result:</t>
  </si>
  <si>
    <t xml:space="preserve">Reverse:</t>
  </si>
  <si>
    <t xml:space="preserve">1. Positive ion mode </t>
  </si>
  <si>
    <t xml:space="preserve">http://dx.doi.org/10.1016/S1044-0305(99)00089-6</t>
  </si>
  <si>
    <t xml:space="preserve">[M+3H]3+</t>
  </si>
  <si>
    <t xml:space="preserve">M/3 + 1.007276 </t>
  </si>
  <si>
    <t xml:space="preserve">3+</t>
  </si>
  <si>
    <t xml:space="preserve">[M+2H+Na]3+</t>
  </si>
  <si>
    <t xml:space="preserve">M/3 + 8.334590 </t>
  </si>
  <si>
    <t xml:space="preserve">Use Molecular Weight Calculator</t>
  </si>
  <si>
    <t xml:space="preserve">[M+H+2Na]3+</t>
  </si>
  <si>
    <t xml:space="preserve">M/3 + 15.7661904 </t>
  </si>
  <si>
    <t xml:space="preserve">http://www.alchemistmatt.com/mwtwin.html</t>
  </si>
  <si>
    <t xml:space="preserve">[M+3Na]3+</t>
  </si>
  <si>
    <t xml:space="preserve">M/3 + 22.989218 </t>
  </si>
  <si>
    <t xml:space="preserve">http://ncrr.pnl.gov/software/</t>
  </si>
  <si>
    <t xml:space="preserve">[M+2H]2+</t>
  </si>
  <si>
    <t xml:space="preserve">M/2 + 1.007276 </t>
  </si>
  <si>
    <t xml:space="preserve">2+</t>
  </si>
  <si>
    <t xml:space="preserve">[M+H+NH4]2+</t>
  </si>
  <si>
    <t xml:space="preserve">M/2 + 9.520550 </t>
  </si>
  <si>
    <t xml:space="preserve">[M+H+Na]2+</t>
  </si>
  <si>
    <t xml:space="preserve">M/2 + 11.998247 </t>
  </si>
  <si>
    <t xml:space="preserve">See the statistics of most common LC-MS adducts in </t>
  </si>
  <si>
    <t xml:space="preserve">[M+H+K]2+</t>
  </si>
  <si>
    <t xml:space="preserve">M/2 + 19.985217 </t>
  </si>
  <si>
    <t xml:space="preserve">the sheet NIST12 adducts</t>
  </si>
  <si>
    <t xml:space="preserve">[M+ACN+2H]2+</t>
  </si>
  <si>
    <t xml:space="preserve">M/2 + 21.520550 </t>
  </si>
  <si>
    <t xml:space="preserve">[M+2Na]2+</t>
  </si>
  <si>
    <t xml:space="preserve">M/2 + 22.989218 </t>
  </si>
  <si>
    <t xml:space="preserve">[M+2ACN+2H]2+</t>
  </si>
  <si>
    <t xml:space="preserve">M/2 + 42.033823 </t>
  </si>
  <si>
    <t xml:space="preserve">[M+3ACN+2H]2+</t>
  </si>
  <si>
    <t xml:space="preserve">M/2 + 62.547097 </t>
  </si>
  <si>
    <t xml:space="preserve">[M+H]+</t>
  </si>
  <si>
    <t xml:space="preserve">M + 1.007276 </t>
  </si>
  <si>
    <t xml:space="preserve">1+</t>
  </si>
  <si>
    <t xml:space="preserve">[M+NH4]+</t>
  </si>
  <si>
    <t xml:space="preserve">M + 18.033823 </t>
  </si>
  <si>
    <t xml:space="preserve">[M+Na]+</t>
  </si>
  <si>
    <t xml:space="preserve">M + 22.989218 </t>
  </si>
  <si>
    <t xml:space="preserve">[M+CH3OH+H]+</t>
  </si>
  <si>
    <t xml:space="preserve">M + 33.033489 </t>
  </si>
  <si>
    <t xml:space="preserve">[M+K]+</t>
  </si>
  <si>
    <t xml:space="preserve">M + 38.963158 </t>
  </si>
  <si>
    <t xml:space="preserve">[M+ACN+H]+</t>
  </si>
  <si>
    <t xml:space="preserve">M + 42.033823 </t>
  </si>
  <si>
    <t xml:space="preserve">[M+2Na-H]+</t>
  </si>
  <si>
    <t xml:space="preserve">M + 44.971160 </t>
  </si>
  <si>
    <t xml:space="preserve">[M+IsoProp+H]+</t>
  </si>
  <si>
    <t xml:space="preserve">M + 61.06534</t>
  </si>
  <si>
    <t xml:space="preserve">[M+ACN+Na]+</t>
  </si>
  <si>
    <t xml:space="preserve">M + 64.015765 </t>
  </si>
  <si>
    <t xml:space="preserve">[M+2K-H]+</t>
  </si>
  <si>
    <t xml:space="preserve">M + 76.919040 </t>
  </si>
  <si>
    <t xml:space="preserve">[M+DMSO+H]+</t>
  </si>
  <si>
    <t xml:space="preserve">M + 79.02122 </t>
  </si>
  <si>
    <t xml:space="preserve">[M+2ACN+H]+</t>
  </si>
  <si>
    <t xml:space="preserve">M + 83.060370 </t>
  </si>
  <si>
    <t xml:space="preserve">[M+IsoProp+Na+H]+</t>
  </si>
  <si>
    <t xml:space="preserve">M + 84.05511</t>
  </si>
  <si>
    <t xml:space="preserve">[2M+H]+</t>
  </si>
  <si>
    <t xml:space="preserve">2M + 1.007276 </t>
  </si>
  <si>
    <t xml:space="preserve">[2M+NH4]+</t>
  </si>
  <si>
    <t xml:space="preserve">2M + 18.033823 </t>
  </si>
  <si>
    <t xml:space="preserve">[2M+Na]+</t>
  </si>
  <si>
    <t xml:space="preserve">2M + 22.989218 </t>
  </si>
  <si>
    <t xml:space="preserve">ppm Calculator</t>
  </si>
  <si>
    <t xml:space="preserve">[2M+K]+</t>
  </si>
  <si>
    <t xml:space="preserve">2M + 38.963158 </t>
  </si>
  <si>
    <t xml:space="preserve">Experimental M here</t>
  </si>
  <si>
    <t xml:space="preserve">[2M+ACN+H]+</t>
  </si>
  <si>
    <t xml:space="preserve">2M + 42.033823 </t>
  </si>
  <si>
    <t xml:space="preserve">Calculated M here</t>
  </si>
  <si>
    <t xml:space="preserve">[2M+ACN+Na]+</t>
  </si>
  <si>
    <t xml:space="preserve">2M + 64.015765 </t>
  </si>
  <si>
    <t xml:space="preserve">Result [ppm]</t>
  </si>
  <si>
    <t xml:space="preserve">2. Negative ion mode </t>
  </si>
  <si>
    <t xml:space="preserve"> </t>
  </si>
  <si>
    <t xml:space="preserve">[M-3H]3-</t>
  </si>
  <si>
    <t xml:space="preserve">M/3 - 1.007276 </t>
  </si>
  <si>
    <t xml:space="preserve">3-</t>
  </si>
  <si>
    <t xml:space="preserve">[M-2H]2-</t>
  </si>
  <si>
    <t xml:space="preserve">M/2 - 1.007276 </t>
  </si>
  <si>
    <t xml:space="preserve">2-</t>
  </si>
  <si>
    <t xml:space="preserve">[M-H2O-H]-</t>
  </si>
  <si>
    <t xml:space="preserve">M- 19.01839</t>
  </si>
  <si>
    <t xml:space="preserve">1-</t>
  </si>
  <si>
    <t xml:space="preserve">[M-H]-</t>
  </si>
  <si>
    <t xml:space="preserve">M - 1.007276 </t>
  </si>
  <si>
    <t xml:space="preserve">[M+Na-2H]-</t>
  </si>
  <si>
    <t xml:space="preserve">M + 20.974666 </t>
  </si>
  <si>
    <t xml:space="preserve">[M+Cl]-</t>
  </si>
  <si>
    <t xml:space="preserve">M + 34.969402 </t>
  </si>
  <si>
    <t xml:space="preserve">[M+K-2H]-</t>
  </si>
  <si>
    <t xml:space="preserve">M + 36.948606 </t>
  </si>
  <si>
    <t xml:space="preserve">[M+FA-H]-</t>
  </si>
  <si>
    <t xml:space="preserve">M + 44.998201 </t>
  </si>
  <si>
    <t xml:space="preserve">[M+Hac-H]-</t>
  </si>
  <si>
    <t xml:space="preserve">M + 59.013851 </t>
  </si>
  <si>
    <t xml:space="preserve">[M+Br]-</t>
  </si>
  <si>
    <t xml:space="preserve">M + 78.918885 </t>
  </si>
  <si>
    <t xml:space="preserve">[M+TFA-H]-</t>
  </si>
  <si>
    <t xml:space="preserve">M + 112.985586 </t>
  </si>
  <si>
    <t xml:space="preserve">[2M-H]-</t>
  </si>
  <si>
    <t xml:space="preserve">2M - 1.007276 </t>
  </si>
  <si>
    <t xml:space="preserve">[2M+FA-H]-</t>
  </si>
  <si>
    <t xml:space="preserve">2M + 44.998201 </t>
  </si>
  <si>
    <t xml:space="preserve">[2M+Hac-H]-</t>
  </si>
  <si>
    <t xml:space="preserve">2M + 59.013851 </t>
  </si>
  <si>
    <t xml:space="preserve">[3M-H]-</t>
  </si>
  <si>
    <t xml:space="preserve">3M - 1.007276 </t>
  </si>
  <si>
    <t xml:space="preserve">Statistics of adducts observed in the NIST12 database</t>
  </si>
  <si>
    <t xml:space="preserve">#</t>
  </si>
  <si>
    <t xml:space="preserve">Adduct name</t>
  </si>
  <si>
    <t xml:space="preserve">Count</t>
  </si>
  <si>
    <t xml:space="preserve">Cumulative</t>
  </si>
  <si>
    <t xml:space="preserve">Percent</t>
  </si>
  <si>
    <t xml:space="preserve">[M+H-H2O]+</t>
  </si>
  <si>
    <t xml:space="preserve">[M+H-NH3]+</t>
  </si>
  <si>
    <t xml:space="preserve">[M-H-H2O]-</t>
  </si>
  <si>
    <t xml:space="preserve">[M-H+2Na]+</t>
  </si>
  <si>
    <t xml:space="preserve">[M-H+H2O]-</t>
  </si>
  <si>
    <t xml:space="preserve">[M+NH4-H2O]+</t>
  </si>
  <si>
    <t xml:space="preserve">[M+H+H2O]+</t>
  </si>
  <si>
    <t xml:space="preserve">[M+2H-NH3]2+</t>
  </si>
  <si>
    <t xml:space="preserve">[M+H-2H2O]+</t>
  </si>
  <si>
    <t xml:space="preserve">[M+2H-H2O]2+</t>
  </si>
  <si>
    <t xml:space="preserve">[M]+.</t>
  </si>
  <si>
    <t xml:space="preserve">[M-H+2K]+</t>
  </si>
  <si>
    <t xml:space="preserve">[M+H-CO]+</t>
  </si>
  <si>
    <t xml:space="preserve">[M+H-CO2]+</t>
  </si>
  <si>
    <t xml:space="preserve">[M+H-CH2O2]+</t>
  </si>
  <si>
    <t xml:space="preserve">[M-H-NH3]-</t>
  </si>
  <si>
    <t xml:space="preserve">[M.Cl]-</t>
  </si>
  <si>
    <t xml:space="preserve">[M+Li]+</t>
  </si>
  <si>
    <t xml:space="preserve">[M+H-C3H8O]+</t>
  </si>
  <si>
    <t xml:space="preserve">[M-H-H2O-CO2]-</t>
  </si>
  <si>
    <t xml:space="preserve">[M-H-H2O-HCO2H]-</t>
  </si>
  <si>
    <t xml:space="preserve">[M+H-3H2O]+</t>
  </si>
  <si>
    <t xml:space="preserve">[M+H-CHN]+</t>
  </si>
  <si>
    <t xml:space="preserve">[M+K-3H]2-</t>
  </si>
  <si>
    <t xml:space="preserve">[M+H-(CH3)2NH]+</t>
  </si>
  <si>
    <t xml:space="preserve">[M+H-CHNO]+</t>
  </si>
  <si>
    <t xml:space="preserve">[M+H-C2H6O]+</t>
  </si>
  <si>
    <t xml:space="preserve">[M+H-CH4O]+</t>
  </si>
  <si>
    <t xml:space="preserve">[M+H-C7H13NO3]+</t>
  </si>
  <si>
    <t xml:space="preserve">[M-H-CH2O]-</t>
  </si>
  <si>
    <t xml:space="preserve">[M+H-C11H12N2O3]+</t>
  </si>
  <si>
    <t xml:space="preserve">[M+H-C13H16N3O4]+</t>
  </si>
  <si>
    <t xml:space="preserve">[M+H-C17H25N3O4]+</t>
  </si>
  <si>
    <t xml:space="preserve">[M+CH3CO2]-</t>
  </si>
  <si>
    <t xml:space="preserve">[M-H2O+Na]+</t>
  </si>
  <si>
    <t xml:space="preserve">[M-H+NH3]-</t>
  </si>
  <si>
    <t xml:space="preserve">[M+H-C9H9NO]+</t>
  </si>
  <si>
    <t xml:space="preserve">[M+H-C15H21N2O3]+</t>
  </si>
  <si>
    <t xml:space="preserve">[M-2H+3Na]+</t>
  </si>
  <si>
    <t xml:space="preserve">[M+HCO2]-</t>
  </si>
  <si>
    <t xml:space="preserve">[M+H-NO2]+</t>
  </si>
  <si>
    <t xml:space="preserve">[M+H-C6H13NO2]+</t>
  </si>
  <si>
    <t xml:space="preserve">[M-H-C3H5NO2]-</t>
  </si>
  <si>
    <t xml:space="preserve">[M(81Br)-H]-</t>
  </si>
  <si>
    <t xml:space="preserve">[M+H-HCO2H]+</t>
  </si>
  <si>
    <t xml:space="preserve">[M-2H+Li]-</t>
  </si>
  <si>
    <t xml:space="preserve">[M+H-CH4]+</t>
  </si>
  <si>
    <t xml:space="preserve">[M-CCl3]+</t>
  </si>
  <si>
    <t xml:space="preserve">[M-H-CO2]-</t>
  </si>
  <si>
    <t xml:space="preserve">[M+H-C5H7PO6]+</t>
  </si>
  <si>
    <t xml:space="preserve">[M+H-HCl]+</t>
  </si>
  <si>
    <t xml:space="preserve">[M+H-C12H12N2O3]+</t>
  </si>
  <si>
    <t xml:space="preserve">[M+H-CH3CO2H]+</t>
  </si>
  <si>
    <t xml:space="preserve">[M+H-CH3]+.</t>
  </si>
  <si>
    <t xml:space="preserve">[M+H-H2]+</t>
  </si>
  <si>
    <t xml:space="preserve">[M+H-C3H8NO6P]+</t>
  </si>
  <si>
    <t xml:space="preserve">[M+H-C5H14NO4P]+</t>
  </si>
  <si>
    <t xml:space="preserve">[M+Li-(CH3)3N]+</t>
  </si>
  <si>
    <t xml:space="preserve">[M+Li-C5H14NO4P]+</t>
  </si>
  <si>
    <t xml:space="preserve">[M(35Cl)-H]-</t>
  </si>
  <si>
    <t xml:space="preserve">[M(37Cl)-H]-</t>
  </si>
  <si>
    <t xml:space="preserve">[M-H-C5H7O6P]-</t>
  </si>
  <si>
    <t xml:space="preserve">[M+H-C3H7O5P]+</t>
  </si>
  <si>
    <t xml:space="preserve">[M-H-C6H6N8O]-</t>
  </si>
  <si>
    <t xml:space="preserve">[M(81Br)+H]+</t>
  </si>
  <si>
    <t xml:space="preserve">[M-C4H9]+</t>
  </si>
  <si>
    <t xml:space="preserve">[M-2H+3Li]+</t>
  </si>
  <si>
    <t xml:space="preserve">[M-H-HCl]-</t>
  </si>
  <si>
    <t xml:space="preserve">[M+2Li-H]+</t>
  </si>
  <si>
    <t xml:space="preserve">[M+H-C8H10O2]+</t>
  </si>
  <si>
    <t xml:space="preserve">[M+H-C2Cl4]+</t>
  </si>
  <si>
    <t xml:space="preserve">[M-H-C7H5NO]-</t>
  </si>
  <si>
    <t xml:space="preserve">[M+H-C5H11N]+</t>
  </si>
  <si>
    <t xml:space="preserve">[M+Ba-H]+</t>
  </si>
  <si>
    <t xml:space="preserve">[M+H-C14H25NO3]+</t>
  </si>
  <si>
    <t xml:space="preserve">[M+H-C6H5NO2S]+</t>
  </si>
  <si>
    <t xml:space="preserve">[M(37Cl)]+.</t>
  </si>
  <si>
    <t xml:space="preserve">[M-CH3]+</t>
  </si>
  <si>
    <t xml:space="preserve">[M+H-C4H11N]+</t>
  </si>
  <si>
    <t xml:space="preserve">[M+H-NO2-CHO]+</t>
  </si>
  <si>
    <t xml:space="preserve">[M-H-HF]-</t>
  </si>
  <si>
    <t xml:space="preserve">[M(37Cl)+H]+</t>
  </si>
  <si>
    <t xml:space="preserve">[M-H-C6H10O5]-</t>
  </si>
  <si>
    <t xml:space="preserve">[M+H-H2O-C6H13N]+</t>
  </si>
  <si>
    <t xml:space="preserve">[M+H-H2O-H3PO4]+</t>
  </si>
  <si>
    <t xml:space="preserve">[M+H-C5H7PO6-NH3]+</t>
  </si>
  <si>
    <t xml:space="preserve">[M-H-C5H7PO6]-</t>
  </si>
  <si>
    <t xml:space="preserve">[M+H-H2S]+</t>
  </si>
  <si>
    <t xml:space="preserve">[M+H-H2O-C8H8]+</t>
  </si>
  <si>
    <t xml:space="preserve">[M+H-H2O-NH3-C8H8]+</t>
  </si>
  <si>
    <t xml:space="preserve">[M+H-H2O-NH3-C8H8-CO]+</t>
  </si>
  <si>
    <t xml:space="preserve">[M+H-H2O-NH3]+</t>
  </si>
  <si>
    <t xml:space="preserve">[M+H-C3H6]+</t>
  </si>
  <si>
    <t xml:space="preserve">[M+HCO2-320]-</t>
  </si>
  <si>
    <t xml:space="preserve">[M+H-C3H7N]+</t>
  </si>
  <si>
    <t xml:space="preserve">[M-H-H2]-</t>
  </si>
  <si>
    <t xml:space="preserve">[M-H-C16H30O-H2O]-</t>
  </si>
  <si>
    <t xml:space="preserve">[M-H-CH4O]-</t>
  </si>
  <si>
    <t xml:space="preserve">[M+H-C10H8FN3]+</t>
  </si>
  <si>
    <t xml:space="preserve">[M+Li-C3H5NO2]+</t>
  </si>
  <si>
    <t xml:space="preserve">[M+Li-H3PO4]+</t>
  </si>
  <si>
    <t xml:space="preserve">[M-2H+3Li-C15H31CO2H]+</t>
  </si>
  <si>
    <t xml:space="preserve">[M-2H+3Na-C3H5NO2]+</t>
  </si>
  <si>
    <t xml:space="preserve">[M-2H+Na+Co]+</t>
  </si>
  <si>
    <t xml:space="preserve">[M-2H+Li-C3H5NO2]-</t>
  </si>
  <si>
    <t xml:space="preserve">[M-2H+Li-C16H30O]-</t>
  </si>
  <si>
    <t xml:space="preserve">[M-2H+Na]-</t>
  </si>
  <si>
    <t xml:space="preserve">[M-H+Co]+</t>
  </si>
  <si>
    <t xml:space="preserve">[M+H-(CH3)2NH-C3H6]+</t>
  </si>
  <si>
    <t xml:space="preserve">[M+H-C10H6(OH)N]+</t>
  </si>
  <si>
    <t xml:space="preserve">[M-H+Ni]+</t>
  </si>
  <si>
    <t xml:space="preserve">[M-H-H2O-C4H7CO2H]-</t>
  </si>
  <si>
    <t xml:space="preserve">[M+H-OH]+</t>
  </si>
  <si>
    <t xml:space="preserve">[M(81Br)+H]+...</t>
  </si>
  <si>
    <t xml:space="preserve">[M-H-CH2O-CH2NH]-</t>
  </si>
  <si>
    <t xml:space="preserve">[M+H-CO-CONH]+</t>
  </si>
  <si>
    <t xml:space="preserve">[M-H-CONH]-</t>
  </si>
  <si>
    <t xml:space="preserve">[M+H-C3H4O2]+</t>
  </si>
  <si>
    <t xml:space="preserve">[M+H-C3H6O4]+</t>
  </si>
  <si>
    <t xml:space="preserve">[M+Na-H2S]+</t>
  </si>
  <si>
    <t xml:space="preserve">[M-H+2Na-H2S]+</t>
  </si>
  <si>
    <t xml:space="preserve">[M-C5H5Cl]+</t>
  </si>
  <si>
    <t xml:space="preserve">[M+H-N2]+</t>
  </si>
  <si>
    <t xml:space="preserve">[M+H-H2O-CO]+</t>
  </si>
  <si>
    <t xml:space="preserve">[M-H-H3PO4]-</t>
  </si>
  <si>
    <t xml:space="preserve">[M+H+CH3CN]+</t>
  </si>
  <si>
    <t xml:space="preserve">[M+H-C4H6]+</t>
  </si>
  <si>
    <t xml:space="preserve">[M+H-CH3OH]+</t>
  </si>
  <si>
    <t xml:space="preserve">[M+H-HCCl3]+</t>
  </si>
  <si>
    <t xml:space="preserve">[M+H-C2H3N3]+</t>
  </si>
  <si>
    <t xml:space="preserve">[M+H-C3H6O2]+</t>
  </si>
  <si>
    <t xml:space="preserve">[M+H-CH2Cl2O]+</t>
  </si>
  <si>
    <t xml:space="preserve">[M(356)+H-HCl]+</t>
  </si>
  <si>
    <t xml:space="preserve">[M-C4H4O4S]+</t>
  </si>
  <si>
    <t xml:space="preserve">[M+H-C8H14O3]+</t>
  </si>
  <si>
    <t xml:space="preserve">[M+H-C2H4]+</t>
  </si>
  <si>
    <t xml:space="preserve">[M+H-C6H10O5]+</t>
  </si>
  <si>
    <t xml:space="preserve">[M+Na-H2O]+</t>
  </si>
  <si>
    <t xml:space="preserve">[M+H-CH3N]+</t>
  </si>
  <si>
    <t xml:space="preserve">[M-H-C16H32O]-</t>
  </si>
  <si>
    <t xml:space="preserve">[M-H-HCHO]-</t>
  </si>
  <si>
    <t xml:space="preserve">[M-H-C5H5O(OH)3CH2O]-</t>
  </si>
  <si>
    <t xml:space="preserve">[M+NO3]-</t>
  </si>
  <si>
    <t xml:space="preserve">[M+H-C2N2O(CH3)OH]+</t>
  </si>
  <si>
    <t xml:space="preserve">[M+H-NO2-C6H3(CH3)2OCH2]+</t>
  </si>
  <si>
    <t xml:space="preserve">[M+H+CH3OH]+</t>
  </si>
  <si>
    <t xml:space="preserve">[M+H-NO2-C6H4(CH3)OCH2]+</t>
  </si>
  <si>
    <t xml:space="preserve">[M-CH3]-</t>
  </si>
  <si>
    <t xml:space="preserve">[M+H-C3H7NO2S]+</t>
  </si>
  <si>
    <t xml:space="preserve">[M+H-C6H4]+</t>
  </si>
  <si>
    <t xml:space="preserve">[M+H-C3H7]+</t>
  </si>
  <si>
    <t xml:space="preserve">[M+H-C6H2(CH3)3SO2-C2H4]+</t>
  </si>
  <si>
    <t xml:space="preserve">[M+H-C6H2(CH3)3SO2]+</t>
  </si>
  <si>
    <t xml:space="preserve">[M+H-C6H4BrSO2-C2H4]+</t>
  </si>
  <si>
    <t xml:space="preserve">[M+H-C6H4BrSO2]+</t>
  </si>
  <si>
    <t xml:space="preserve">[M+H-C6H3Cl2SO2]+</t>
  </si>
  <si>
    <t xml:space="preserve">[M+H-C6H3Cl2SO2-C2H4]+</t>
  </si>
  <si>
    <t xml:space="preserve">[M+H-C6H5NH2]+.</t>
  </si>
  <si>
    <t xml:space="preserve">[M+H-OH]+.</t>
  </si>
  <si>
    <t xml:space="preserve">[M-Cl]+</t>
  </si>
  <si>
    <t xml:space="preserve">[M+H-NO2-C6H5OCH2]+</t>
  </si>
  <si>
    <t xml:space="preserve">[M+H-C6H4(OCH3)NH2]+</t>
  </si>
  <si>
    <t xml:space="preserve">[M-H-CH3]-.</t>
  </si>
  <si>
    <t xml:space="preserve">[M-(CH3)3SiOH]-</t>
  </si>
  <si>
    <t xml:space="preserve">[M+H-C8H10]+</t>
  </si>
  <si>
    <t xml:space="preserve">[M(81Br...</t>
  </si>
  <si>
    <t xml:space="preserve">[M+H-C6H4(Cl)CN]+</t>
  </si>
  <si>
    <t xml:space="preserve">[M+H-C7H5NO2]+</t>
  </si>
  <si>
    <t xml:space="preserve">[M+H...</t>
  </si>
  <si>
    <t xml:space="preserve">[M+H-HF-CO-C2H4]+</t>
  </si>
  <si>
    <t xml:space="preserve">[M+H-HF-CO]+</t>
  </si>
  <si>
    <t xml:space="preserve">[M+H-HF]+</t>
  </si>
  <si>
    <t xml:space="preserve">[M+H-C2H5N]+</t>
  </si>
  <si>
    <t xml:space="preserve">[M+H-C5H7O6P-C6H7N]+</t>
  </si>
  <si>
    <t xml:space="preserve">[M+H-C5H7O6P]+</t>
  </si>
  <si>
    <t xml:space="preserve">[M-H-C5H7O5PS]-</t>
  </si>
  <si>
    <t xml:space="preserve">[M+Na-C25H36O4]+</t>
  </si>
  <si>
    <t xml:space="preserve">[M-H-C3H4O3]-</t>
  </si>
  <si>
    <t xml:space="preserve">[M+H-C8H16NO2]+</t>
  </si>
  <si>
    <t xml:space="preserve">[M+H-(CH3)2CHNH2]+</t>
  </si>
  <si>
    <t xml:space="preserve">[M+H-C3H7NH2-H2O]+</t>
  </si>
  <si>
    <t xml:space="preserve">[M-H-C6H12O6]-</t>
  </si>
  <si>
    <t xml:space="preserve">[M-H-C16H30O]-</t>
  </si>
  <si>
    <t xml:space="preserve">[M-H-C24H44O]-</t>
  </si>
  <si>
    <t xml:space="preserve">[M-H-C42H79NO2]-</t>
  </si>
  <si>
    <t xml:space="preserve">[M-H-C6H9O5SO3H]-</t>
  </si>
  <si>
    <t xml:space="preserve">[M(81Br2)+H]+</t>
  </si>
  <si>
    <t xml:space="preserve">[M+H-C4H6O2]+</t>
  </si>
  <si>
    <t xml:space="preserve">[M+H-C4H8O4]+</t>
  </si>
  <si>
    <t xml:space="preserve">[M(35Cl...</t>
  </si>
  <si>
    <t xml:space="preserve">[M(81Br)-H]-...</t>
  </si>
  <si>
    <t xml:space="preserve">[M+H-Cl]+.</t>
  </si>
  <si>
    <t xml:space="preserve">[M(37Cl)]-.</t>
  </si>
  <si>
    <t xml:space="preserve">[M+H-NH2OH-C6H10N2O2]+</t>
  </si>
  <si>
    <t xml:space="preserve">[M+H-NH2OH]+</t>
  </si>
  <si>
    <t xml:space="preserve">[M-Br]+</t>
  </si>
  <si>
    <t xml:space="preserve">[M+H-C2H5N-HF]+</t>
  </si>
  <si>
    <t xml:space="preserve">[M+H-C2H2O]+</t>
  </si>
  <si>
    <t xml:space="preserve">[M+H-C6H5CO2H-CH3OH]+</t>
  </si>
  <si>
    <t xml:space="preserve">[M+H-C6H5CO2H]+</t>
  </si>
  <si>
    <t xml:space="preserve">[M+K-C7H12O]+</t>
  </si>
  <si>
    <t xml:space="preserve">[M+Na-C7H12O]+</t>
  </si>
  <si>
    <t xml:space="preserve">[M-H+2H2O]-</t>
  </si>
  <si>
    <t xml:space="preserve">[M-SCCl2F]-</t>
  </si>
  <si>
    <t xml:space="preserve">[M+H-C6H9N3O2]+</t>
  </si>
  <si>
    <t xml:space="preserve">[M+H-C3H7N-H2O]+</t>
  </si>
  <si>
    <t xml:space="preserve">[M-H-C10H20]-</t>
  </si>
  <si>
    <t xml:space="preserve">[M+H-HSCH2CONHCH3]+</t>
  </si>
  <si>
    <t xml:space="preserve">[M+H-CD3OH]+</t>
  </si>
  <si>
    <t xml:space="preserve">[M+H-CH3NH2]+</t>
  </si>
  <si>
    <t xml:space="preserve">[M+H-C3H6O2-C6H9NO3]+</t>
  </si>
  <si>
    <t xml:space="preserve">[M-H-C3H6O2]-</t>
  </si>
  <si>
    <t xml:space="preserve">[M+H-144]+</t>
  </si>
  <si>
    <t xml:space="preserve">[M+HCO2-208]-</t>
  </si>
  <si>
    <t xml:space="preserve">[M+H-158-58]+</t>
  </si>
  <si>
    <t xml:space="preserve">[M+H-158]+</t>
  </si>
  <si>
    <t xml:space="preserve">[M+H-C8H5N3]+</t>
  </si>
  <si>
    <t xml:space="preserve">[M+H-C2H4-H2O]+</t>
  </si>
  <si>
    <t xml:space="preserve">[M+H-107]+</t>
  </si>
  <si>
    <t xml:space="preserve">[M+H-C7H7N]+</t>
  </si>
  <si>
    <t xml:space="preserve">[M+H-C7H7N-CH3N]+</t>
  </si>
  <si>
    <t xml:space="preserve">[M-H-C7H9NO]-</t>
  </si>
  <si>
    <t xml:space="preserve">[M-C3H7-C2H4]+</t>
  </si>
  <si>
    <t xml:space="preserve">[M-C3H7]+</t>
  </si>
  <si>
    <t xml:space="preserve">[M+H-2(H2O)]+</t>
  </si>
  <si>
    <t xml:space="preserve">[M+Na-C4H6O4]+</t>
  </si>
  <si>
    <t xml:space="preserve">[M+H-HN(CH3)2]+</t>
  </si>
  <si>
    <t xml:space="preserve">[M+H-C4H4O2]+</t>
  </si>
  <si>
    <t xml:space="preserve">[M+H-C10H17N3O6S]+</t>
  </si>
  <si>
    <t xml:space="preserve">[M(76Se)+H]+</t>
  </si>
  <si>
    <t xml:space="preserve">[M(77Se)+H]+</t>
  </si>
  <si>
    <t xml:space="preserve">[M(78Se)+H]+</t>
  </si>
  <si>
    <t xml:space="preserve">[M(80Se)+H]+</t>
  </si>
  <si>
    <t xml:space="preserve">[M-Cl2H]+</t>
  </si>
  <si>
    <t xml:space="preserve">[M+H-45]+</t>
  </si>
  <si>
    <t xml:space="preserve">[M+H-COOH]+</t>
  </si>
  <si>
    <t xml:space="preserve">[M+H-HCOOH]+</t>
  </si>
  <si>
    <t xml:space="preserve">[M+H-(CH3)2O2PS2H]+</t>
  </si>
  <si>
    <t xml:space="preserve">[M+H-C2H7PO3S]+</t>
  </si>
  <si>
    <t xml:space="preserve">[M+H-C7H5NO]+</t>
  </si>
  <si>
    <t xml:space="preserve">[M+H-C6H5CH2NH2-CO]+</t>
  </si>
  <si>
    <t xml:space="preserve">[M+H-C6H5CH2NH2]+</t>
  </si>
  <si>
    <t xml:space="preserve">[M+H-C6H3(C2H5)2NH2]+</t>
  </si>
  <si>
    <t xml:space="preserve">[M+H-(CH3)2C6H3NH2]+</t>
  </si>
  <si>
    <t xml:space="preserve">[M+H-C6H4(OC2H5)NH2]+</t>
  </si>
  <si>
    <t xml:space="preserve">[M+H-C24H44O-2H2O]+</t>
  </si>
  <si>
    <t xml:space="preserve">[M+H-C24H44O-H2O]+</t>
  </si>
  <si>
    <t xml:space="preserve">[M+Li-C24H44O-H2O]+</t>
  </si>
  <si>
    <t xml:space="preserve">[M+Li-C24H44O]+</t>
  </si>
  <si>
    <t xml:space="preserve">[M+Li-H2O]+</t>
  </si>
  <si>
    <t xml:space="preserve">[M+H-C4H4N2]+</t>
  </si>
  <si>
    <t xml:space="preserve">[M+H-C3H6O]+</t>
  </si>
  <si>
    <t xml:space="preserve">[M-H-C2H4O]-</t>
  </si>
  <si>
    <t xml:space="preserve">[M+H-C7H6O3]+</t>
  </si>
  <si>
    <t xml:space="preserve">[M+H-C2H3N3-C3H6]+</t>
  </si>
  <si>
    <t xml:space="preserve">[M+H-C12HH8NS]+</t>
  </si>
  <si>
    <t xml:space="preserve">[M-H-CO]-</t>
  </si>
  <si>
    <t xml:space="preserve">[M(37Cl3)+H]+...</t>
  </si>
  <si>
    <t xml:space="preserve">[M+H-CH3OH+H2O]+</t>
  </si>
  <si>
    <t xml:space="preserve">[M+H-C7H6N2O]+</t>
  </si>
  <si>
    <t xml:space="preserve">[M+KSO4]-</t>
  </si>
  <si>
    <t xml:space="preserve">[M+H-C4H6-CO]+</t>
  </si>
  <si>
    <t xml:space="preserve">[M+H-C3H4N2]+</t>
  </si>
  <si>
    <t xml:space="preserve">[M+H-C13H25NO2]+</t>
  </si>
  <si>
    <t xml:space="preserve">[M+H-C10H11NO]+</t>
  </si>
  <si>
    <t xml:space="preserve">[M+H-C6H2(OCH3)3OCOH]+</t>
  </si>
  <si>
    <t xml:space="preserve">[M(13C7)-H]-</t>
  </si>
  <si>
    <t xml:space="preserve">[M+H-ClC6H4SH-CO]+</t>
  </si>
  <si>
    <t xml:space="preserve">[M+H-ClC6H4SH]+</t>
  </si>
  <si>
    <t xml:space="preserve">[M-HCl]-.</t>
  </si>
  <si>
    <t xml:space="preserve">[M+ClO3]-</t>
  </si>
  <si>
    <t xml:space="preserve">[M+ClO4]-</t>
  </si>
  <si>
    <t xml:space="preserve">[M+H-C3H5NO]+</t>
  </si>
  <si>
    <t xml:space="preserve">[M+H-C3H5NO-CH2O]+</t>
  </si>
  <si>
    <t xml:space="preserve">[M+H-C6H5N(SO2)]+</t>
  </si>
  <si>
    <t xml:space="preserve">[M-CH2SCN]-</t>
  </si>
  <si>
    <t xml:space="preserve">[M+H-C4H7N3]+</t>
  </si>
  <si>
    <t xml:space="preserve">[M+H-2(C2H4)]+</t>
  </si>
  <si>
    <t xml:space="preserve">[M+H-C3H10OSi]+</t>
  </si>
  <si>
    <t xml:space="preserve">[M-H]+</t>
  </si>
  <si>
    <t xml:space="preserve">[M-73]+</t>
  </si>
  <si>
    <t xml:space="preserve">[M+H-C7H11O3]+</t>
  </si>
  <si>
    <t xml:space="preserve">[M+H-(CH3)2NCOH]+</t>
  </si>
  <si>
    <t xml:space="preserve">Miss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00000"/>
    <numFmt numFmtId="168" formatCode="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5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fiehnlab.ucdavis.edu/staff/kind/" TargetMode="Externa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63</xdr:row>
      <xdr:rowOff>66240</xdr:rowOff>
    </xdr:from>
    <xdr:to>
      <xdr:col>5</xdr:col>
      <xdr:colOff>10080</xdr:colOff>
      <xdr:row>67</xdr:row>
      <xdr:rowOff>75960</xdr:rowOff>
    </xdr:to>
    <xdr:sp>
      <xdr:nvSpPr>
        <xdr:cNvPr id="0" name="Text Box 1"/>
        <xdr:cNvSpPr/>
      </xdr:nvSpPr>
      <xdr:spPr>
        <a:xfrm>
          <a:off x="100800" y="10267560"/>
          <a:ext cx="4809600" cy="657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 is the MW, ACN is acetonitrile, DMSO is dimethylsulfoxide, FA i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ormic acid, HAc is acetic acid, TFA is trifluoroacetic acid, IsoPro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s Isopropanol, MeOH, CH3OH is methano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7</xdr:col>
      <xdr:colOff>120240</xdr:colOff>
      <xdr:row>2</xdr:row>
      <xdr:rowOff>142920</xdr:rowOff>
    </xdr:to>
    <xdr:pic>
      <xdr:nvPicPr>
        <xdr:cNvPr id="1" name="Picture 2" descr="logo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62481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8200</xdr:colOff>
      <xdr:row>1</xdr:row>
      <xdr:rowOff>123840</xdr:rowOff>
    </xdr:from>
    <xdr:to>
      <xdr:col>17</xdr:col>
      <xdr:colOff>389520</xdr:colOff>
      <xdr:row>8</xdr:row>
      <xdr:rowOff>47520</xdr:rowOff>
    </xdr:to>
    <xdr:sp>
      <xdr:nvSpPr>
        <xdr:cNvPr id="2" name="Text Box 3"/>
        <xdr:cNvSpPr/>
      </xdr:nvSpPr>
      <xdr:spPr>
        <a:xfrm>
          <a:off x="9402480" y="285840"/>
          <a:ext cx="4456080" cy="105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uang N.; Siegel M.M.1; Kruppa G.H.; Laukien F.H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J Am Soc Mass Spectrom 1999, 10, 1166–1173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Automation of a Fourier transform ion cyclotron resonance mass spectrometer for acquisition, analysis, and e-mailing of high-resolution exact-mass electrospray ionization mass spectral d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080</xdr:colOff>
      <xdr:row>24</xdr:row>
      <xdr:rowOff>28440</xdr:rowOff>
    </xdr:from>
    <xdr:to>
      <xdr:col>16</xdr:col>
      <xdr:colOff>638280</xdr:colOff>
      <xdr:row>35</xdr:row>
      <xdr:rowOff>18720</xdr:rowOff>
    </xdr:to>
    <xdr:sp>
      <xdr:nvSpPr>
        <xdr:cNvPr id="3" name="Text Box 6"/>
        <xdr:cNvSpPr/>
      </xdr:nvSpPr>
      <xdr:spPr>
        <a:xfrm>
          <a:off x="9422640" y="3914640"/>
          <a:ext cx="4046400" cy="1771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ample: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) Find Addu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axol, C47H51NO14, M=853.33089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ter 853.33089 in green box read M+22.9, m/z=876.320108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) Reverse take 12 Tesla-FT-MS result out of MS m/z=876.3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uspect M+Na adduct, read M=853.340782, enter this value into formula finder with 2 ppm mass accuracy (CHNSOP enabled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et some thousand results, compare isotopic patter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9</xdr:col>
      <xdr:colOff>439560</xdr:colOff>
      <xdr:row>41</xdr:row>
      <xdr:rowOff>28800</xdr:rowOff>
    </xdr:to>
    <xdr:sp>
      <xdr:nvSpPr>
        <xdr:cNvPr id="4" name="Text Box 6"/>
        <xdr:cNvSpPr/>
      </xdr:nvSpPr>
      <xdr:spPr>
        <a:xfrm>
          <a:off x="12192480" y="5991120"/>
          <a:ext cx="299232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pm Calculator Example (copy/paste value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erimental M here  787.4250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alculated M here       787.4244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ult [ppm]                0.74927769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x.doi.org/10.1016/S1044-0305(99)00089-6" TargetMode="External"/><Relationship Id="rId2" Type="http://schemas.openxmlformats.org/officeDocument/2006/relationships/hyperlink" Target="http://www.alchemistmatt.com/mwtwin.html" TargetMode="External"/><Relationship Id="rId3" Type="http://schemas.openxmlformats.org/officeDocument/2006/relationships/hyperlink" Target="http://ncrr.pnl.gov/software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9.7"/>
    <col collapsed="false" customWidth="true" hidden="false" outlineLevel="0" max="3" min="3" style="0" width="7.28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2.13"/>
    <col collapsed="false" customWidth="true" hidden="false" outlineLevel="0" max="7" min="7" style="0" width="15.28"/>
    <col collapsed="false" customWidth="true" hidden="false" outlineLevel="0" max="8" min="8" style="0" width="1.99"/>
    <col collapsed="false" customWidth="true" hidden="false" outlineLevel="0" max="9" min="9" style="0" width="14.28"/>
    <col collapsed="false" customWidth="true" hidden="false" outlineLevel="0" max="10" min="10" style="0" width="21.28"/>
    <col collapsed="false" customWidth="true" hidden="false" outlineLevel="0" max="14" min="14" style="0" width="12.28"/>
  </cols>
  <sheetData>
    <row r="3" customFormat="false" ht="12.75" hidden="false" customHeight="false" outlineLevel="0" collapsed="false">
      <c r="L3" s="1"/>
    </row>
    <row r="4" customFormat="false" ht="12.75" hidden="false" customHeight="false" outlineLevel="0" collapsed="false">
      <c r="A4" s="1" t="s">
        <v>0</v>
      </c>
    </row>
    <row r="6" customFormat="false" ht="12.75" hidden="false" customHeight="false" outlineLevel="0" collapsed="false">
      <c r="A6" s="0" t="s">
        <v>1</v>
      </c>
      <c r="L6" s="1"/>
    </row>
    <row r="7" customFormat="false" ht="12.75" hidden="false" customHeight="false" outlineLevel="0" collapsed="false">
      <c r="A7" s="0" t="s">
        <v>2</v>
      </c>
      <c r="G7" s="2" t="s">
        <v>3</v>
      </c>
      <c r="I7" s="3" t="s">
        <v>4</v>
      </c>
    </row>
    <row r="8" customFormat="false" ht="12.75" hidden="false" customHeight="false" outlineLevel="0" collapsed="false">
      <c r="G8" s="4" t="n">
        <v>100</v>
      </c>
      <c r="I8" s="5" t="n">
        <v>100</v>
      </c>
    </row>
    <row r="9" customFormat="false" ht="12.75" hidden="false" customHeight="false" outlineLevel="0" collapsed="false">
      <c r="A9" s="1" t="s">
        <v>5</v>
      </c>
      <c r="B9" s="1" t="s">
        <v>6</v>
      </c>
      <c r="C9" s="1" t="s">
        <v>7</v>
      </c>
      <c r="D9" s="1" t="s">
        <v>8</v>
      </c>
      <c r="E9" s="1" t="s">
        <v>9</v>
      </c>
      <c r="G9" s="1" t="s">
        <v>10</v>
      </c>
      <c r="H9" s="1"/>
      <c r="I9" s="1" t="s">
        <v>11</v>
      </c>
    </row>
    <row r="10" customFormat="false" ht="12.75" hidden="false" customHeight="false" outlineLevel="0" collapsed="false">
      <c r="A10" s="1" t="s">
        <v>12</v>
      </c>
      <c r="L10" s="6" t="s">
        <v>13</v>
      </c>
    </row>
    <row r="11" customFormat="false" ht="12.75" hidden="false" customHeight="false" outlineLevel="0" collapsed="false">
      <c r="A11" s="7" t="s">
        <v>14</v>
      </c>
      <c r="B11" s="0" t="s">
        <v>15</v>
      </c>
      <c r="C11" s="0" t="s">
        <v>16</v>
      </c>
      <c r="D11" s="8" t="n">
        <f aca="false">1/3</f>
        <v>0.333333333333333</v>
      </c>
      <c r="E11" s="9" t="n">
        <v>1.007276</v>
      </c>
      <c r="G11" s="9" t="n">
        <f aca="false">E11+$G$8*D11</f>
        <v>34.3406093333333</v>
      </c>
      <c r="H11" s="9"/>
      <c r="I11" s="9" t="n">
        <f aca="false">$I$8*D11-E11</f>
        <v>32.3260573333333</v>
      </c>
    </row>
    <row r="12" customFormat="false" ht="12.75" hidden="false" customHeight="false" outlineLevel="0" collapsed="false">
      <c r="A12" s="0" t="s">
        <v>17</v>
      </c>
      <c r="B12" s="0" t="s">
        <v>18</v>
      </c>
      <c r="C12" s="0" t="s">
        <v>16</v>
      </c>
      <c r="D12" s="8" t="n">
        <f aca="false">1/3</f>
        <v>0.333333333333333</v>
      </c>
      <c r="E12" s="9" t="n">
        <v>8.33459</v>
      </c>
      <c r="G12" s="9" t="n">
        <f aca="false">E12+$G$8*D12</f>
        <v>41.6679233333333</v>
      </c>
      <c r="H12" s="9"/>
      <c r="I12" s="9" t="n">
        <f aca="false">$I$8*D12-E12</f>
        <v>24.9987433333333</v>
      </c>
      <c r="L12" s="0" t="s">
        <v>19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0" t="s">
        <v>16</v>
      </c>
      <c r="D13" s="8" t="n">
        <f aca="false">1/3</f>
        <v>0.333333333333333</v>
      </c>
      <c r="E13" s="9" t="n">
        <v>15.6624533333333</v>
      </c>
      <c r="G13" s="9" t="n">
        <f aca="false">E13+$G$8*D13</f>
        <v>48.9957866666667</v>
      </c>
      <c r="H13" s="9"/>
      <c r="I13" s="9" t="n">
        <f aca="false">$I$8*D13-E13</f>
        <v>17.67088</v>
      </c>
      <c r="L13" s="6" t="s">
        <v>22</v>
      </c>
    </row>
    <row r="14" customFormat="false" ht="12.75" hidden="false" customHeight="false" outlineLevel="0" collapsed="false">
      <c r="A14" s="0" t="s">
        <v>23</v>
      </c>
      <c r="B14" s="0" t="s">
        <v>24</v>
      </c>
      <c r="C14" s="0" t="s">
        <v>16</v>
      </c>
      <c r="D14" s="8" t="n">
        <f aca="false">1/3</f>
        <v>0.333333333333333</v>
      </c>
      <c r="E14" s="9" t="n">
        <v>22.989218</v>
      </c>
      <c r="G14" s="9" t="n">
        <f aca="false">E14+$G$8*D14</f>
        <v>56.3225513333333</v>
      </c>
      <c r="H14" s="9"/>
      <c r="I14" s="9" t="n">
        <f aca="false">$I$8*D14-E14</f>
        <v>10.3441153333333</v>
      </c>
      <c r="L14" s="6" t="s">
        <v>25</v>
      </c>
    </row>
    <row r="15" customFormat="false" ht="12.75" hidden="false" customHeight="false" outlineLevel="0" collapsed="false">
      <c r="A15" s="0" t="s">
        <v>26</v>
      </c>
      <c r="B15" s="0" t="s">
        <v>27</v>
      </c>
      <c r="C15" s="0" t="s">
        <v>28</v>
      </c>
      <c r="D15" s="0" t="n">
        <f aca="false">1/2</f>
        <v>0.5</v>
      </c>
      <c r="E15" s="9" t="n">
        <v>1.007276</v>
      </c>
      <c r="G15" s="9" t="n">
        <f aca="false">E15+$G$8*D15</f>
        <v>51.007276</v>
      </c>
      <c r="H15" s="9"/>
      <c r="I15" s="9" t="n">
        <f aca="false">$I$8*D15-E15</f>
        <v>48.992724</v>
      </c>
    </row>
    <row r="16" customFormat="false" ht="12.75" hidden="false" customHeight="false" outlineLevel="0" collapsed="false">
      <c r="A16" s="0" t="s">
        <v>29</v>
      </c>
      <c r="B16" s="0" t="s">
        <v>30</v>
      </c>
      <c r="C16" s="0" t="s">
        <v>28</v>
      </c>
      <c r="D16" s="0" t="n">
        <f aca="false">1/2</f>
        <v>0.5</v>
      </c>
      <c r="E16" s="9" t="n">
        <v>9.52055</v>
      </c>
      <c r="G16" s="9" t="n">
        <f aca="false">E16+$G$8*D16</f>
        <v>59.52055</v>
      </c>
      <c r="H16" s="9"/>
      <c r="I16" s="9" t="n">
        <f aca="false">$I$8*D16-E16</f>
        <v>40.47945</v>
      </c>
    </row>
    <row r="17" customFormat="false" ht="12.75" hidden="false" customHeight="false" outlineLevel="0" collapsed="false">
      <c r="A17" s="0" t="s">
        <v>31</v>
      </c>
      <c r="B17" s="0" t="s">
        <v>32</v>
      </c>
      <c r="C17" s="0" t="s">
        <v>28</v>
      </c>
      <c r="D17" s="0" t="n">
        <f aca="false">1/2</f>
        <v>0.5</v>
      </c>
      <c r="E17" s="9" t="n">
        <v>11.998247</v>
      </c>
      <c r="G17" s="9" t="n">
        <f aca="false">E17+$G$8*D17</f>
        <v>61.998247</v>
      </c>
      <c r="H17" s="9"/>
      <c r="I17" s="9" t="n">
        <f aca="false">$I$8*D17-E17</f>
        <v>38.001753</v>
      </c>
      <c r="L17" s="7" t="s">
        <v>33</v>
      </c>
    </row>
    <row r="18" customFormat="false" ht="12.75" hidden="false" customHeight="false" outlineLevel="0" collapsed="false">
      <c r="A18" s="0" t="s">
        <v>34</v>
      </c>
      <c r="B18" s="0" t="s">
        <v>35</v>
      </c>
      <c r="C18" s="0" t="s">
        <v>28</v>
      </c>
      <c r="D18" s="0" t="n">
        <f aca="false">1/2</f>
        <v>0.5</v>
      </c>
      <c r="E18" s="9" t="n">
        <v>19.985217</v>
      </c>
      <c r="G18" s="9" t="n">
        <f aca="false">E18+$G$8*D18</f>
        <v>69.985217</v>
      </c>
      <c r="H18" s="9"/>
      <c r="I18" s="9" t="n">
        <f aca="false">$I$8*D18-E18</f>
        <v>30.014783</v>
      </c>
      <c r="L18" s="7" t="s">
        <v>36</v>
      </c>
    </row>
    <row r="19" customFormat="false" ht="12.75" hidden="false" customHeight="false" outlineLevel="0" collapsed="false">
      <c r="A19" s="0" t="s">
        <v>37</v>
      </c>
      <c r="B19" s="0" t="s">
        <v>38</v>
      </c>
      <c r="C19" s="0" t="s">
        <v>28</v>
      </c>
      <c r="D19" s="0" t="n">
        <f aca="false">1/2</f>
        <v>0.5</v>
      </c>
      <c r="E19" s="9" t="n">
        <v>21.52055</v>
      </c>
      <c r="G19" s="9" t="n">
        <f aca="false">E19+$G$8*D19</f>
        <v>71.52055</v>
      </c>
      <c r="H19" s="9"/>
      <c r="I19" s="9" t="n">
        <f aca="false">$I$8*D19-E19</f>
        <v>28.47945</v>
      </c>
    </row>
    <row r="20" customFormat="false" ht="12.75" hidden="false" customHeight="false" outlineLevel="0" collapsed="false">
      <c r="A20" s="0" t="s">
        <v>39</v>
      </c>
      <c r="B20" s="0" t="s">
        <v>40</v>
      </c>
      <c r="C20" s="0" t="s">
        <v>28</v>
      </c>
      <c r="D20" s="0" t="n">
        <f aca="false">1/2</f>
        <v>0.5</v>
      </c>
      <c r="E20" s="9" t="n">
        <v>22.989218</v>
      </c>
      <c r="G20" s="9" t="n">
        <f aca="false">E20+$G$8*D20</f>
        <v>72.989218</v>
      </c>
      <c r="H20" s="9"/>
      <c r="I20" s="9" t="n">
        <f aca="false">$I$8*D20-E20</f>
        <v>27.010782</v>
      </c>
    </row>
    <row r="21" customFormat="false" ht="12.75" hidden="false" customHeight="false" outlineLevel="0" collapsed="false">
      <c r="A21" s="0" t="s">
        <v>41</v>
      </c>
      <c r="B21" s="0" t="s">
        <v>42</v>
      </c>
      <c r="C21" s="0" t="s">
        <v>28</v>
      </c>
      <c r="D21" s="0" t="n">
        <f aca="false">1/2</f>
        <v>0.5</v>
      </c>
      <c r="E21" s="9" t="n">
        <v>42.033823</v>
      </c>
      <c r="G21" s="9" t="n">
        <f aca="false">E21+$G$8*D21</f>
        <v>92.033823</v>
      </c>
      <c r="H21" s="9"/>
      <c r="I21" s="9" t="n">
        <f aca="false">$I$8*D21-E21</f>
        <v>7.966177</v>
      </c>
    </row>
    <row r="22" customFormat="false" ht="12.75" hidden="false" customHeight="false" outlineLevel="0" collapsed="false">
      <c r="A22" s="0" t="s">
        <v>43</v>
      </c>
      <c r="B22" s="0" t="s">
        <v>44</v>
      </c>
      <c r="C22" s="0" t="s">
        <v>28</v>
      </c>
      <c r="D22" s="0" t="n">
        <f aca="false">1/2</f>
        <v>0.5</v>
      </c>
      <c r="E22" s="9" t="n">
        <v>62.547097</v>
      </c>
      <c r="G22" s="9" t="n">
        <f aca="false">E22+$G$8*D22</f>
        <v>112.547097</v>
      </c>
      <c r="H22" s="9"/>
      <c r="I22" s="9" t="n">
        <f aca="false">$I$8*D22-E22</f>
        <v>-12.547097</v>
      </c>
    </row>
    <row r="23" customFormat="false" ht="12.75" hidden="false" customHeight="false" outlineLevel="0" collapsed="false">
      <c r="A23" s="0" t="s">
        <v>45</v>
      </c>
      <c r="B23" s="0" t="s">
        <v>46</v>
      </c>
      <c r="C23" s="0" t="s">
        <v>47</v>
      </c>
      <c r="D23" s="0" t="n">
        <v>1</v>
      </c>
      <c r="E23" s="9" t="n">
        <v>1.007276</v>
      </c>
      <c r="G23" s="9" t="n">
        <f aca="false">E23+$G$8*D23</f>
        <v>101.007276</v>
      </c>
      <c r="H23" s="9"/>
      <c r="I23" s="9" t="n">
        <f aca="false">$I$8*D23-E23</f>
        <v>98.992724</v>
      </c>
      <c r="K23" s="7"/>
    </row>
    <row r="24" customFormat="false" ht="12.75" hidden="false" customHeight="false" outlineLevel="0" collapsed="false">
      <c r="A24" s="0" t="s">
        <v>48</v>
      </c>
      <c r="B24" s="0" t="s">
        <v>49</v>
      </c>
      <c r="C24" s="0" t="s">
        <v>47</v>
      </c>
      <c r="D24" s="0" t="n">
        <v>1</v>
      </c>
      <c r="E24" s="9" t="n">
        <v>18.033823</v>
      </c>
      <c r="G24" s="9" t="n">
        <f aca="false">E24+$G$8*D24</f>
        <v>118.033823</v>
      </c>
      <c r="H24" s="9"/>
      <c r="I24" s="9" t="n">
        <f aca="false">$I$8*D24-E24</f>
        <v>81.966177</v>
      </c>
      <c r="K24" s="7"/>
    </row>
    <row r="25" customFormat="false" ht="12.75" hidden="false" customHeight="false" outlineLevel="0" collapsed="false">
      <c r="A25" s="0" t="s">
        <v>50</v>
      </c>
      <c r="B25" s="0" t="s">
        <v>51</v>
      </c>
      <c r="C25" s="0" t="s">
        <v>47</v>
      </c>
      <c r="D25" s="0" t="n">
        <v>1</v>
      </c>
      <c r="E25" s="9" t="n">
        <v>22.989218</v>
      </c>
      <c r="G25" s="9" t="n">
        <f aca="false">E25+$G$8*D25</f>
        <v>122.989218</v>
      </c>
      <c r="H25" s="9"/>
      <c r="I25" s="9" t="n">
        <f aca="false">$I$8*D25-E25</f>
        <v>77.010782</v>
      </c>
      <c r="K25" s="7"/>
    </row>
    <row r="26" customFormat="false" ht="12.75" hidden="false" customHeight="false" outlineLevel="0" collapsed="false">
      <c r="A26" s="0" t="s">
        <v>52</v>
      </c>
      <c r="B26" s="0" t="s">
        <v>53</v>
      </c>
      <c r="C26" s="0" t="s">
        <v>47</v>
      </c>
      <c r="D26" s="0" t="n">
        <v>1</v>
      </c>
      <c r="E26" s="9" t="n">
        <v>33.033489</v>
      </c>
      <c r="G26" s="9" t="n">
        <f aca="false">E26+$G$8*D26</f>
        <v>133.033489</v>
      </c>
      <c r="H26" s="9"/>
      <c r="I26" s="9" t="n">
        <f aca="false">$I$8*D26-E26</f>
        <v>66.966511</v>
      </c>
      <c r="K26" s="7"/>
    </row>
    <row r="27" customFormat="false" ht="12.75" hidden="false" customHeight="false" outlineLevel="0" collapsed="false">
      <c r="A27" s="0" t="s">
        <v>54</v>
      </c>
      <c r="B27" s="0" t="s">
        <v>55</v>
      </c>
      <c r="C27" s="0" t="s">
        <v>47</v>
      </c>
      <c r="D27" s="0" t="n">
        <v>1</v>
      </c>
      <c r="E27" s="9" t="n">
        <v>38.963158</v>
      </c>
      <c r="G27" s="9" t="n">
        <f aca="false">E27+$G$8*D27</f>
        <v>138.963158</v>
      </c>
      <c r="H27" s="9"/>
      <c r="I27" s="9" t="n">
        <f aca="false">$I$8*D27-E27</f>
        <v>61.036842</v>
      </c>
      <c r="K27" s="7"/>
    </row>
    <row r="28" customFormat="false" ht="12.75" hidden="false" customHeight="false" outlineLevel="0" collapsed="false">
      <c r="A28" s="0" t="s">
        <v>56</v>
      </c>
      <c r="B28" s="0" t="s">
        <v>57</v>
      </c>
      <c r="C28" s="0" t="s">
        <v>47</v>
      </c>
      <c r="D28" s="0" t="n">
        <v>1</v>
      </c>
      <c r="E28" s="9" t="n">
        <v>42.033823</v>
      </c>
      <c r="G28" s="9" t="n">
        <f aca="false">E28+$G$8*D28</f>
        <v>142.033823</v>
      </c>
      <c r="H28" s="9"/>
      <c r="I28" s="9" t="n">
        <f aca="false">$I$8*D28-E28</f>
        <v>57.966177</v>
      </c>
      <c r="K28" s="7"/>
    </row>
    <row r="29" customFormat="false" ht="12.75" hidden="false" customHeight="false" outlineLevel="0" collapsed="false">
      <c r="A29" s="0" t="s">
        <v>58</v>
      </c>
      <c r="B29" s="0" t="s">
        <v>59</v>
      </c>
      <c r="C29" s="0" t="s">
        <v>47</v>
      </c>
      <c r="D29" s="0" t="n">
        <v>1</v>
      </c>
      <c r="E29" s="9" t="n">
        <v>44.97116</v>
      </c>
      <c r="G29" s="9" t="n">
        <f aca="false">E29+$G$8*D29</f>
        <v>144.97116</v>
      </c>
      <c r="H29" s="9"/>
      <c r="I29" s="9" t="n">
        <f aca="false">$I$8*D29-E29</f>
        <v>55.02884</v>
      </c>
      <c r="K29" s="7"/>
    </row>
    <row r="30" customFormat="false" ht="12.75" hidden="false" customHeight="false" outlineLevel="0" collapsed="false">
      <c r="A30" s="0" t="s">
        <v>60</v>
      </c>
      <c r="B30" s="0" t="s">
        <v>61</v>
      </c>
      <c r="C30" s="0" t="s">
        <v>47</v>
      </c>
      <c r="D30" s="0" t="n">
        <v>1</v>
      </c>
      <c r="E30" s="9" t="n">
        <v>61.06534</v>
      </c>
      <c r="G30" s="9" t="n">
        <f aca="false">E30+$G$8*D30</f>
        <v>161.06534</v>
      </c>
      <c r="H30" s="9"/>
      <c r="I30" s="9" t="n">
        <f aca="false">$I$8*D30-E30</f>
        <v>38.93466</v>
      </c>
      <c r="K30" s="7"/>
    </row>
    <row r="31" customFormat="false" ht="12.75" hidden="false" customHeight="false" outlineLevel="0" collapsed="false">
      <c r="A31" s="0" t="s">
        <v>62</v>
      </c>
      <c r="B31" s="0" t="s">
        <v>63</v>
      </c>
      <c r="C31" s="0" t="s">
        <v>47</v>
      </c>
      <c r="D31" s="0" t="n">
        <v>1</v>
      </c>
      <c r="E31" s="9" t="n">
        <v>64.015765</v>
      </c>
      <c r="G31" s="9" t="n">
        <f aca="false">E31+$G$8*D31</f>
        <v>164.015765</v>
      </c>
      <c r="H31" s="9"/>
      <c r="I31" s="9" t="n">
        <f aca="false">$I$8*D31-E31</f>
        <v>35.984235</v>
      </c>
      <c r="K31" s="7"/>
    </row>
    <row r="32" customFormat="false" ht="12.75" hidden="false" customHeight="false" outlineLevel="0" collapsed="false">
      <c r="A32" s="7" t="s">
        <v>64</v>
      </c>
      <c r="B32" s="0" t="s">
        <v>65</v>
      </c>
      <c r="C32" s="0" t="s">
        <v>47</v>
      </c>
      <c r="D32" s="0" t="n">
        <v>1</v>
      </c>
      <c r="E32" s="9" t="n">
        <v>76.91904</v>
      </c>
      <c r="G32" s="9" t="n">
        <f aca="false">E32+$G$8*D32</f>
        <v>176.91904</v>
      </c>
      <c r="H32" s="9"/>
      <c r="I32" s="9" t="n">
        <f aca="false">$I$8*D32-E32</f>
        <v>23.08096</v>
      </c>
      <c r="K32" s="7"/>
    </row>
    <row r="33" customFormat="false" ht="12.75" hidden="false" customHeight="false" outlineLevel="0" collapsed="false">
      <c r="A33" s="0" t="s">
        <v>66</v>
      </c>
      <c r="B33" s="0" t="s">
        <v>67</v>
      </c>
      <c r="C33" s="0" t="s">
        <v>47</v>
      </c>
      <c r="D33" s="0" t="n">
        <v>1</v>
      </c>
      <c r="E33" s="9" t="n">
        <v>79.02122</v>
      </c>
      <c r="G33" s="9" t="n">
        <f aca="false">E33+$G$8*D33</f>
        <v>179.02122</v>
      </c>
      <c r="H33" s="9"/>
      <c r="I33" s="9" t="n">
        <f aca="false">$I$8*D33-E33</f>
        <v>20.97878</v>
      </c>
      <c r="K33" s="7"/>
    </row>
    <row r="34" customFormat="false" ht="12.75" hidden="false" customHeight="false" outlineLevel="0" collapsed="false">
      <c r="A34" s="0" t="s">
        <v>68</v>
      </c>
      <c r="B34" s="0" t="s">
        <v>69</v>
      </c>
      <c r="C34" s="0" t="s">
        <v>47</v>
      </c>
      <c r="D34" s="0" t="n">
        <v>1</v>
      </c>
      <c r="E34" s="9" t="n">
        <v>83.06037</v>
      </c>
      <c r="G34" s="9" t="n">
        <f aca="false">E34+$G$8*D34</f>
        <v>183.06037</v>
      </c>
      <c r="H34" s="9"/>
      <c r="I34" s="9" t="n">
        <f aca="false">$I$8*D34-E34</f>
        <v>16.93963</v>
      </c>
      <c r="K34" s="7"/>
    </row>
    <row r="35" customFormat="false" ht="12.75" hidden="false" customHeight="false" outlineLevel="0" collapsed="false">
      <c r="A35" s="0" t="s">
        <v>70</v>
      </c>
      <c r="B35" s="0" t="s">
        <v>71</v>
      </c>
      <c r="C35" s="0" t="s">
        <v>47</v>
      </c>
      <c r="D35" s="0" t="n">
        <v>1</v>
      </c>
      <c r="E35" s="9" t="n">
        <v>84.05511</v>
      </c>
      <c r="G35" s="9" t="n">
        <f aca="false">E35+$G$8*D35</f>
        <v>184.05511</v>
      </c>
      <c r="H35" s="9"/>
      <c r="I35" s="9" t="n">
        <f aca="false">$I$8*D35-E35</f>
        <v>15.94489</v>
      </c>
      <c r="K35" s="7"/>
    </row>
    <row r="36" customFormat="false" ht="12.75" hidden="false" customHeight="false" outlineLevel="0" collapsed="false">
      <c r="A36" s="0" t="s">
        <v>72</v>
      </c>
      <c r="B36" s="0" t="s">
        <v>73</v>
      </c>
      <c r="C36" s="0" t="s">
        <v>47</v>
      </c>
      <c r="D36" s="0" t="n">
        <v>2</v>
      </c>
      <c r="E36" s="9" t="n">
        <v>1.007276</v>
      </c>
      <c r="G36" s="9" t="n">
        <f aca="false">E36+$G$8*D36</f>
        <v>201.007276</v>
      </c>
      <c r="H36" s="9"/>
      <c r="I36" s="9" t="n">
        <f aca="false">$I$8*D36-E36</f>
        <v>198.992724</v>
      </c>
      <c r="K36" s="7"/>
    </row>
    <row r="37" customFormat="false" ht="12.75" hidden="false" customHeight="false" outlineLevel="0" collapsed="false">
      <c r="A37" s="0" t="s">
        <v>74</v>
      </c>
      <c r="B37" s="0" t="s">
        <v>75</v>
      </c>
      <c r="C37" s="0" t="s">
        <v>47</v>
      </c>
      <c r="D37" s="0" t="n">
        <v>2</v>
      </c>
      <c r="E37" s="9" t="n">
        <v>18.033823</v>
      </c>
      <c r="G37" s="9" t="n">
        <f aca="false">E37+$G$8*D37</f>
        <v>218.033823</v>
      </c>
      <c r="H37" s="9"/>
      <c r="I37" s="9" t="n">
        <f aca="false">$I$8*D37-E37</f>
        <v>181.966177</v>
      </c>
      <c r="K37" s="7"/>
    </row>
    <row r="38" customFormat="false" ht="12.75" hidden="false" customHeight="false" outlineLevel="0" collapsed="false">
      <c r="A38" s="0" t="s">
        <v>76</v>
      </c>
      <c r="B38" s="0" t="s">
        <v>77</v>
      </c>
      <c r="C38" s="0" t="s">
        <v>47</v>
      </c>
      <c r="D38" s="0" t="n">
        <v>2</v>
      </c>
      <c r="E38" s="9" t="n">
        <v>22.989218</v>
      </c>
      <c r="G38" s="9" t="n">
        <f aca="false">E38+$G$8*D38</f>
        <v>222.989218</v>
      </c>
      <c r="H38" s="9"/>
      <c r="I38" s="9" t="n">
        <f aca="false">$I$8*D38-E38</f>
        <v>177.010782</v>
      </c>
      <c r="K38" s="7"/>
      <c r="L38" s="1" t="s">
        <v>78</v>
      </c>
    </row>
    <row r="39" customFormat="false" ht="12.75" hidden="false" customHeight="false" outlineLevel="0" collapsed="false">
      <c r="A39" s="0" t="s">
        <v>79</v>
      </c>
      <c r="B39" s="0" t="s">
        <v>80</v>
      </c>
      <c r="C39" s="0" t="s">
        <v>47</v>
      </c>
      <c r="D39" s="0" t="n">
        <v>2</v>
      </c>
      <c r="E39" s="9" t="n">
        <v>38.963158</v>
      </c>
      <c r="G39" s="9" t="n">
        <f aca="false">E39+$G$8*D39</f>
        <v>238.963158</v>
      </c>
      <c r="H39" s="9"/>
      <c r="I39" s="9" t="n">
        <f aca="false">$I$8*D39-E39</f>
        <v>161.036842</v>
      </c>
      <c r="K39" s="7"/>
      <c r="L39" s="2" t="s">
        <v>81</v>
      </c>
      <c r="M39" s="2"/>
      <c r="N39" s="10" t="n">
        <v>663.46117</v>
      </c>
    </row>
    <row r="40" customFormat="false" ht="12.75" hidden="false" customHeight="false" outlineLevel="0" collapsed="false">
      <c r="A40" s="0" t="s">
        <v>82</v>
      </c>
      <c r="B40" s="0" t="s">
        <v>83</v>
      </c>
      <c r="C40" s="0" t="s">
        <v>47</v>
      </c>
      <c r="D40" s="0" t="n">
        <v>2</v>
      </c>
      <c r="E40" s="9" t="n">
        <v>42.033823</v>
      </c>
      <c r="G40" s="9" t="n">
        <f aca="false">E40+$G$8*D40</f>
        <v>242.033823</v>
      </c>
      <c r="H40" s="9"/>
      <c r="I40" s="9" t="n">
        <f aca="false">$I$8*D40-E40</f>
        <v>157.966177</v>
      </c>
      <c r="K40" s="7"/>
      <c r="L40" s="2" t="s">
        <v>84</v>
      </c>
      <c r="M40" s="2"/>
      <c r="N40" s="0" t="n">
        <v>663.4542</v>
      </c>
    </row>
    <row r="41" customFormat="false" ht="12.75" hidden="false" customHeight="false" outlineLevel="0" collapsed="false">
      <c r="A41" s="0" t="s">
        <v>85</v>
      </c>
      <c r="B41" s="0" t="s">
        <v>86</v>
      </c>
      <c r="C41" s="0" t="s">
        <v>47</v>
      </c>
      <c r="D41" s="0" t="n">
        <v>2</v>
      </c>
      <c r="E41" s="9" t="n">
        <v>64.015765</v>
      </c>
      <c r="G41" s="9" t="n">
        <f aca="false">E41+$G$8*D41</f>
        <v>264.015765</v>
      </c>
      <c r="H41" s="9"/>
      <c r="I41" s="9" t="n">
        <f aca="false">$I$8*D41-E41</f>
        <v>135.984235</v>
      </c>
      <c r="K41" s="7"/>
      <c r="L41" s="3" t="s">
        <v>87</v>
      </c>
      <c r="M41" s="3"/>
      <c r="N41" s="11" t="n">
        <f aca="false">(N39-N40)/N39*1000000</f>
        <v>10.5055130807789</v>
      </c>
    </row>
    <row r="42" customFormat="false" ht="12.75" hidden="false" customHeight="false" outlineLevel="0" collapsed="false">
      <c r="K42" s="7"/>
    </row>
    <row r="43" customFormat="false" ht="12.75" hidden="false" customHeight="false" outlineLevel="0" collapsed="false">
      <c r="E43" s="9"/>
      <c r="G43" s="9"/>
      <c r="H43" s="9"/>
    </row>
    <row r="44" customFormat="false" ht="12.75" hidden="false" customHeight="false" outlineLevel="0" collapsed="false">
      <c r="E44" s="9"/>
      <c r="G44" s="9"/>
      <c r="H44" s="9"/>
    </row>
    <row r="45" customFormat="false" ht="12.75" hidden="false" customHeight="false" outlineLevel="0" collapsed="false">
      <c r="E45" s="9"/>
      <c r="G45" s="9"/>
      <c r="H45" s="9"/>
    </row>
    <row r="46" customFormat="false" ht="12.75" hidden="false" customHeight="false" outlineLevel="0" collapsed="false">
      <c r="A46" s="1" t="s">
        <v>88</v>
      </c>
      <c r="D46" s="0" t="s">
        <v>89</v>
      </c>
      <c r="E46" s="9"/>
      <c r="G46" s="9"/>
      <c r="H46" s="9"/>
      <c r="K46" s="7"/>
      <c r="L46" s="7"/>
    </row>
    <row r="47" customFormat="false" ht="12.75" hidden="false" customHeight="false" outlineLevel="0" collapsed="false">
      <c r="A47" s="7" t="s">
        <v>90</v>
      </c>
      <c r="B47" s="0" t="s">
        <v>91</v>
      </c>
      <c r="C47" s="0" t="s">
        <v>92</v>
      </c>
      <c r="D47" s="0" t="n">
        <f aca="false">1/3</f>
        <v>0.333333333333333</v>
      </c>
      <c r="E47" s="9" t="n">
        <v>-1.007276</v>
      </c>
      <c r="G47" s="9" t="n">
        <f aca="false">$G$8*D47+E47</f>
        <v>32.3260573333333</v>
      </c>
      <c r="H47" s="9"/>
      <c r="I47" s="9" t="n">
        <f aca="false">$I$8*D47+((-1)*E47)</f>
        <v>34.3406093333333</v>
      </c>
    </row>
    <row r="48" customFormat="false" ht="12.75" hidden="false" customHeight="false" outlineLevel="0" collapsed="false">
      <c r="A48" s="7" t="s">
        <v>93</v>
      </c>
      <c r="B48" s="0" t="s">
        <v>94</v>
      </c>
      <c r="C48" s="0" t="s">
        <v>95</v>
      </c>
      <c r="D48" s="0" t="n">
        <f aca="false">1/2</f>
        <v>0.5</v>
      </c>
      <c r="E48" s="9" t="n">
        <v>-1.007276</v>
      </c>
      <c r="G48" s="9" t="n">
        <f aca="false">$G$8*D48+E48</f>
        <v>48.992724</v>
      </c>
      <c r="H48" s="9"/>
      <c r="I48" s="9" t="n">
        <f aca="false">$I$8*D48+((-1)*E48)</f>
        <v>51.007276</v>
      </c>
    </row>
    <row r="49" customFormat="false" ht="12.75" hidden="false" customHeight="false" outlineLevel="0" collapsed="false">
      <c r="A49" s="0" t="s">
        <v>96</v>
      </c>
      <c r="B49" s="0" t="s">
        <v>97</v>
      </c>
      <c r="C49" s="0" t="s">
        <v>98</v>
      </c>
      <c r="D49" s="0" t="n">
        <v>1</v>
      </c>
      <c r="E49" s="0" t="n">
        <v>-19.01839</v>
      </c>
      <c r="G49" s="9" t="n">
        <f aca="false">$G$8*D49+E49</f>
        <v>80.98161</v>
      </c>
      <c r="H49" s="9"/>
      <c r="I49" s="9" t="n">
        <f aca="false">$I$8*D49+((-1)*E49)</f>
        <v>119.01839</v>
      </c>
    </row>
    <row r="50" customFormat="false" ht="12.75" hidden="false" customHeight="false" outlineLevel="0" collapsed="false">
      <c r="A50" s="7" t="s">
        <v>99</v>
      </c>
      <c r="B50" s="0" t="s">
        <v>100</v>
      </c>
      <c r="C50" s="0" t="s">
        <v>98</v>
      </c>
      <c r="D50" s="0" t="n">
        <v>1</v>
      </c>
      <c r="E50" s="9" t="n">
        <v>-1.007276</v>
      </c>
      <c r="G50" s="9" t="n">
        <f aca="false">$G$8*D50+E50</f>
        <v>98.992724</v>
      </c>
      <c r="H50" s="9"/>
      <c r="I50" s="9" t="n">
        <f aca="false">$I$8*D50+((-1)*E50)</f>
        <v>101.007276</v>
      </c>
    </row>
    <row r="51" customFormat="false" ht="12.75" hidden="false" customHeight="false" outlineLevel="0" collapsed="false">
      <c r="A51" s="7" t="s">
        <v>101</v>
      </c>
      <c r="B51" s="0" t="s">
        <v>102</v>
      </c>
      <c r="C51" s="0" t="s">
        <v>98</v>
      </c>
      <c r="D51" s="0" t="n">
        <v>1</v>
      </c>
      <c r="E51" s="9" t="n">
        <v>20.974666</v>
      </c>
      <c r="G51" s="9" t="n">
        <f aca="false">$G$8*D51+E51</f>
        <v>120.974666</v>
      </c>
      <c r="H51" s="9"/>
      <c r="I51" s="9" t="n">
        <f aca="false">$I$8*D51+((-1)*E51)</f>
        <v>79.025334</v>
      </c>
    </row>
    <row r="52" customFormat="false" ht="12.75" hidden="false" customHeight="false" outlineLevel="0" collapsed="false">
      <c r="A52" s="7" t="s">
        <v>103</v>
      </c>
      <c r="B52" s="0" t="s">
        <v>104</v>
      </c>
      <c r="C52" s="0" t="s">
        <v>98</v>
      </c>
      <c r="D52" s="0" t="n">
        <v>1</v>
      </c>
      <c r="E52" s="9" t="n">
        <v>34.969402</v>
      </c>
      <c r="G52" s="9" t="n">
        <f aca="false">$G$8*D52+E52</f>
        <v>134.969402</v>
      </c>
      <c r="H52" s="9"/>
      <c r="I52" s="9" t="n">
        <f aca="false">$I$8*D52+((-1)*E52)</f>
        <v>65.030598</v>
      </c>
    </row>
    <row r="53" customFormat="false" ht="12.75" hidden="false" customHeight="false" outlineLevel="0" collapsed="false">
      <c r="A53" s="7" t="s">
        <v>105</v>
      </c>
      <c r="B53" s="0" t="s">
        <v>106</v>
      </c>
      <c r="C53" s="0" t="s">
        <v>98</v>
      </c>
      <c r="D53" s="0" t="n">
        <v>1</v>
      </c>
      <c r="E53" s="9" t="n">
        <v>36.948606</v>
      </c>
      <c r="G53" s="9" t="n">
        <f aca="false">$G$8*D53+E53</f>
        <v>136.948606</v>
      </c>
      <c r="H53" s="9"/>
      <c r="I53" s="9" t="n">
        <f aca="false">$I$8*D53+((-1)*E53)</f>
        <v>63.051394</v>
      </c>
    </row>
    <row r="54" customFormat="false" ht="12.75" hidden="false" customHeight="false" outlineLevel="0" collapsed="false">
      <c r="A54" s="7" t="s">
        <v>107</v>
      </c>
      <c r="B54" s="0" t="s">
        <v>108</v>
      </c>
      <c r="C54" s="0" t="s">
        <v>98</v>
      </c>
      <c r="D54" s="0" t="n">
        <v>1</v>
      </c>
      <c r="E54" s="9" t="n">
        <v>44.998201</v>
      </c>
      <c r="G54" s="9" t="n">
        <f aca="false">$G$8*D54+E54</f>
        <v>144.998201</v>
      </c>
      <c r="H54" s="9"/>
      <c r="I54" s="9" t="n">
        <f aca="false">$I$8*D54+((-1)*E54)</f>
        <v>55.001799</v>
      </c>
    </row>
    <row r="55" customFormat="false" ht="12.75" hidden="false" customHeight="false" outlineLevel="0" collapsed="false">
      <c r="A55" s="7" t="s">
        <v>109</v>
      </c>
      <c r="B55" s="0" t="s">
        <v>110</v>
      </c>
      <c r="C55" s="0" t="s">
        <v>98</v>
      </c>
      <c r="D55" s="0" t="n">
        <v>1</v>
      </c>
      <c r="E55" s="9" t="n">
        <v>59.013851</v>
      </c>
      <c r="G55" s="9" t="n">
        <f aca="false">$G$8*D55+E55</f>
        <v>159.013851</v>
      </c>
      <c r="H55" s="9"/>
      <c r="I55" s="9" t="n">
        <f aca="false">$I$8*D55+((-1)*E55)</f>
        <v>40.986149</v>
      </c>
    </row>
    <row r="56" customFormat="false" ht="12.75" hidden="false" customHeight="false" outlineLevel="0" collapsed="false">
      <c r="A56" s="7" t="s">
        <v>111</v>
      </c>
      <c r="B56" s="0" t="s">
        <v>112</v>
      </c>
      <c r="C56" s="0" t="s">
        <v>98</v>
      </c>
      <c r="D56" s="0" t="n">
        <v>1</v>
      </c>
      <c r="E56" s="9" t="n">
        <v>78.918885</v>
      </c>
      <c r="G56" s="9" t="n">
        <f aca="false">$G$8*D56+E56</f>
        <v>178.918885</v>
      </c>
      <c r="H56" s="9"/>
      <c r="I56" s="9" t="n">
        <f aca="false">$I$8*D56+((-1)*E56)</f>
        <v>21.081115</v>
      </c>
    </row>
    <row r="57" customFormat="false" ht="12.75" hidden="false" customHeight="false" outlineLevel="0" collapsed="false">
      <c r="A57" s="7" t="s">
        <v>113</v>
      </c>
      <c r="B57" s="0" t="s">
        <v>114</v>
      </c>
      <c r="C57" s="0" t="s">
        <v>98</v>
      </c>
      <c r="D57" s="0" t="n">
        <v>1</v>
      </c>
      <c r="E57" s="9" t="n">
        <v>112.985586</v>
      </c>
      <c r="G57" s="9" t="n">
        <f aca="false">$G$8*D57+E57</f>
        <v>212.985586</v>
      </c>
      <c r="H57" s="9"/>
      <c r="I57" s="9" t="n">
        <f aca="false">$I$8*D57+((-1)*E57)</f>
        <v>-12.985586</v>
      </c>
    </row>
    <row r="58" customFormat="false" ht="12.75" hidden="false" customHeight="false" outlineLevel="0" collapsed="false">
      <c r="A58" s="7" t="s">
        <v>115</v>
      </c>
      <c r="B58" s="0" t="s">
        <v>116</v>
      </c>
      <c r="C58" s="0" t="s">
        <v>98</v>
      </c>
      <c r="D58" s="0" t="n">
        <v>2</v>
      </c>
      <c r="E58" s="9" t="n">
        <v>-1.007276</v>
      </c>
      <c r="G58" s="9" t="n">
        <f aca="false">$G$8*D58+E58</f>
        <v>198.992724</v>
      </c>
      <c r="H58" s="9"/>
      <c r="I58" s="9" t="n">
        <f aca="false">$I$8*D58+((-1)*E58)</f>
        <v>201.007276</v>
      </c>
    </row>
    <row r="59" customFormat="false" ht="12.75" hidden="false" customHeight="false" outlineLevel="0" collapsed="false">
      <c r="A59" s="7" t="s">
        <v>117</v>
      </c>
      <c r="B59" s="0" t="s">
        <v>118</v>
      </c>
      <c r="C59" s="0" t="s">
        <v>98</v>
      </c>
      <c r="D59" s="0" t="n">
        <v>2</v>
      </c>
      <c r="E59" s="9" t="n">
        <v>44.998201</v>
      </c>
      <c r="G59" s="9" t="n">
        <f aca="false">$G$8*D59+E59</f>
        <v>244.998201</v>
      </c>
      <c r="H59" s="9"/>
      <c r="I59" s="9" t="n">
        <f aca="false">$I$8*D59+((-1)*E59)</f>
        <v>155.001799</v>
      </c>
    </row>
    <row r="60" customFormat="false" ht="12.75" hidden="false" customHeight="false" outlineLevel="0" collapsed="false">
      <c r="A60" s="7" t="s">
        <v>119</v>
      </c>
      <c r="B60" s="0" t="s">
        <v>120</v>
      </c>
      <c r="C60" s="0" t="s">
        <v>98</v>
      </c>
      <c r="D60" s="0" t="n">
        <v>2</v>
      </c>
      <c r="E60" s="9" t="n">
        <v>59.013851</v>
      </c>
      <c r="G60" s="9" t="n">
        <f aca="false">$G$8*D60+E60</f>
        <v>259.013851</v>
      </c>
      <c r="H60" s="9"/>
      <c r="I60" s="9" t="n">
        <f aca="false">$I$8*D60+((-1)*E60)</f>
        <v>140.986149</v>
      </c>
    </row>
    <row r="61" customFormat="false" ht="12.75" hidden="false" customHeight="false" outlineLevel="0" collapsed="false">
      <c r="A61" s="7" t="s">
        <v>121</v>
      </c>
      <c r="B61" s="0" t="s">
        <v>122</v>
      </c>
      <c r="C61" s="0" t="s">
        <v>98</v>
      </c>
      <c r="D61" s="0" t="n">
        <v>3</v>
      </c>
      <c r="E61" s="9" t="n">
        <v>-1.007276</v>
      </c>
      <c r="G61" s="9" t="n">
        <f aca="false">$G$8*D61+E61</f>
        <v>298.992724</v>
      </c>
      <c r="H61" s="9"/>
      <c r="I61" s="9" t="n">
        <f aca="false">$I$8*D61+((-1)*E61)</f>
        <v>301.007276</v>
      </c>
    </row>
    <row r="62" customFormat="false" ht="12.75" hidden="false" customHeight="false" outlineLevel="0" collapsed="false">
      <c r="D62" s="0" t="s">
        <v>89</v>
      </c>
    </row>
    <row r="63" customFormat="false" ht="12.75" hidden="false" customHeight="false" outlineLevel="0" collapsed="false">
      <c r="D63" s="0" t="s">
        <v>89</v>
      </c>
    </row>
    <row r="64" customFormat="false" ht="12.75" hidden="false" customHeight="false" outlineLevel="0" collapsed="false">
      <c r="D64" s="0" t="s">
        <v>89</v>
      </c>
    </row>
    <row r="65" customFormat="false" ht="12.75" hidden="false" customHeight="false" outlineLevel="0" collapsed="false">
      <c r="D65" s="0" t="s">
        <v>89</v>
      </c>
    </row>
    <row r="66" customFormat="false" ht="12.75" hidden="false" customHeight="false" outlineLevel="0" collapsed="false">
      <c r="D66" s="0" t="s">
        <v>89</v>
      </c>
    </row>
    <row r="67" customFormat="false" ht="12.75" hidden="false" customHeight="false" outlineLevel="0" collapsed="false">
      <c r="D67" s="0" t="s">
        <v>89</v>
      </c>
    </row>
    <row r="68" customFormat="false" ht="12.75" hidden="false" customHeight="false" outlineLevel="0" collapsed="false">
      <c r="D68" s="0" t="s">
        <v>89</v>
      </c>
    </row>
    <row r="69" customFormat="false" ht="12.75" hidden="false" customHeight="false" outlineLevel="0" collapsed="false">
      <c r="D69" s="0" t="s">
        <v>89</v>
      </c>
    </row>
  </sheetData>
  <hyperlinks>
    <hyperlink ref="L10" r:id="rId1" display="http://dx.doi.org/10.1016/S1044-0305(99)00089-6"/>
    <hyperlink ref="L13" r:id="rId2" display="http://www.alchemistmatt.com/mwtwin.html"/>
    <hyperlink ref="L14" r:id="rId3" display="http://ncrr.pnl.gov/software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3" min="3" style="0" width="39.41"/>
    <col collapsed="false" customWidth="true" hidden="false" outlineLevel="0" max="5" min="5" style="0" width="13.41"/>
    <col collapsed="false" customWidth="true" hidden="false" outlineLevel="0" max="6" min="6" style="0" width="11.42"/>
    <col collapsed="false" customWidth="true" hidden="false" outlineLevel="0" max="7" min="7" style="0" width="13.99"/>
    <col collapsed="false" customWidth="true" hidden="false" outlineLevel="0" max="12" min="12" style="0" width="13.99"/>
    <col collapsed="false" customWidth="true" hidden="false" outlineLevel="0" max="13" min="13" style="0" width="5.99"/>
  </cols>
  <sheetData>
    <row r="2" customFormat="false" ht="12.75" hidden="false" customHeight="false" outlineLevel="0" collapsed="false">
      <c r="B2" s="12"/>
      <c r="C2" s="12"/>
      <c r="D2" s="12"/>
    </row>
    <row r="3" customFormat="false" ht="12.75" hidden="false" customHeight="false" outlineLevel="0" collapsed="false">
      <c r="A3" s="13"/>
      <c r="B3" s="12"/>
      <c r="C3" s="14" t="s">
        <v>123</v>
      </c>
      <c r="D3" s="12"/>
    </row>
    <row r="4" customFormat="false" ht="12.75" hidden="false" customHeight="false" outlineLevel="0" collapsed="false">
      <c r="A4" s="13"/>
      <c r="B4" s="12"/>
      <c r="C4" s="12"/>
      <c r="D4" s="12"/>
    </row>
    <row r="5" customFormat="false" ht="12.75" hidden="false" customHeight="false" outlineLevel="0" collapsed="false">
      <c r="A5" s="13"/>
      <c r="D5" s="15"/>
    </row>
    <row r="6" customFormat="false" ht="12.75" hidden="false" customHeight="false" outlineLevel="0" collapsed="false">
      <c r="A6" s="13"/>
      <c r="B6" s="16" t="s">
        <v>124</v>
      </c>
      <c r="C6" s="17" t="s">
        <v>125</v>
      </c>
      <c r="D6" s="18" t="s">
        <v>126</v>
      </c>
      <c r="E6" s="18" t="s">
        <v>127</v>
      </c>
      <c r="F6" s="18" t="s">
        <v>128</v>
      </c>
      <c r="G6" s="18" t="s">
        <v>127</v>
      </c>
    </row>
    <row r="7" customFormat="false" ht="12.75" hidden="false" customHeight="false" outlineLevel="0" collapsed="false">
      <c r="A7" s="13"/>
      <c r="B7" s="0" t="n">
        <v>1</v>
      </c>
      <c r="C7" s="19" t="s">
        <v>45</v>
      </c>
      <c r="D7" s="20" t="n">
        <v>98521</v>
      </c>
      <c r="E7" s="20" t="n">
        <v>108368</v>
      </c>
      <c r="F7" s="21" t="n">
        <v>62.5538102071137</v>
      </c>
      <c r="G7" s="22" t="n">
        <v>68.8059530914678</v>
      </c>
    </row>
    <row r="8" customFormat="false" ht="12.75" hidden="false" customHeight="false" outlineLevel="0" collapsed="false">
      <c r="A8" s="13"/>
      <c r="B8" s="0" t="n">
        <v>2</v>
      </c>
      <c r="C8" s="19" t="s">
        <v>26</v>
      </c>
      <c r="D8" s="20" t="n">
        <v>18025</v>
      </c>
      <c r="E8" s="20" t="n">
        <v>154084</v>
      </c>
      <c r="F8" s="21" t="n">
        <v>11.4445897725685</v>
      </c>
      <c r="G8" s="22" t="n">
        <v>97.8323534267102</v>
      </c>
    </row>
    <row r="9" customFormat="false" ht="12.75" hidden="false" customHeight="false" outlineLevel="0" collapsed="false">
      <c r="A9" s="13"/>
      <c r="B9" s="0" t="n">
        <v>3</v>
      </c>
      <c r="C9" s="19" t="s">
        <v>129</v>
      </c>
      <c r="D9" s="20" t="n">
        <v>13822</v>
      </c>
      <c r="E9" s="20" t="n">
        <v>122190</v>
      </c>
      <c r="F9" s="21" t="n">
        <v>8.77598445694549</v>
      </c>
      <c r="G9" s="22" t="n">
        <v>77.5819375484133</v>
      </c>
    </row>
    <row r="10" customFormat="false" ht="12.75" hidden="false" customHeight="false" outlineLevel="0" collapsed="false">
      <c r="A10" s="13"/>
      <c r="B10" s="0" t="n">
        <v>4</v>
      </c>
      <c r="C10" s="19" t="s">
        <v>99</v>
      </c>
      <c r="D10" s="20" t="n">
        <v>9847</v>
      </c>
      <c r="E10" s="20" t="n">
        <v>9847</v>
      </c>
      <c r="F10" s="21" t="n">
        <v>6.25214288435409</v>
      </c>
      <c r="G10" s="22" t="n">
        <v>6.25214288435409</v>
      </c>
    </row>
    <row r="11" customFormat="false" ht="12.75" hidden="false" customHeight="false" outlineLevel="0" collapsed="false">
      <c r="A11" s="13"/>
      <c r="B11" s="0" t="n">
        <v>5</v>
      </c>
      <c r="C11" s="19" t="s">
        <v>50</v>
      </c>
      <c r="D11" s="20" t="n">
        <v>8679</v>
      </c>
      <c r="E11" s="20" t="n">
        <v>132030</v>
      </c>
      <c r="F11" s="21" t="n">
        <v>5.5105461656656</v>
      </c>
      <c r="G11" s="22" t="n">
        <v>83.8296359318849</v>
      </c>
    </row>
    <row r="12" customFormat="false" ht="12.75" hidden="false" customHeight="false" outlineLevel="0" collapsed="false">
      <c r="A12" s="13"/>
      <c r="B12" s="0" t="n">
        <v>6</v>
      </c>
      <c r="C12" s="19" t="s">
        <v>130</v>
      </c>
      <c r="D12" s="20" t="n">
        <v>1882</v>
      </c>
      <c r="E12" s="20" t="n">
        <v>134785</v>
      </c>
      <c r="F12" s="21" t="n">
        <v>1.19493580870868</v>
      </c>
      <c r="G12" s="22" t="n">
        <v>85.5788644935174</v>
      </c>
    </row>
    <row r="13" customFormat="false" ht="12.75" hidden="false" customHeight="false" outlineLevel="0" collapsed="false">
      <c r="A13" s="13"/>
      <c r="B13" s="0" t="n">
        <v>7</v>
      </c>
      <c r="C13" s="19" t="s">
        <v>48</v>
      </c>
      <c r="D13" s="20" t="n">
        <v>1161</v>
      </c>
      <c r="E13" s="20" t="n">
        <v>123351</v>
      </c>
      <c r="F13" s="21" t="n">
        <v>0.73715221780594</v>
      </c>
      <c r="G13" s="22" t="n">
        <v>78.3190897662193</v>
      </c>
    </row>
    <row r="14" customFormat="false" ht="12.75" hidden="false" customHeight="false" outlineLevel="0" collapsed="false">
      <c r="A14" s="13"/>
      <c r="B14" s="0" t="n">
        <v>8</v>
      </c>
      <c r="C14" s="19" t="s">
        <v>131</v>
      </c>
      <c r="D14" s="20" t="n">
        <v>545</v>
      </c>
      <c r="E14" s="20" t="n">
        <v>132860</v>
      </c>
      <c r="F14" s="21" t="n">
        <v>0.346036140141462</v>
      </c>
      <c r="G14" s="22" t="n">
        <v>84.3566267508159</v>
      </c>
    </row>
    <row r="15" customFormat="false" ht="12.75" hidden="false" customHeight="false" outlineLevel="0" collapsed="false">
      <c r="A15" s="13"/>
      <c r="B15" s="0" t="n">
        <v>9</v>
      </c>
      <c r="C15" s="19" t="s">
        <v>132</v>
      </c>
      <c r="D15" s="20" t="n">
        <v>519</v>
      </c>
      <c r="E15" s="20" t="n">
        <v>136059</v>
      </c>
      <c r="F15" s="21" t="n">
        <v>0.329527994006273</v>
      </c>
      <c r="G15" s="22" t="n">
        <v>86.3877636541416</v>
      </c>
    </row>
    <row r="16" customFormat="false" ht="12.75" hidden="false" customHeight="false" outlineLevel="0" collapsed="false">
      <c r="A16" s="13"/>
      <c r="B16" s="0" t="n">
        <v>10</v>
      </c>
      <c r="C16" s="19" t="s">
        <v>133</v>
      </c>
      <c r="D16" s="20" t="n">
        <v>386</v>
      </c>
      <c r="E16" s="20" t="n">
        <v>135220</v>
      </c>
      <c r="F16" s="21" t="n">
        <v>0.245082477237806</v>
      </c>
      <c r="G16" s="22" t="n">
        <v>85.855058476933</v>
      </c>
    </row>
    <row r="17" customFormat="false" ht="12.75" hidden="false" customHeight="false" outlineLevel="0" collapsed="false">
      <c r="A17" s="13"/>
      <c r="B17" s="0" t="n">
        <v>11</v>
      </c>
      <c r="C17" s="19" t="s">
        <v>134</v>
      </c>
      <c r="D17" s="20" t="n">
        <v>362</v>
      </c>
      <c r="E17" s="20" t="n">
        <v>155654</v>
      </c>
      <c r="F17" s="21" t="n">
        <v>0.229844188497632</v>
      </c>
      <c r="G17" s="22" t="n">
        <v>98.8291914817966</v>
      </c>
    </row>
    <row r="18" customFormat="false" ht="12.75" hidden="false" customHeight="false" outlineLevel="0" collapsed="false">
      <c r="A18" s="13"/>
      <c r="B18" s="0" t="n">
        <v>12</v>
      </c>
      <c r="C18" s="19" t="s">
        <v>135</v>
      </c>
      <c r="D18" s="20" t="n">
        <v>306</v>
      </c>
      <c r="E18" s="20" t="n">
        <v>135536</v>
      </c>
      <c r="F18" s="21" t="n">
        <v>0.194288181437225</v>
      </c>
      <c r="G18" s="22" t="n">
        <v>86.0556959453453</v>
      </c>
    </row>
    <row r="19" customFormat="false" ht="12.75" hidden="false" customHeight="false" outlineLevel="0" collapsed="false">
      <c r="A19" s="13"/>
      <c r="B19" s="0" t="n">
        <v>13</v>
      </c>
      <c r="C19" s="19" t="s">
        <v>31</v>
      </c>
      <c r="D19" s="20" t="n">
        <v>288</v>
      </c>
      <c r="E19" s="20" t="n">
        <v>156878</v>
      </c>
      <c r="F19" s="21" t="n">
        <v>0.182859464882094</v>
      </c>
      <c r="G19" s="22" t="n">
        <v>99.6063442075455</v>
      </c>
    </row>
    <row r="20" customFormat="false" ht="12.75" hidden="false" customHeight="false" outlineLevel="0" collapsed="false">
      <c r="A20" s="13"/>
      <c r="B20" s="0" t="n">
        <v>14</v>
      </c>
      <c r="C20" s="19" t="s">
        <v>34</v>
      </c>
      <c r="D20" s="20" t="n">
        <v>276</v>
      </c>
      <c r="E20" s="20" t="n">
        <v>156590</v>
      </c>
      <c r="F20" s="21" t="n">
        <v>0.175240320512007</v>
      </c>
      <c r="G20" s="22" t="n">
        <v>99.4234847426634</v>
      </c>
    </row>
    <row r="21" customFormat="false" ht="12.75" hidden="false" customHeight="false" outlineLevel="0" collapsed="false">
      <c r="A21" s="13"/>
      <c r="B21" s="0" t="n">
        <v>15</v>
      </c>
      <c r="C21" s="19" t="s">
        <v>93</v>
      </c>
      <c r="D21" s="20" t="n">
        <v>220</v>
      </c>
      <c r="E21" s="20" t="n">
        <v>132315</v>
      </c>
      <c r="F21" s="21" t="n">
        <v>0.139684313451599</v>
      </c>
      <c r="G21" s="22" t="n">
        <v>84.0105906106744</v>
      </c>
    </row>
    <row r="22" customFormat="false" ht="12.75" hidden="false" customHeight="false" outlineLevel="0" collapsed="false">
      <c r="A22" s="13"/>
      <c r="B22" s="0" t="n">
        <v>16</v>
      </c>
      <c r="C22" s="19" t="s">
        <v>39</v>
      </c>
      <c r="D22" s="20" t="n">
        <v>217</v>
      </c>
      <c r="E22" s="20" t="n">
        <v>156314</v>
      </c>
      <c r="F22" s="21" t="n">
        <v>0.137779527359078</v>
      </c>
      <c r="G22" s="22" t="n">
        <v>99.2482444221514</v>
      </c>
    </row>
    <row r="23" customFormat="false" ht="12.75" hidden="false" customHeight="false" outlineLevel="0" collapsed="false">
      <c r="A23" s="13"/>
      <c r="B23" s="0" t="n">
        <v>17</v>
      </c>
      <c r="C23" s="19" t="s">
        <v>136</v>
      </c>
      <c r="D23" s="20" t="n">
        <v>216</v>
      </c>
      <c r="E23" s="20" t="n">
        <v>155995</v>
      </c>
      <c r="F23" s="21" t="n">
        <v>0.13714459866157</v>
      </c>
      <c r="G23" s="22" t="n">
        <v>99.0457021676466</v>
      </c>
    </row>
    <row r="24" customFormat="false" ht="12.75" hidden="false" customHeight="false" outlineLevel="0" collapsed="false">
      <c r="A24" s="13"/>
      <c r="B24" s="0" t="n">
        <v>18</v>
      </c>
      <c r="C24" s="19" t="s">
        <v>54</v>
      </c>
      <c r="D24" s="20" t="n">
        <v>215</v>
      </c>
      <c r="E24" s="20" t="n">
        <v>154452</v>
      </c>
      <c r="F24" s="21" t="n">
        <v>0.136509669964063</v>
      </c>
      <c r="G24" s="22" t="n">
        <v>98.0660071873929</v>
      </c>
    </row>
    <row r="25" customFormat="false" ht="12.75" hidden="false" customHeight="false" outlineLevel="0" collapsed="false">
      <c r="A25" s="13"/>
      <c r="B25" s="0" t="n">
        <v>19</v>
      </c>
      <c r="C25" s="19" t="s">
        <v>137</v>
      </c>
      <c r="D25" s="20" t="n">
        <v>186</v>
      </c>
      <c r="E25" s="20" t="n">
        <v>154751</v>
      </c>
      <c r="F25" s="21" t="n">
        <v>0.118096737736352</v>
      </c>
      <c r="G25" s="22" t="n">
        <v>98.2558508679475</v>
      </c>
    </row>
    <row r="26" customFormat="false" ht="12.75" hidden="false" customHeight="false" outlineLevel="0" collapsed="false">
      <c r="A26" s="13"/>
      <c r="B26" s="0" t="n">
        <v>20</v>
      </c>
      <c r="C26" s="19" t="s">
        <v>14</v>
      </c>
      <c r="D26" s="20" t="n">
        <v>105</v>
      </c>
      <c r="E26" s="20" t="n">
        <v>155779</v>
      </c>
      <c r="F26" s="21" t="n">
        <v>0.0666675132382633</v>
      </c>
      <c r="G26" s="22" t="n">
        <v>98.908557568985</v>
      </c>
    </row>
    <row r="27" customFormat="false" ht="12.75" hidden="false" customHeight="false" outlineLevel="0" collapsed="false">
      <c r="A27" s="13"/>
      <c r="B27" s="0" t="n">
        <v>21</v>
      </c>
      <c r="C27" s="19" t="s">
        <v>138</v>
      </c>
      <c r="D27" s="20" t="n">
        <v>102</v>
      </c>
      <c r="E27" s="20" t="n">
        <v>156097</v>
      </c>
      <c r="F27" s="21" t="n">
        <v>0.0647627271457415</v>
      </c>
      <c r="G27" s="22" t="n">
        <v>99.1104648947923</v>
      </c>
    </row>
    <row r="28" customFormat="false" ht="12.75" hidden="false" customHeight="false" outlineLevel="0" collapsed="false">
      <c r="A28" s="13"/>
      <c r="B28" s="0" t="n">
        <v>22</v>
      </c>
      <c r="C28" s="19" t="s">
        <v>139</v>
      </c>
      <c r="D28" s="20" t="n">
        <v>93</v>
      </c>
      <c r="E28" s="20" t="n">
        <v>154177</v>
      </c>
      <c r="F28" s="21" t="n">
        <v>0.0590483688681761</v>
      </c>
      <c r="G28" s="22" t="n">
        <v>97.8914017955784</v>
      </c>
    </row>
    <row r="29" customFormat="false" ht="12.75" hidden="false" customHeight="false" outlineLevel="0" collapsed="false">
      <c r="A29" s="13"/>
      <c r="B29" s="0" t="n">
        <v>23</v>
      </c>
      <c r="C29" s="19" t="s">
        <v>58</v>
      </c>
      <c r="D29" s="20" t="n">
        <v>81</v>
      </c>
      <c r="E29" s="20" t="n">
        <v>154868</v>
      </c>
      <c r="F29" s="21" t="n">
        <v>0.0514292244980889</v>
      </c>
      <c r="G29" s="22" t="n">
        <v>98.3301375255559</v>
      </c>
    </row>
    <row r="30" customFormat="false" ht="12.75" hidden="false" customHeight="false" outlineLevel="0" collapsed="false">
      <c r="A30" s="13"/>
      <c r="B30" s="0" t="n">
        <v>24</v>
      </c>
      <c r="C30" s="19" t="s">
        <v>140</v>
      </c>
      <c r="D30" s="20" t="n">
        <v>80</v>
      </c>
      <c r="E30" s="20" t="n">
        <v>157078</v>
      </c>
      <c r="F30" s="21" t="n">
        <v>0.0507942958005816</v>
      </c>
      <c r="G30" s="22" t="n">
        <v>99.7333299470469</v>
      </c>
    </row>
    <row r="31" customFormat="false" ht="12.75" hidden="false" customHeight="false" outlineLevel="0" collapsed="false">
      <c r="A31" s="13"/>
      <c r="B31" s="0" t="n">
        <v>25</v>
      </c>
      <c r="C31" s="19" t="s">
        <v>141</v>
      </c>
      <c r="D31" s="20" t="n">
        <v>73</v>
      </c>
      <c r="E31" s="20" t="n">
        <v>155128</v>
      </c>
      <c r="F31" s="21" t="n">
        <v>0.0463497949180307</v>
      </c>
      <c r="G31" s="22" t="n">
        <v>98.4952189869078</v>
      </c>
    </row>
    <row r="32" customFormat="false" ht="12.75" hidden="false" customHeight="false" outlineLevel="0" collapsed="false">
      <c r="A32" s="13"/>
      <c r="B32" s="0" t="n">
        <v>26</v>
      </c>
      <c r="C32" s="19" t="s">
        <v>142</v>
      </c>
      <c r="D32" s="20" t="n">
        <v>68</v>
      </c>
      <c r="E32" s="20" t="n">
        <v>157179</v>
      </c>
      <c r="F32" s="21" t="n">
        <v>0.0431751514304944</v>
      </c>
      <c r="G32" s="22" t="n">
        <v>99.7974577454952</v>
      </c>
    </row>
    <row r="33" customFormat="false" ht="12.75" hidden="false" customHeight="false" outlineLevel="0" collapsed="false">
      <c r="A33" s="13"/>
      <c r="B33" s="0" t="n">
        <v>27</v>
      </c>
      <c r="C33" s="19" t="s">
        <v>143</v>
      </c>
      <c r="D33" s="20" t="n">
        <v>60</v>
      </c>
      <c r="E33" s="20" t="n">
        <v>155193</v>
      </c>
      <c r="F33" s="21" t="n">
        <v>0.0380957218504362</v>
      </c>
      <c r="G33" s="22" t="n">
        <v>98.5364893522457</v>
      </c>
    </row>
    <row r="34" customFormat="false" ht="12.75" hidden="false" customHeight="false" outlineLevel="0" collapsed="false">
      <c r="A34" s="13"/>
      <c r="B34" s="0" t="n">
        <v>28</v>
      </c>
      <c r="C34" s="19" t="s">
        <v>144</v>
      </c>
      <c r="D34" s="20" t="n">
        <v>59</v>
      </c>
      <c r="E34" s="20" t="n">
        <v>154237</v>
      </c>
      <c r="F34" s="21" t="n">
        <v>0.0374607931529289</v>
      </c>
      <c r="G34" s="22" t="n">
        <v>97.9294975174288</v>
      </c>
    </row>
    <row r="35" customFormat="false" ht="12.75" hidden="false" customHeight="false" outlineLevel="0" collapsed="false">
      <c r="A35" s="13"/>
      <c r="B35" s="0" t="n">
        <v>29</v>
      </c>
      <c r="C35" s="19" t="s">
        <v>145</v>
      </c>
      <c r="D35" s="20" t="n">
        <v>56</v>
      </c>
      <c r="E35" s="20" t="n">
        <v>132086</v>
      </c>
      <c r="F35" s="21" t="n">
        <v>0.0355560070604071</v>
      </c>
      <c r="G35" s="22" t="n">
        <v>83.8651919389453</v>
      </c>
    </row>
    <row r="36" customFormat="false" ht="12.75" hidden="false" customHeight="false" outlineLevel="0" collapsed="false">
      <c r="A36" s="13"/>
      <c r="B36" s="0" t="n">
        <v>30</v>
      </c>
      <c r="C36" s="19" t="s">
        <v>146</v>
      </c>
      <c r="D36" s="20" t="n">
        <v>49</v>
      </c>
      <c r="E36" s="20" t="n">
        <v>134834</v>
      </c>
      <c r="F36" s="21" t="n">
        <v>0.0311115061778562</v>
      </c>
      <c r="G36" s="22" t="n">
        <v>85.6099759996952</v>
      </c>
    </row>
    <row r="37" customFormat="false" ht="12.75" hidden="false" customHeight="false" outlineLevel="0" collapsed="false">
      <c r="A37" s="13"/>
      <c r="B37" s="0" t="n">
        <v>31</v>
      </c>
      <c r="C37" s="19" t="s">
        <v>147</v>
      </c>
      <c r="D37" s="20" t="n">
        <v>42</v>
      </c>
      <c r="E37" s="20" t="n">
        <v>132903</v>
      </c>
      <c r="F37" s="21" t="n">
        <v>0.0266670052953053</v>
      </c>
      <c r="G37" s="22" t="n">
        <v>84.3839286848087</v>
      </c>
    </row>
    <row r="38" customFormat="false" ht="12.75" hidden="false" customHeight="false" outlineLevel="0" collapsed="false">
      <c r="A38" s="13"/>
      <c r="B38" s="0" t="n">
        <v>32</v>
      </c>
      <c r="C38" s="19" t="s">
        <v>148</v>
      </c>
      <c r="D38" s="20" t="n">
        <v>42</v>
      </c>
      <c r="E38" s="20" t="n">
        <v>155004</v>
      </c>
      <c r="F38" s="21" t="n">
        <v>0.0266670052953053</v>
      </c>
      <c r="G38" s="22" t="n">
        <v>98.4164878284169</v>
      </c>
    </row>
    <row r="39" customFormat="false" ht="12.75" hidden="false" customHeight="false" outlineLevel="0" collapsed="false">
      <c r="A39" s="13"/>
      <c r="B39" s="0" t="n">
        <v>33</v>
      </c>
      <c r="C39" s="19" t="s">
        <v>149</v>
      </c>
      <c r="D39" s="20" t="n">
        <v>42</v>
      </c>
      <c r="E39" s="20" t="n">
        <v>155048</v>
      </c>
      <c r="F39" s="21" t="n">
        <v>0.0266670052953053</v>
      </c>
      <c r="G39" s="22" t="n">
        <v>98.4444246911072</v>
      </c>
    </row>
    <row r="40" customFormat="false" ht="12.75" hidden="false" customHeight="false" outlineLevel="0" collapsed="false">
      <c r="A40" s="13"/>
      <c r="B40" s="0" t="n">
        <v>34</v>
      </c>
      <c r="C40" s="19" t="s">
        <v>150</v>
      </c>
      <c r="D40" s="20" t="n">
        <v>40</v>
      </c>
      <c r="E40" s="20" t="n">
        <v>154949</v>
      </c>
      <c r="F40" s="21" t="n">
        <v>0.0253971479002908</v>
      </c>
      <c r="G40" s="22" t="n">
        <v>98.381566750054</v>
      </c>
    </row>
    <row r="41" customFormat="false" ht="12.75" hidden="false" customHeight="false" outlineLevel="0" collapsed="false">
      <c r="A41" s="13"/>
      <c r="B41" s="0" t="n">
        <v>35</v>
      </c>
      <c r="C41" s="19" t="s">
        <v>151</v>
      </c>
      <c r="D41" s="20" t="n">
        <v>40</v>
      </c>
      <c r="E41" s="20" t="n">
        <v>157448</v>
      </c>
      <c r="F41" s="21" t="n">
        <v>0.0253971479002908</v>
      </c>
      <c r="G41" s="22" t="n">
        <v>99.9682535651246</v>
      </c>
    </row>
    <row r="42" customFormat="false" ht="12.75" hidden="false" customHeight="false" outlineLevel="0" collapsed="false">
      <c r="A42" s="13"/>
      <c r="B42" s="0" t="n">
        <v>36</v>
      </c>
      <c r="C42" s="19" t="s">
        <v>152</v>
      </c>
      <c r="D42" s="20" t="n">
        <v>30</v>
      </c>
      <c r="E42" s="20" t="n">
        <v>157233</v>
      </c>
      <c r="F42" s="21" t="n">
        <v>0.0190478609252181</v>
      </c>
      <c r="G42" s="22" t="n">
        <v>99.8317438951606</v>
      </c>
    </row>
    <row r="43" customFormat="false" ht="12.75" hidden="false" customHeight="false" outlineLevel="0" collapsed="false">
      <c r="A43" s="13"/>
      <c r="B43" s="0" t="n">
        <v>37</v>
      </c>
      <c r="C43" s="19" t="s">
        <v>153</v>
      </c>
      <c r="D43" s="20" t="n">
        <v>24</v>
      </c>
      <c r="E43" s="20" t="n">
        <v>154563</v>
      </c>
      <c r="F43" s="21" t="n">
        <v>0.0152382887401745</v>
      </c>
      <c r="G43" s="22" t="n">
        <v>98.1364842728162</v>
      </c>
    </row>
    <row r="44" customFormat="false" ht="12.75" hidden="false" customHeight="false" outlineLevel="0" collapsed="false">
      <c r="A44" s="13"/>
      <c r="B44" s="0" t="n">
        <v>38</v>
      </c>
      <c r="C44" s="19" t="s">
        <v>154</v>
      </c>
      <c r="D44" s="20" t="n">
        <v>21</v>
      </c>
      <c r="E44" s="20" t="n">
        <v>156956</v>
      </c>
      <c r="F44" s="21" t="n">
        <v>0.0133335026476527</v>
      </c>
      <c r="G44" s="22" t="n">
        <v>99.6558686459511</v>
      </c>
    </row>
    <row r="45" customFormat="false" ht="12.75" hidden="false" customHeight="false" outlineLevel="0" collapsed="false">
      <c r="A45" s="13"/>
      <c r="B45" s="0" t="n">
        <v>39</v>
      </c>
      <c r="C45" s="19" t="s">
        <v>155</v>
      </c>
      <c r="D45" s="20" t="n">
        <v>21</v>
      </c>
      <c r="E45" s="20" t="n">
        <v>157108</v>
      </c>
      <c r="F45" s="21" t="n">
        <v>0.0133335026476527</v>
      </c>
      <c r="G45" s="22" t="n">
        <v>99.7523778079722</v>
      </c>
    </row>
    <row r="46" customFormat="false" ht="12.75" hidden="false" customHeight="false" outlineLevel="0" collapsed="false">
      <c r="A46" s="13"/>
      <c r="B46" s="0" t="n">
        <v>40</v>
      </c>
      <c r="C46" s="19" t="s">
        <v>156</v>
      </c>
      <c r="D46" s="20" t="n">
        <v>20</v>
      </c>
      <c r="E46" s="20" t="n">
        <v>157203</v>
      </c>
      <c r="F46" s="21" t="n">
        <v>0.0126985739501454</v>
      </c>
      <c r="G46" s="22" t="n">
        <v>99.8126960342354</v>
      </c>
    </row>
    <row r="47" customFormat="false" ht="12.75" hidden="false" customHeight="false" outlineLevel="0" collapsed="false">
      <c r="A47" s="13"/>
      <c r="B47" s="0" t="n">
        <v>41</v>
      </c>
      <c r="C47" s="19" t="s">
        <v>157</v>
      </c>
      <c r="D47" s="20" t="n">
        <v>18</v>
      </c>
      <c r="E47" s="20" t="n">
        <v>157370</v>
      </c>
      <c r="F47" s="21" t="n">
        <v>0.0114287165551309</v>
      </c>
      <c r="G47" s="22" t="n">
        <v>99.9187291267191</v>
      </c>
    </row>
    <row r="48" customFormat="false" ht="12.75" hidden="false" customHeight="false" outlineLevel="0" collapsed="false">
      <c r="A48" s="13"/>
      <c r="B48" s="0" t="n">
        <v>42</v>
      </c>
      <c r="C48" s="19" t="s">
        <v>101</v>
      </c>
      <c r="D48" s="20" t="n">
        <v>15</v>
      </c>
      <c r="E48" s="20" t="n">
        <v>154883</v>
      </c>
      <c r="F48" s="21" t="n">
        <v>0.00952393046260905</v>
      </c>
      <c r="G48" s="22" t="n">
        <v>98.3396614560185</v>
      </c>
    </row>
    <row r="49" customFormat="false" ht="12.75" hidden="false" customHeight="false" outlineLevel="0" collapsed="false">
      <c r="A49" s="13"/>
      <c r="B49" s="0" t="n">
        <v>43</v>
      </c>
      <c r="C49" s="19" t="s">
        <v>158</v>
      </c>
      <c r="D49" s="20" t="n">
        <v>15</v>
      </c>
      <c r="E49" s="20" t="n">
        <v>155210</v>
      </c>
      <c r="F49" s="21" t="n">
        <v>0.00952393046260905</v>
      </c>
      <c r="G49" s="22" t="n">
        <v>98.5472831401034</v>
      </c>
    </row>
    <row r="50" customFormat="false" ht="12.75" hidden="false" customHeight="false" outlineLevel="0" collapsed="false">
      <c r="A50" s="13"/>
      <c r="B50" s="0" t="n">
        <v>44</v>
      </c>
      <c r="C50" s="19" t="s">
        <v>159</v>
      </c>
      <c r="D50" s="20" t="n">
        <v>15</v>
      </c>
      <c r="E50" s="20" t="n">
        <v>157301</v>
      </c>
      <c r="F50" s="21" t="n">
        <v>0.00952393046260905</v>
      </c>
      <c r="G50" s="22" t="n">
        <v>99.8749190465911</v>
      </c>
    </row>
    <row r="51" customFormat="false" ht="12.75" hidden="false" customHeight="false" outlineLevel="0" collapsed="false">
      <c r="A51" s="13"/>
      <c r="B51" s="0" t="n">
        <v>45</v>
      </c>
      <c r="C51" s="19" t="s">
        <v>160</v>
      </c>
      <c r="D51" s="20" t="n">
        <v>15</v>
      </c>
      <c r="E51" s="20" t="n">
        <v>157316</v>
      </c>
      <c r="F51" s="21" t="n">
        <v>0.00952393046260905</v>
      </c>
      <c r="G51" s="22" t="n">
        <v>99.8844429770537</v>
      </c>
    </row>
    <row r="52" customFormat="false" ht="12.75" hidden="false" customHeight="false" outlineLevel="0" collapsed="false">
      <c r="A52" s="13"/>
      <c r="B52" s="0" t="n">
        <v>46</v>
      </c>
      <c r="C52" s="19" t="s">
        <v>161</v>
      </c>
      <c r="D52" s="20" t="n">
        <v>15</v>
      </c>
      <c r="E52" s="20" t="n">
        <v>157343</v>
      </c>
      <c r="F52" s="21" t="n">
        <v>0.00952393046260905</v>
      </c>
      <c r="G52" s="22" t="n">
        <v>99.9015860518864</v>
      </c>
    </row>
    <row r="53" customFormat="false" ht="12.75" hidden="false" customHeight="false" outlineLevel="0" collapsed="false">
      <c r="A53" s="13"/>
      <c r="B53" s="0" t="n">
        <v>47</v>
      </c>
      <c r="C53" s="19" t="s">
        <v>162</v>
      </c>
      <c r="D53" s="20" t="n">
        <v>14</v>
      </c>
      <c r="E53" s="20" t="n">
        <v>156922</v>
      </c>
      <c r="F53" s="21" t="n">
        <v>0.00888900176510178</v>
      </c>
      <c r="G53" s="22" t="n">
        <v>99.6342810702358</v>
      </c>
    </row>
    <row r="54" customFormat="false" ht="12.75" hidden="false" customHeight="false" outlineLevel="0" collapsed="false">
      <c r="A54" s="13"/>
      <c r="B54" s="0" t="n">
        <v>48</v>
      </c>
      <c r="C54" s="19" t="s">
        <v>163</v>
      </c>
      <c r="D54" s="20" t="n">
        <v>13</v>
      </c>
      <c r="E54" s="20" t="n">
        <v>154962</v>
      </c>
      <c r="F54" s="21" t="n">
        <v>0.00825407306759451</v>
      </c>
      <c r="G54" s="22" t="n">
        <v>98.3898208231216</v>
      </c>
    </row>
    <row r="55" customFormat="false" ht="12.75" hidden="false" customHeight="false" outlineLevel="0" collapsed="false">
      <c r="A55" s="13"/>
      <c r="B55" s="0" t="n">
        <v>49</v>
      </c>
      <c r="C55" s="19" t="s">
        <v>164</v>
      </c>
      <c r="D55" s="20" t="n">
        <v>12</v>
      </c>
      <c r="E55" s="20" t="n">
        <v>154787</v>
      </c>
      <c r="F55" s="21" t="n">
        <v>0.00761914437008724</v>
      </c>
      <c r="G55" s="22" t="n">
        <v>98.2787083010578</v>
      </c>
    </row>
    <row r="56" customFormat="false" ht="12.75" hidden="false" customHeight="false" outlineLevel="0" collapsed="false">
      <c r="A56" s="13"/>
      <c r="B56" s="0" t="n">
        <v>50</v>
      </c>
      <c r="C56" s="19" t="s">
        <v>165</v>
      </c>
      <c r="D56" s="20" t="n">
        <v>12</v>
      </c>
      <c r="E56" s="20" t="n">
        <v>156995</v>
      </c>
      <c r="F56" s="21" t="n">
        <v>0.00761914437008724</v>
      </c>
      <c r="G56" s="22" t="n">
        <v>99.6806308651538</v>
      </c>
    </row>
    <row r="57" customFormat="false" ht="12.75" hidden="false" customHeight="false" outlineLevel="0" collapsed="false">
      <c r="A57" s="13"/>
      <c r="B57" s="0" t="n">
        <v>51</v>
      </c>
      <c r="C57" s="19" t="s">
        <v>166</v>
      </c>
      <c r="D57" s="20" t="n">
        <v>12</v>
      </c>
      <c r="E57" s="20" t="n">
        <v>157328</v>
      </c>
      <c r="F57" s="21" t="n">
        <v>0.00761914437008724</v>
      </c>
      <c r="G57" s="22" t="n">
        <v>99.8920621214238</v>
      </c>
    </row>
    <row r="58" customFormat="false" ht="12.75" hidden="false" customHeight="false" outlineLevel="0" collapsed="false">
      <c r="A58" s="13"/>
      <c r="B58" s="0" t="n">
        <v>52</v>
      </c>
      <c r="C58" s="19" t="s">
        <v>167</v>
      </c>
      <c r="D58" s="20" t="n">
        <v>11</v>
      </c>
      <c r="E58" s="20" t="n">
        <v>154483</v>
      </c>
      <c r="F58" s="21" t="n">
        <v>0.00698421567257997</v>
      </c>
      <c r="G58" s="22" t="n">
        <v>98.0856899770156</v>
      </c>
    </row>
    <row r="59" customFormat="false" ht="12.75" hidden="false" customHeight="false" outlineLevel="0" collapsed="false">
      <c r="A59" s="13"/>
      <c r="B59" s="0" t="n">
        <v>53</v>
      </c>
      <c r="C59" s="19" t="s">
        <v>168</v>
      </c>
      <c r="D59" s="20" t="n">
        <v>10</v>
      </c>
      <c r="E59" s="20" t="n">
        <v>156903</v>
      </c>
      <c r="F59" s="21" t="n">
        <v>0.0063492869750727</v>
      </c>
      <c r="G59" s="22" t="n">
        <v>99.6222174249832</v>
      </c>
    </row>
    <row r="60" customFormat="false" ht="12.75" hidden="false" customHeight="false" outlineLevel="0" collapsed="false">
      <c r="A60" s="13"/>
      <c r="B60" s="0" t="n">
        <v>54</v>
      </c>
      <c r="C60" s="19" t="s">
        <v>169</v>
      </c>
      <c r="D60" s="20" t="n">
        <v>9</v>
      </c>
      <c r="E60" s="20" t="n">
        <v>135230</v>
      </c>
      <c r="F60" s="21" t="n">
        <v>0.00571435827756543</v>
      </c>
      <c r="G60" s="22" t="n">
        <v>85.8614077639081</v>
      </c>
    </row>
    <row r="61" customFormat="false" ht="12.75" hidden="false" customHeight="false" outlineLevel="0" collapsed="false">
      <c r="A61" s="13"/>
      <c r="B61" s="0" t="n">
        <v>55</v>
      </c>
      <c r="C61" s="19" t="s">
        <v>170</v>
      </c>
      <c r="D61" s="20" t="n">
        <v>9</v>
      </c>
      <c r="E61" s="20" t="n">
        <v>157352</v>
      </c>
      <c r="F61" s="21" t="n">
        <v>0.00571435827756543</v>
      </c>
      <c r="G61" s="22" t="n">
        <v>99.9073004101639</v>
      </c>
    </row>
    <row r="62" customFormat="false" ht="12.75" hidden="false" customHeight="false" outlineLevel="0" collapsed="false">
      <c r="A62" s="13"/>
      <c r="B62" s="0" t="n">
        <v>56</v>
      </c>
      <c r="C62" s="19" t="s">
        <v>171</v>
      </c>
      <c r="D62" s="20" t="n">
        <v>8</v>
      </c>
      <c r="E62" s="20" t="n">
        <v>154506</v>
      </c>
      <c r="F62" s="21" t="n">
        <v>0.00507942958005816</v>
      </c>
      <c r="G62" s="22" t="n">
        <v>98.1002933370583</v>
      </c>
    </row>
    <row r="63" customFormat="false" ht="12.75" hidden="false" customHeight="false" outlineLevel="0" collapsed="false">
      <c r="A63" s="13"/>
      <c r="B63" s="0" t="n">
        <v>57</v>
      </c>
      <c r="C63" s="19" t="s">
        <v>172</v>
      </c>
      <c r="D63" s="20" t="n">
        <v>8</v>
      </c>
      <c r="E63" s="20" t="n">
        <v>156890</v>
      </c>
      <c r="F63" s="21" t="n">
        <v>0.00507942958005816</v>
      </c>
      <c r="G63" s="22" t="n">
        <v>99.6139633519156</v>
      </c>
    </row>
    <row r="64" customFormat="false" ht="12.75" hidden="false" customHeight="false" outlineLevel="0" collapsed="false">
      <c r="A64" s="13"/>
      <c r="B64" s="0" t="n">
        <v>58</v>
      </c>
      <c r="C64" s="19" t="s">
        <v>173</v>
      </c>
      <c r="D64" s="20" t="n">
        <v>8</v>
      </c>
      <c r="E64" s="20" t="n">
        <v>157278</v>
      </c>
      <c r="F64" s="21" t="n">
        <v>0.00507942958005816</v>
      </c>
      <c r="G64" s="22" t="n">
        <v>99.8603156865484</v>
      </c>
    </row>
    <row r="65" customFormat="false" ht="12.75" hidden="false" customHeight="false" outlineLevel="0" collapsed="false">
      <c r="A65" s="13"/>
      <c r="B65" s="0" t="n">
        <v>59</v>
      </c>
      <c r="C65" s="19" t="s">
        <v>174</v>
      </c>
      <c r="D65" s="20" t="n">
        <v>7</v>
      </c>
      <c r="E65" s="20" t="n">
        <v>154496</v>
      </c>
      <c r="F65" s="21" t="n">
        <v>0.00444450088255089</v>
      </c>
      <c r="G65" s="22" t="n">
        <v>98.0939440500832</v>
      </c>
    </row>
    <row r="66" customFormat="false" ht="12.75" hidden="false" customHeight="false" outlineLevel="0" collapsed="false">
      <c r="A66" s="13"/>
      <c r="B66" s="0" t="n">
        <v>60</v>
      </c>
      <c r="C66" s="19" t="s">
        <v>175</v>
      </c>
      <c r="D66" s="20" t="n">
        <v>7</v>
      </c>
      <c r="E66" s="20" t="n">
        <v>154533</v>
      </c>
      <c r="F66" s="21" t="n">
        <v>0.00444450088255089</v>
      </c>
      <c r="G66" s="22" t="n">
        <v>98.117436411891</v>
      </c>
    </row>
    <row r="67" customFormat="false" ht="12.75" hidden="false" customHeight="false" outlineLevel="0" collapsed="false">
      <c r="A67" s="13"/>
      <c r="B67" s="0" t="n">
        <v>61</v>
      </c>
      <c r="C67" s="19" t="s">
        <v>176</v>
      </c>
      <c r="D67" s="20" t="n">
        <v>6</v>
      </c>
      <c r="E67" s="20" t="n">
        <v>132092</v>
      </c>
      <c r="F67" s="21" t="n">
        <v>0.00380957218504362</v>
      </c>
      <c r="G67" s="22" t="n">
        <v>83.8690015111303</v>
      </c>
    </row>
    <row r="68" customFormat="false" ht="12.75" hidden="false" customHeight="false" outlineLevel="0" collapsed="false">
      <c r="A68" s="13"/>
      <c r="B68" s="0" t="n">
        <v>62</v>
      </c>
      <c r="C68" s="19" t="s">
        <v>177</v>
      </c>
      <c r="D68" s="20" t="n">
        <v>6</v>
      </c>
      <c r="E68" s="20" t="n">
        <v>154539</v>
      </c>
      <c r="F68" s="21" t="n">
        <v>0.00380957218504362</v>
      </c>
      <c r="G68" s="22" t="n">
        <v>98.121245984076</v>
      </c>
    </row>
    <row r="69" customFormat="false" ht="12.75" hidden="false" customHeight="false" outlineLevel="0" collapsed="false">
      <c r="A69" s="13"/>
      <c r="B69" s="0" t="n">
        <v>63</v>
      </c>
      <c r="C69" s="19" t="s">
        <v>178</v>
      </c>
      <c r="D69" s="20" t="n">
        <v>6</v>
      </c>
      <c r="E69" s="20" t="n">
        <v>155237</v>
      </c>
      <c r="F69" s="21" t="n">
        <v>0.00380957218504362</v>
      </c>
      <c r="G69" s="22" t="n">
        <v>98.5644262149361</v>
      </c>
    </row>
    <row r="70" customFormat="false" ht="12.75" hidden="false" customHeight="false" outlineLevel="0" collapsed="false">
      <c r="A70" s="13"/>
      <c r="B70" s="0" t="n">
        <v>64</v>
      </c>
      <c r="C70" s="19" t="s">
        <v>179</v>
      </c>
      <c r="D70" s="20" t="n">
        <v>6</v>
      </c>
      <c r="E70" s="20" t="n">
        <v>155664</v>
      </c>
      <c r="F70" s="21" t="n">
        <v>0.00380957218504362</v>
      </c>
      <c r="G70" s="22" t="n">
        <v>98.8355407687717</v>
      </c>
    </row>
    <row r="71" customFormat="false" ht="12.75" hidden="false" customHeight="false" outlineLevel="0" collapsed="false">
      <c r="A71" s="13"/>
      <c r="B71" s="0" t="n">
        <v>65</v>
      </c>
      <c r="C71" s="19" t="s">
        <v>180</v>
      </c>
      <c r="D71" s="20" t="n">
        <v>6</v>
      </c>
      <c r="E71" s="20" t="n">
        <v>156983</v>
      </c>
      <c r="F71" s="21" t="n">
        <v>0.00380957218504362</v>
      </c>
      <c r="G71" s="22" t="n">
        <v>99.6730117207838</v>
      </c>
    </row>
    <row r="72" customFormat="false" ht="12.75" hidden="false" customHeight="false" outlineLevel="0" collapsed="false">
      <c r="A72" s="13"/>
      <c r="B72" s="0" t="n">
        <v>66</v>
      </c>
      <c r="C72" s="19" t="s">
        <v>181</v>
      </c>
      <c r="D72" s="20" t="n">
        <v>6</v>
      </c>
      <c r="E72" s="20" t="n">
        <v>157084</v>
      </c>
      <c r="F72" s="21" t="n">
        <v>0.00380957218504362</v>
      </c>
      <c r="G72" s="22" t="n">
        <v>99.737139519232</v>
      </c>
    </row>
    <row r="73" customFormat="false" ht="12.75" hidden="false" customHeight="false" outlineLevel="0" collapsed="false">
      <c r="A73" s="13"/>
      <c r="B73" s="0" t="n">
        <v>67</v>
      </c>
      <c r="C73" s="19" t="s">
        <v>182</v>
      </c>
      <c r="D73" s="20" t="n">
        <v>6</v>
      </c>
      <c r="E73" s="20" t="n">
        <v>157286</v>
      </c>
      <c r="F73" s="21" t="n">
        <v>0.00380957218504362</v>
      </c>
      <c r="G73" s="22" t="n">
        <v>99.8653951161285</v>
      </c>
    </row>
    <row r="74" customFormat="false" ht="12.75" hidden="false" customHeight="false" outlineLevel="0" collapsed="false">
      <c r="A74" s="13"/>
      <c r="B74" s="0" t="n">
        <v>68</v>
      </c>
      <c r="C74" s="19" t="s">
        <v>183</v>
      </c>
      <c r="D74" s="20" t="n">
        <v>6</v>
      </c>
      <c r="E74" s="20" t="n">
        <v>157390</v>
      </c>
      <c r="F74" s="21" t="n">
        <v>0.00380957218504362</v>
      </c>
      <c r="G74" s="22" t="n">
        <v>99.9314277006692</v>
      </c>
    </row>
    <row r="75" customFormat="false" ht="12.75" hidden="false" customHeight="false" outlineLevel="0" collapsed="false">
      <c r="A75" s="13"/>
      <c r="B75" s="0" t="n">
        <v>69</v>
      </c>
      <c r="C75" s="19" t="s">
        <v>184</v>
      </c>
      <c r="D75" s="20" t="n">
        <v>5</v>
      </c>
      <c r="E75" s="20" t="n">
        <v>154460</v>
      </c>
      <c r="F75" s="21" t="n">
        <v>0.00317464348753635</v>
      </c>
      <c r="G75" s="22" t="n">
        <v>98.0710866169729</v>
      </c>
    </row>
    <row r="76" customFormat="false" ht="12.75" hidden="false" customHeight="false" outlineLevel="0" collapsed="false">
      <c r="A76" s="13"/>
      <c r="B76" s="0" t="n">
        <v>70</v>
      </c>
      <c r="C76" s="19" t="s">
        <v>185</v>
      </c>
      <c r="D76" s="20" t="n">
        <v>5</v>
      </c>
      <c r="E76" s="20" t="n">
        <v>154511</v>
      </c>
      <c r="F76" s="21" t="n">
        <v>0.00317464348753635</v>
      </c>
      <c r="G76" s="22" t="n">
        <v>98.1034679805458</v>
      </c>
    </row>
    <row r="77" customFormat="false" ht="12.75" hidden="false" customHeight="false" outlineLevel="0" collapsed="false">
      <c r="A77" s="13"/>
      <c r="B77" s="0" t="n">
        <v>71</v>
      </c>
      <c r="C77" s="19" t="s">
        <v>186</v>
      </c>
      <c r="D77" s="20" t="n">
        <v>5</v>
      </c>
      <c r="E77" s="20" t="n">
        <v>154516</v>
      </c>
      <c r="F77" s="21" t="n">
        <v>0.00317464348753635</v>
      </c>
      <c r="G77" s="22" t="n">
        <v>98.1066426240333</v>
      </c>
    </row>
    <row r="78" customFormat="false" ht="12.75" hidden="false" customHeight="false" outlineLevel="0" collapsed="false">
      <c r="A78" s="13"/>
      <c r="B78" s="0" t="n">
        <v>72</v>
      </c>
      <c r="C78" s="19" t="s">
        <v>187</v>
      </c>
      <c r="D78" s="20" t="n">
        <v>5</v>
      </c>
      <c r="E78" s="20" t="n">
        <v>154521</v>
      </c>
      <c r="F78" s="21" t="n">
        <v>0.00317464348753635</v>
      </c>
      <c r="G78" s="22" t="n">
        <v>98.1098172675209</v>
      </c>
    </row>
    <row r="79" customFormat="false" ht="12.75" hidden="false" customHeight="false" outlineLevel="0" collapsed="false">
      <c r="A79" s="13"/>
      <c r="B79" s="0" t="n">
        <v>73</v>
      </c>
      <c r="C79" s="19" t="s">
        <v>103</v>
      </c>
      <c r="D79" s="20" t="n">
        <v>5</v>
      </c>
      <c r="E79" s="20" t="n">
        <v>154526</v>
      </c>
      <c r="F79" s="21" t="n">
        <v>0.00317464348753635</v>
      </c>
      <c r="G79" s="22" t="n">
        <v>98.1129919110084</v>
      </c>
    </row>
    <row r="80" customFormat="false" ht="12.75" hidden="false" customHeight="false" outlineLevel="0" collapsed="false">
      <c r="A80" s="13"/>
      <c r="B80" s="0" t="n">
        <v>74</v>
      </c>
      <c r="C80" s="19" t="s">
        <v>188</v>
      </c>
      <c r="D80" s="20" t="n">
        <v>5</v>
      </c>
      <c r="E80" s="20" t="n">
        <v>154766</v>
      </c>
      <c r="F80" s="21" t="n">
        <v>0.00317464348753635</v>
      </c>
      <c r="G80" s="22" t="n">
        <v>98.2653747984101</v>
      </c>
    </row>
    <row r="81" customFormat="false" ht="12.75" hidden="false" customHeight="false" outlineLevel="0" collapsed="false">
      <c r="A81" s="13"/>
      <c r="B81" s="0" t="n">
        <v>75</v>
      </c>
      <c r="C81" s="19" t="s">
        <v>189</v>
      </c>
      <c r="D81" s="20" t="n">
        <v>5</v>
      </c>
      <c r="E81" s="20" t="n">
        <v>154771</v>
      </c>
      <c r="F81" s="21" t="n">
        <v>0.00317464348753635</v>
      </c>
      <c r="G81" s="22" t="n">
        <v>98.2685494418977</v>
      </c>
    </row>
    <row r="82" customFormat="false" ht="12.75" hidden="false" customHeight="false" outlineLevel="0" collapsed="false">
      <c r="A82" s="13"/>
      <c r="B82" s="0" t="n">
        <v>76</v>
      </c>
      <c r="C82" s="19" t="s">
        <v>190</v>
      </c>
      <c r="D82" s="20" t="n">
        <v>5</v>
      </c>
      <c r="E82" s="20" t="n">
        <v>155227</v>
      </c>
      <c r="F82" s="21" t="n">
        <v>0.00317464348753635</v>
      </c>
      <c r="G82" s="22" t="n">
        <v>98.558076927961</v>
      </c>
    </row>
    <row r="83" customFormat="false" ht="12.75" hidden="false" customHeight="false" outlineLevel="0" collapsed="false">
      <c r="A83" s="13"/>
      <c r="B83" s="0" t="n">
        <v>77</v>
      </c>
      <c r="C83" s="19" t="s">
        <v>191</v>
      </c>
      <c r="D83" s="20" t="n">
        <v>5</v>
      </c>
      <c r="E83" s="20" t="n">
        <v>155255</v>
      </c>
      <c r="F83" s="21" t="n">
        <v>0.00317464348753635</v>
      </c>
      <c r="G83" s="22" t="n">
        <v>98.5758549314912</v>
      </c>
    </row>
    <row r="84" customFormat="false" ht="12.75" hidden="false" customHeight="false" outlineLevel="0" collapsed="false">
      <c r="A84" s="13"/>
      <c r="B84" s="0" t="n">
        <v>78</v>
      </c>
      <c r="C84" s="19" t="s">
        <v>192</v>
      </c>
      <c r="D84" s="20" t="n">
        <v>5</v>
      </c>
      <c r="E84" s="20" t="n">
        <v>155260</v>
      </c>
      <c r="F84" s="21" t="n">
        <v>0.00317464348753635</v>
      </c>
      <c r="G84" s="22" t="n">
        <v>98.5790295749787</v>
      </c>
    </row>
    <row r="85" customFormat="false" ht="12.75" hidden="false" customHeight="false" outlineLevel="0" collapsed="false">
      <c r="A85" s="13"/>
      <c r="B85" s="0" t="n">
        <v>79</v>
      </c>
      <c r="C85" s="19" t="s">
        <v>193</v>
      </c>
      <c r="D85" s="20" t="n">
        <v>5</v>
      </c>
      <c r="E85" s="20" t="n">
        <v>155265</v>
      </c>
      <c r="F85" s="21" t="n">
        <v>0.00317464348753635</v>
      </c>
      <c r="G85" s="22" t="n">
        <v>98.5822042184663</v>
      </c>
    </row>
    <row r="86" customFormat="false" ht="12.75" hidden="false" customHeight="false" outlineLevel="0" collapsed="false">
      <c r="A86" s="13"/>
      <c r="B86" s="0" t="n">
        <v>80</v>
      </c>
      <c r="C86" s="19" t="s">
        <v>194</v>
      </c>
      <c r="D86" s="20" t="n">
        <v>5</v>
      </c>
      <c r="E86" s="20" t="n">
        <v>156908</v>
      </c>
      <c r="F86" s="21" t="n">
        <v>0.00317464348753635</v>
      </c>
      <c r="G86" s="22" t="n">
        <v>99.6253920684707</v>
      </c>
    </row>
    <row r="87" customFormat="false" ht="12.75" hidden="false" customHeight="false" outlineLevel="0" collapsed="false">
      <c r="A87" s="13"/>
      <c r="B87" s="0" t="n">
        <v>81</v>
      </c>
      <c r="C87" s="19" t="s">
        <v>195</v>
      </c>
      <c r="D87" s="20" t="n">
        <v>4</v>
      </c>
      <c r="E87" s="20" t="n">
        <v>154470</v>
      </c>
      <c r="F87" s="21" t="n">
        <v>0.00253971479002908</v>
      </c>
      <c r="G87" s="22" t="n">
        <v>98.077435903948</v>
      </c>
    </row>
    <row r="88" customFormat="false" ht="12.75" hidden="false" customHeight="false" outlineLevel="0" collapsed="false">
      <c r="A88" s="13"/>
      <c r="B88" s="0" t="n">
        <v>82</v>
      </c>
      <c r="C88" s="19" t="s">
        <v>196</v>
      </c>
      <c r="D88" s="20" t="n">
        <v>4</v>
      </c>
      <c r="E88" s="20" t="n">
        <v>154775</v>
      </c>
      <c r="F88" s="21" t="n">
        <v>0.00253971479002908</v>
      </c>
      <c r="G88" s="22" t="n">
        <v>98.2710891566877</v>
      </c>
    </row>
    <row r="89" customFormat="false" ht="12.75" hidden="false" customHeight="false" outlineLevel="0" collapsed="false">
      <c r="A89" s="13"/>
      <c r="B89" s="0" t="n">
        <v>83</v>
      </c>
      <c r="C89" s="19" t="s">
        <v>197</v>
      </c>
      <c r="D89" s="20" t="n">
        <v>4</v>
      </c>
      <c r="E89" s="20" t="n">
        <v>155052</v>
      </c>
      <c r="F89" s="21" t="n">
        <v>0.00253971479002908</v>
      </c>
      <c r="G89" s="22" t="n">
        <v>98.4469644058972</v>
      </c>
    </row>
    <row r="90" customFormat="false" ht="12.75" hidden="false" customHeight="false" outlineLevel="0" collapsed="false">
      <c r="A90" s="13"/>
      <c r="B90" s="0" t="n">
        <v>84</v>
      </c>
      <c r="C90" s="19" t="s">
        <v>198</v>
      </c>
      <c r="D90" s="20" t="n">
        <v>4</v>
      </c>
      <c r="E90" s="20" t="n">
        <v>155219</v>
      </c>
      <c r="F90" s="21" t="n">
        <v>0.00253971479002908</v>
      </c>
      <c r="G90" s="22" t="n">
        <v>98.5529974983809</v>
      </c>
    </row>
    <row r="91" customFormat="false" ht="12.75" hidden="false" customHeight="false" outlineLevel="0" collapsed="false">
      <c r="A91" s="13"/>
      <c r="B91" s="0" t="n">
        <v>85</v>
      </c>
      <c r="C91" s="19" t="s">
        <v>199</v>
      </c>
      <c r="D91" s="20" t="n">
        <v>4</v>
      </c>
      <c r="E91" s="20" t="n">
        <v>155658</v>
      </c>
      <c r="F91" s="21" t="n">
        <v>0.00253971479002908</v>
      </c>
      <c r="G91" s="22" t="n">
        <v>98.8317311965866</v>
      </c>
    </row>
    <row r="92" customFormat="false" ht="12.75" hidden="false" customHeight="false" outlineLevel="0" collapsed="false">
      <c r="A92" s="13"/>
      <c r="B92" s="0" t="n">
        <v>86</v>
      </c>
      <c r="C92" s="19" t="s">
        <v>200</v>
      </c>
      <c r="D92" s="20" t="n">
        <v>4</v>
      </c>
      <c r="E92" s="20" t="n">
        <v>155671</v>
      </c>
      <c r="F92" s="21" t="n">
        <v>0.00253971479002908</v>
      </c>
      <c r="G92" s="22" t="n">
        <v>98.8399852696542</v>
      </c>
    </row>
    <row r="93" customFormat="false" ht="12.75" hidden="false" customHeight="false" outlineLevel="0" collapsed="false">
      <c r="A93" s="13"/>
      <c r="B93" s="0" t="n">
        <v>87</v>
      </c>
      <c r="C93" s="19" t="s">
        <v>201</v>
      </c>
      <c r="D93" s="20" t="n">
        <v>4</v>
      </c>
      <c r="E93" s="20" t="n">
        <v>156977</v>
      </c>
      <c r="F93" s="21" t="n">
        <v>0.00253971479002908</v>
      </c>
      <c r="G93" s="22" t="n">
        <v>99.6692021485987</v>
      </c>
    </row>
    <row r="94" customFormat="false" ht="12.75" hidden="false" customHeight="false" outlineLevel="0" collapsed="false">
      <c r="A94" s="13"/>
      <c r="B94" s="0" t="n">
        <v>88</v>
      </c>
      <c r="C94" s="19" t="s">
        <v>202</v>
      </c>
      <c r="D94" s="20" t="n">
        <v>4</v>
      </c>
      <c r="E94" s="20" t="n">
        <v>157266</v>
      </c>
      <c r="F94" s="21" t="n">
        <v>0.00253971479002908</v>
      </c>
      <c r="G94" s="22" t="n">
        <v>99.8526965421783</v>
      </c>
    </row>
    <row r="95" customFormat="false" ht="12.75" hidden="false" customHeight="false" outlineLevel="0" collapsed="false">
      <c r="A95" s="13"/>
      <c r="B95" s="0" t="n">
        <v>89</v>
      </c>
      <c r="C95" s="19" t="s">
        <v>203</v>
      </c>
      <c r="D95" s="20" t="n">
        <v>4</v>
      </c>
      <c r="E95" s="20" t="n">
        <v>157475</v>
      </c>
      <c r="F95" s="21" t="n">
        <v>0.00253971479002908</v>
      </c>
      <c r="G95" s="22" t="n">
        <v>99.9853966399573</v>
      </c>
    </row>
    <row r="96" customFormat="false" ht="12.75" hidden="false" customHeight="false" outlineLevel="0" collapsed="false">
      <c r="A96" s="13"/>
      <c r="B96" s="0" t="n">
        <v>90</v>
      </c>
      <c r="C96" s="19" t="s">
        <v>204</v>
      </c>
      <c r="D96" s="20" t="n">
        <v>4</v>
      </c>
      <c r="E96" s="20" t="n">
        <v>157489</v>
      </c>
      <c r="F96" s="21" t="n">
        <v>0.00253971479002908</v>
      </c>
      <c r="G96" s="22" t="n">
        <v>99.9942856417224</v>
      </c>
    </row>
    <row r="97" customFormat="false" ht="12.75" hidden="false" customHeight="false" outlineLevel="0" collapsed="false">
      <c r="A97" s="13"/>
      <c r="B97" s="0" t="n">
        <v>91</v>
      </c>
      <c r="C97" s="19" t="s">
        <v>205</v>
      </c>
      <c r="D97" s="20" t="n">
        <v>3</v>
      </c>
      <c r="E97" s="20" t="n">
        <v>132095</v>
      </c>
      <c r="F97" s="21" t="n">
        <v>0.00190478609252181</v>
      </c>
      <c r="G97" s="22" t="n">
        <v>83.8709062972228</v>
      </c>
    </row>
    <row r="98" customFormat="false" ht="12.75" hidden="false" customHeight="false" outlineLevel="0" collapsed="false">
      <c r="A98" s="13"/>
      <c r="B98" s="0" t="n">
        <v>92</v>
      </c>
      <c r="C98" s="19" t="s">
        <v>206</v>
      </c>
      <c r="D98" s="20" t="n">
        <v>3</v>
      </c>
      <c r="E98" s="20" t="n">
        <v>135540</v>
      </c>
      <c r="F98" s="21" t="n">
        <v>0.00190478609252181</v>
      </c>
      <c r="G98" s="22" t="n">
        <v>86.0582356601354</v>
      </c>
    </row>
    <row r="99" customFormat="false" ht="12.75" hidden="false" customHeight="false" outlineLevel="0" collapsed="false">
      <c r="A99" s="13"/>
      <c r="B99" s="0" t="n">
        <v>93</v>
      </c>
      <c r="C99" s="19" t="s">
        <v>207</v>
      </c>
      <c r="D99" s="20" t="n">
        <v>3</v>
      </c>
      <c r="E99" s="20" t="n">
        <v>154761</v>
      </c>
      <c r="F99" s="21" t="n">
        <v>0.00190478609252181</v>
      </c>
      <c r="G99" s="22" t="n">
        <v>98.2622001549226</v>
      </c>
    </row>
    <row r="100" customFormat="false" ht="12.75" hidden="false" customHeight="false" outlineLevel="0" collapsed="false">
      <c r="A100" s="13"/>
      <c r="B100" s="0" t="n">
        <v>94</v>
      </c>
      <c r="C100" s="19" t="s">
        <v>208</v>
      </c>
      <c r="D100" s="20" t="n">
        <v>3</v>
      </c>
      <c r="E100" s="20" t="n">
        <v>154886</v>
      </c>
      <c r="F100" s="21" t="n">
        <v>0.00190478609252181</v>
      </c>
      <c r="G100" s="22" t="n">
        <v>98.341566242111</v>
      </c>
    </row>
    <row r="101" customFormat="false" ht="12.75" hidden="false" customHeight="false" outlineLevel="0" collapsed="false">
      <c r="A101" s="13"/>
      <c r="B101" s="0" t="n">
        <v>95</v>
      </c>
      <c r="C101" s="19" t="s">
        <v>209</v>
      </c>
      <c r="D101" s="20" t="n">
        <v>3</v>
      </c>
      <c r="E101" s="20" t="n">
        <v>154889</v>
      </c>
      <c r="F101" s="21" t="n">
        <v>0.00190478609252181</v>
      </c>
      <c r="G101" s="22" t="n">
        <v>98.3434710282035</v>
      </c>
    </row>
    <row r="102" customFormat="false" ht="12.75" hidden="false" customHeight="false" outlineLevel="0" collapsed="false">
      <c r="A102" s="13"/>
      <c r="B102" s="0" t="n">
        <v>96</v>
      </c>
      <c r="C102" s="19" t="s">
        <v>210</v>
      </c>
      <c r="D102" s="20" t="n">
        <v>3</v>
      </c>
      <c r="E102" s="20" t="n">
        <v>154903</v>
      </c>
      <c r="F102" s="21" t="n">
        <v>0.00190478609252181</v>
      </c>
      <c r="G102" s="22" t="n">
        <v>98.3523600299686</v>
      </c>
    </row>
    <row r="103" customFormat="false" ht="12.75" hidden="false" customHeight="false" outlineLevel="0" collapsed="false">
      <c r="A103" s="13"/>
      <c r="B103" s="0" t="n">
        <v>97</v>
      </c>
      <c r="C103" s="19" t="s">
        <v>211</v>
      </c>
      <c r="D103" s="20" t="n">
        <v>3</v>
      </c>
      <c r="E103" s="20" t="n">
        <v>154909</v>
      </c>
      <c r="F103" s="21" t="n">
        <v>0.00190478609252181</v>
      </c>
      <c r="G103" s="22" t="n">
        <v>98.3561696021537</v>
      </c>
    </row>
    <row r="104" customFormat="false" ht="12.75" hidden="false" customHeight="false" outlineLevel="0" collapsed="false">
      <c r="A104" s="13"/>
      <c r="B104" s="0" t="n">
        <v>98</v>
      </c>
      <c r="C104" s="19" t="s">
        <v>212</v>
      </c>
      <c r="D104" s="20" t="n">
        <v>3</v>
      </c>
      <c r="E104" s="20" t="n">
        <v>155222</v>
      </c>
      <c r="F104" s="21" t="n">
        <v>0.00190478609252181</v>
      </c>
      <c r="G104" s="22" t="n">
        <v>98.5549022844735</v>
      </c>
    </row>
    <row r="105" customFormat="false" ht="12.75" hidden="false" customHeight="false" outlineLevel="0" collapsed="false">
      <c r="A105" s="13"/>
      <c r="B105" s="0" t="n">
        <v>99</v>
      </c>
      <c r="C105" s="19" t="s">
        <v>213</v>
      </c>
      <c r="D105" s="20" t="n">
        <v>3</v>
      </c>
      <c r="E105" s="20" t="n">
        <v>155240</v>
      </c>
      <c r="F105" s="21" t="n">
        <v>0.00190478609252181</v>
      </c>
      <c r="G105" s="22" t="n">
        <v>98.5663310010286</v>
      </c>
    </row>
    <row r="106" customFormat="false" ht="12.75" hidden="false" customHeight="false" outlineLevel="0" collapsed="false">
      <c r="A106" s="13"/>
      <c r="B106" s="0" t="n">
        <v>100</v>
      </c>
      <c r="C106" s="19" t="s">
        <v>214</v>
      </c>
      <c r="D106" s="20" t="n">
        <v>3</v>
      </c>
      <c r="E106" s="20" t="n">
        <v>155247</v>
      </c>
      <c r="F106" s="21" t="n">
        <v>0.00190478609252181</v>
      </c>
      <c r="G106" s="22" t="n">
        <v>98.5707755019111</v>
      </c>
    </row>
    <row r="107" customFormat="false" ht="12.75" hidden="false" customHeight="false" outlineLevel="0" collapsed="false">
      <c r="A107" s="13"/>
      <c r="B107" s="0" t="n">
        <v>101</v>
      </c>
      <c r="C107" s="19" t="s">
        <v>215</v>
      </c>
      <c r="D107" s="20" t="n">
        <v>3</v>
      </c>
      <c r="E107" s="20" t="n">
        <v>155250</v>
      </c>
      <c r="F107" s="21" t="n">
        <v>0.00190478609252181</v>
      </c>
      <c r="G107" s="22" t="n">
        <v>98.5726802880037</v>
      </c>
    </row>
    <row r="108" customFormat="false" ht="12.75" hidden="false" customHeight="false" outlineLevel="0" collapsed="false">
      <c r="A108" s="13"/>
      <c r="B108" s="0" t="n">
        <v>102</v>
      </c>
      <c r="C108" s="19" t="s">
        <v>216</v>
      </c>
      <c r="D108" s="20" t="n">
        <v>3</v>
      </c>
      <c r="E108" s="20" t="n">
        <v>155268</v>
      </c>
      <c r="F108" s="21" t="n">
        <v>0.00190478609252181</v>
      </c>
      <c r="G108" s="22" t="n">
        <v>98.5841090045588</v>
      </c>
    </row>
    <row r="109" customFormat="false" ht="12.75" hidden="false" customHeight="false" outlineLevel="0" collapsed="false">
      <c r="A109" s="13"/>
      <c r="B109" s="0" t="n">
        <v>103</v>
      </c>
      <c r="C109" s="19" t="s">
        <v>217</v>
      </c>
      <c r="D109" s="20" t="n">
        <v>3</v>
      </c>
      <c r="E109" s="20" t="n">
        <v>155281</v>
      </c>
      <c r="F109" s="21" t="n">
        <v>0.00190478609252181</v>
      </c>
      <c r="G109" s="22" t="n">
        <v>98.5923630776264</v>
      </c>
    </row>
    <row r="110" customFormat="false" ht="12.75" hidden="false" customHeight="false" outlineLevel="0" collapsed="false">
      <c r="A110" s="13"/>
      <c r="B110" s="0" t="n">
        <v>104</v>
      </c>
      <c r="C110" s="19" t="s">
        <v>218</v>
      </c>
      <c r="D110" s="20" t="n">
        <v>3</v>
      </c>
      <c r="E110" s="20" t="n">
        <v>155284</v>
      </c>
      <c r="F110" s="21" t="n">
        <v>0.00190478609252181</v>
      </c>
      <c r="G110" s="22" t="n">
        <v>98.5942678637189</v>
      </c>
    </row>
    <row r="111" customFormat="false" ht="12.75" hidden="false" customHeight="false" outlineLevel="0" collapsed="false">
      <c r="A111" s="13"/>
      <c r="B111" s="0" t="n">
        <v>105</v>
      </c>
      <c r="C111" s="19" t="s">
        <v>219</v>
      </c>
      <c r="D111" s="20" t="n">
        <v>3</v>
      </c>
      <c r="E111" s="20" t="n">
        <v>155287</v>
      </c>
      <c r="F111" s="21" t="n">
        <v>0.00190478609252181</v>
      </c>
      <c r="G111" s="22" t="n">
        <v>98.5961726498114</v>
      </c>
    </row>
    <row r="112" customFormat="false" ht="12.75" hidden="false" customHeight="false" outlineLevel="0" collapsed="false">
      <c r="A112" s="13"/>
      <c r="B112" s="0" t="n">
        <v>106</v>
      </c>
      <c r="C112" s="19" t="s">
        <v>220</v>
      </c>
      <c r="D112" s="20" t="n">
        <v>3</v>
      </c>
      <c r="E112" s="20" t="n">
        <v>155290</v>
      </c>
      <c r="F112" s="21" t="n">
        <v>0.00190478609252181</v>
      </c>
      <c r="G112" s="22" t="n">
        <v>98.598077435904</v>
      </c>
    </row>
    <row r="113" customFormat="false" ht="12.75" hidden="false" customHeight="false" outlineLevel="0" collapsed="false">
      <c r="A113" s="13"/>
      <c r="B113" s="0" t="n">
        <v>107</v>
      </c>
      <c r="C113" s="19" t="s">
        <v>221</v>
      </c>
      <c r="D113" s="20" t="n">
        <v>3</v>
      </c>
      <c r="E113" s="20" t="n">
        <v>155674</v>
      </c>
      <c r="F113" s="21" t="n">
        <v>0.00190478609252181</v>
      </c>
      <c r="G113" s="22" t="n">
        <v>98.8418900557468</v>
      </c>
    </row>
    <row r="114" customFormat="false" ht="12.75" hidden="false" customHeight="false" outlineLevel="0" collapsed="false">
      <c r="A114" s="13"/>
      <c r="B114" s="0" t="n">
        <v>108</v>
      </c>
      <c r="C114" s="19" t="s">
        <v>222</v>
      </c>
      <c r="D114" s="20" t="n">
        <v>3</v>
      </c>
      <c r="E114" s="20" t="n">
        <v>156893</v>
      </c>
      <c r="F114" s="21" t="n">
        <v>0.00190478609252181</v>
      </c>
      <c r="G114" s="22" t="n">
        <v>99.6158681380081</v>
      </c>
    </row>
    <row r="115" customFormat="false" ht="12.75" hidden="false" customHeight="false" outlineLevel="0" collapsed="false">
      <c r="A115" s="13"/>
      <c r="B115" s="0" t="n">
        <v>109</v>
      </c>
      <c r="C115" s="19" t="s">
        <v>223</v>
      </c>
      <c r="D115" s="20" t="n">
        <v>3</v>
      </c>
      <c r="E115" s="20" t="n">
        <v>156971</v>
      </c>
      <c r="F115" s="21" t="n">
        <v>0.00190478609252181</v>
      </c>
      <c r="G115" s="22" t="n">
        <v>99.6653925764137</v>
      </c>
    </row>
    <row r="116" customFormat="false" ht="12.75" hidden="false" customHeight="false" outlineLevel="0" collapsed="false">
      <c r="A116" s="13"/>
      <c r="B116" s="0" t="n">
        <v>110</v>
      </c>
      <c r="C116" s="19" t="s">
        <v>224</v>
      </c>
      <c r="D116" s="20" t="n">
        <v>3</v>
      </c>
      <c r="E116" s="20" t="n">
        <v>157396</v>
      </c>
      <c r="F116" s="21" t="n">
        <v>0.00190478609252181</v>
      </c>
      <c r="G116" s="22" t="n">
        <v>99.9352372728543</v>
      </c>
    </row>
    <row r="117" customFormat="false" ht="12.75" hidden="false" customHeight="false" outlineLevel="0" collapsed="false">
      <c r="A117" s="13"/>
      <c r="B117" s="0" t="n">
        <v>111</v>
      </c>
      <c r="C117" s="19" t="s">
        <v>225</v>
      </c>
      <c r="D117" s="20" t="n">
        <v>3</v>
      </c>
      <c r="E117" s="20" t="n">
        <v>157403</v>
      </c>
      <c r="F117" s="21" t="n">
        <v>0.00190478609252181</v>
      </c>
      <c r="G117" s="22" t="n">
        <v>99.9396817737368</v>
      </c>
    </row>
    <row r="118" customFormat="false" ht="12.75" hidden="false" customHeight="false" outlineLevel="0" collapsed="false">
      <c r="A118" s="13"/>
      <c r="B118" s="0" t="n">
        <v>112</v>
      </c>
      <c r="C118" s="19" t="s">
        <v>226</v>
      </c>
      <c r="D118" s="20" t="n">
        <v>3</v>
      </c>
      <c r="E118" s="20" t="n">
        <v>157406</v>
      </c>
      <c r="F118" s="21" t="n">
        <v>0.00190478609252181</v>
      </c>
      <c r="G118" s="22" t="n">
        <v>99.9415865598293</v>
      </c>
    </row>
    <row r="119" customFormat="false" ht="12.75" hidden="false" customHeight="false" outlineLevel="0" collapsed="false">
      <c r="A119" s="13"/>
      <c r="B119" s="0" t="n">
        <v>113</v>
      </c>
      <c r="C119" s="19" t="s">
        <v>227</v>
      </c>
      <c r="D119" s="20" t="n">
        <v>2</v>
      </c>
      <c r="E119" s="20" t="n">
        <v>154454</v>
      </c>
      <c r="F119" s="21" t="n">
        <v>0.00126985739501454</v>
      </c>
      <c r="G119" s="22" t="n">
        <v>98.0672770447879</v>
      </c>
    </row>
    <row r="120" customFormat="false" ht="12.75" hidden="false" customHeight="false" outlineLevel="0" collapsed="false">
      <c r="A120" s="13"/>
      <c r="B120" s="0" t="n">
        <v>114</v>
      </c>
      <c r="C120" s="19" t="s">
        <v>228</v>
      </c>
      <c r="D120" s="20" t="n">
        <v>2</v>
      </c>
      <c r="E120" s="20" t="n">
        <v>154462</v>
      </c>
      <c r="F120" s="21" t="n">
        <v>0.00126985739501454</v>
      </c>
      <c r="G120" s="22" t="n">
        <v>98.0723564743679</v>
      </c>
    </row>
    <row r="121" customFormat="false" ht="12.75" hidden="false" customHeight="false" outlineLevel="0" collapsed="false">
      <c r="A121" s="13"/>
      <c r="B121" s="0" t="n">
        <v>115</v>
      </c>
      <c r="C121" s="19" t="s">
        <v>229</v>
      </c>
      <c r="D121" s="20" t="n">
        <v>2</v>
      </c>
      <c r="E121" s="20" t="n">
        <v>154464</v>
      </c>
      <c r="F121" s="21" t="n">
        <v>0.00126985739501454</v>
      </c>
      <c r="G121" s="22" t="n">
        <v>98.0736263317629</v>
      </c>
    </row>
    <row r="122" customFormat="false" ht="12.75" hidden="false" customHeight="false" outlineLevel="0" collapsed="false">
      <c r="A122" s="13"/>
      <c r="B122" s="0" t="n">
        <v>116</v>
      </c>
      <c r="C122" s="19" t="s">
        <v>230</v>
      </c>
      <c r="D122" s="20" t="n">
        <v>2</v>
      </c>
      <c r="E122" s="20" t="n">
        <v>154466</v>
      </c>
      <c r="F122" s="21" t="n">
        <v>0.00126985739501454</v>
      </c>
      <c r="G122" s="22" t="n">
        <v>98.074896189158</v>
      </c>
    </row>
    <row r="123" customFormat="false" ht="12.75" hidden="false" customHeight="false" outlineLevel="0" collapsed="false">
      <c r="A123" s="13"/>
      <c r="B123" s="0" t="n">
        <v>117</v>
      </c>
      <c r="C123" s="19" t="s">
        <v>231</v>
      </c>
      <c r="D123" s="20" t="n">
        <v>2</v>
      </c>
      <c r="E123" s="20" t="n">
        <v>154472</v>
      </c>
      <c r="F123" s="21" t="n">
        <v>0.00126985739501454</v>
      </c>
      <c r="G123" s="22" t="n">
        <v>98.078705761343</v>
      </c>
    </row>
    <row r="124" customFormat="false" ht="12.75" hidden="false" customHeight="false" outlineLevel="0" collapsed="false">
      <c r="A124" s="13"/>
      <c r="B124" s="0" t="n">
        <v>118</v>
      </c>
      <c r="C124" s="19" t="s">
        <v>232</v>
      </c>
      <c r="D124" s="20" t="n">
        <v>2</v>
      </c>
      <c r="E124" s="20" t="n">
        <v>154485</v>
      </c>
      <c r="F124" s="21" t="n">
        <v>0.00126985739501454</v>
      </c>
      <c r="G124" s="22" t="n">
        <v>98.0869598344106</v>
      </c>
    </row>
    <row r="125" customFormat="false" ht="12.75" hidden="false" customHeight="false" outlineLevel="0" collapsed="false">
      <c r="A125" s="13"/>
      <c r="B125" s="0" t="n">
        <v>119</v>
      </c>
      <c r="C125" s="19" t="s">
        <v>233</v>
      </c>
      <c r="D125" s="20" t="n">
        <v>2</v>
      </c>
      <c r="E125" s="20" t="n">
        <v>154487</v>
      </c>
      <c r="F125" s="21" t="n">
        <v>0.00126985739501454</v>
      </c>
      <c r="G125" s="22" t="n">
        <v>98.0882296918056</v>
      </c>
    </row>
    <row r="126" customFormat="false" ht="12.75" hidden="false" customHeight="false" outlineLevel="0" collapsed="false">
      <c r="A126" s="13"/>
      <c r="B126" s="0" t="n">
        <v>120</v>
      </c>
      <c r="C126" s="19" t="s">
        <v>234</v>
      </c>
      <c r="D126" s="20" t="n">
        <v>2</v>
      </c>
      <c r="E126" s="20" t="n">
        <v>154489</v>
      </c>
      <c r="F126" s="21" t="n">
        <v>0.00126985739501454</v>
      </c>
      <c r="G126" s="22" t="n">
        <v>98.0894995492006</v>
      </c>
    </row>
    <row r="127" customFormat="false" ht="12.75" hidden="false" customHeight="false" outlineLevel="0" collapsed="false">
      <c r="A127" s="13"/>
      <c r="B127" s="0" t="n">
        <v>121</v>
      </c>
      <c r="C127" s="19" t="s">
        <v>235</v>
      </c>
      <c r="D127" s="20" t="n">
        <v>2</v>
      </c>
      <c r="E127" s="20" t="n">
        <v>154498</v>
      </c>
      <c r="F127" s="21" t="n">
        <v>0.00126985739501454</v>
      </c>
      <c r="G127" s="22" t="n">
        <v>98.0952139074782</v>
      </c>
    </row>
    <row r="128" customFormat="false" ht="12.75" hidden="false" customHeight="false" outlineLevel="0" collapsed="false">
      <c r="A128" s="13"/>
      <c r="B128" s="0" t="n">
        <v>122</v>
      </c>
      <c r="C128" s="19" t="s">
        <v>236</v>
      </c>
      <c r="D128" s="20" t="n">
        <v>2</v>
      </c>
      <c r="E128" s="20" t="n">
        <v>154891</v>
      </c>
      <c r="F128" s="21" t="n">
        <v>0.00126985739501454</v>
      </c>
      <c r="G128" s="22" t="n">
        <v>98.3447408855986</v>
      </c>
    </row>
    <row r="129" customFormat="false" ht="12.75" hidden="false" customHeight="false" outlineLevel="0" collapsed="false">
      <c r="A129" s="13"/>
      <c r="B129" s="0" t="n">
        <v>123</v>
      </c>
      <c r="C129" s="19" t="s">
        <v>237</v>
      </c>
      <c r="D129" s="20" t="n">
        <v>2</v>
      </c>
      <c r="E129" s="20" t="n">
        <v>154893</v>
      </c>
      <c r="F129" s="21" t="n">
        <v>0.00126985739501454</v>
      </c>
      <c r="G129" s="22" t="n">
        <v>98.3460107429936</v>
      </c>
    </row>
    <row r="130" customFormat="false" ht="12.75" hidden="false" customHeight="false" outlineLevel="0" collapsed="false">
      <c r="A130" s="13"/>
      <c r="B130" s="0" t="n">
        <v>124</v>
      </c>
      <c r="C130" s="19" t="s">
        <v>238</v>
      </c>
      <c r="D130" s="20" t="n">
        <v>2</v>
      </c>
      <c r="E130" s="20" t="n">
        <v>154895</v>
      </c>
      <c r="F130" s="21" t="n">
        <v>0.00126985739501454</v>
      </c>
      <c r="G130" s="22" t="n">
        <v>98.3472806003886</v>
      </c>
    </row>
    <row r="131" customFormat="false" ht="12.75" hidden="false" customHeight="false" outlineLevel="0" collapsed="false">
      <c r="A131" s="13"/>
      <c r="B131" s="0" t="n">
        <v>125</v>
      </c>
      <c r="C131" s="19" t="s">
        <v>239</v>
      </c>
      <c r="D131" s="20" t="n">
        <v>2</v>
      </c>
      <c r="E131" s="20" t="n">
        <v>154899</v>
      </c>
      <c r="F131" s="21" t="n">
        <v>0.00126985739501454</v>
      </c>
      <c r="G131" s="22" t="n">
        <v>98.3498203151786</v>
      </c>
    </row>
    <row r="132" customFormat="false" ht="12.75" hidden="false" customHeight="false" outlineLevel="0" collapsed="false">
      <c r="A132" s="13"/>
      <c r="B132" s="0" t="n">
        <v>126</v>
      </c>
      <c r="C132" s="19" t="s">
        <v>240</v>
      </c>
      <c r="D132" s="20" t="n">
        <v>2</v>
      </c>
      <c r="E132" s="20" t="n">
        <v>155006</v>
      </c>
      <c r="F132" s="21" t="n">
        <v>0.00126985739501454</v>
      </c>
      <c r="G132" s="22" t="n">
        <v>98.4177576858119</v>
      </c>
    </row>
    <row r="133" customFormat="false" ht="12.75" hidden="false" customHeight="false" outlineLevel="0" collapsed="false">
      <c r="A133" s="13"/>
      <c r="B133" s="0" t="n">
        <v>127</v>
      </c>
      <c r="C133" s="19" t="s">
        <v>241</v>
      </c>
      <c r="D133" s="20" t="n">
        <v>2</v>
      </c>
      <c r="E133" s="20" t="n">
        <v>155054</v>
      </c>
      <c r="F133" s="21" t="n">
        <v>0.00126985739501454</v>
      </c>
      <c r="G133" s="22" t="n">
        <v>98.4482342632922</v>
      </c>
    </row>
    <row r="134" customFormat="false" ht="12.75" hidden="false" customHeight="false" outlineLevel="0" collapsed="false">
      <c r="A134" s="13"/>
      <c r="B134" s="0" t="n">
        <v>128</v>
      </c>
      <c r="C134" s="19" t="s">
        <v>242</v>
      </c>
      <c r="D134" s="20" t="n">
        <v>2</v>
      </c>
      <c r="E134" s="20" t="n">
        <v>155131</v>
      </c>
      <c r="F134" s="21" t="n">
        <v>0.00126985739501454</v>
      </c>
      <c r="G134" s="22" t="n">
        <v>98.4971237730003</v>
      </c>
    </row>
    <row r="135" customFormat="false" ht="12.75" hidden="false" customHeight="false" outlineLevel="0" collapsed="false">
      <c r="A135" s="13"/>
      <c r="B135" s="0" t="n">
        <v>129</v>
      </c>
      <c r="C135" s="19" t="s">
        <v>243</v>
      </c>
      <c r="D135" s="20" t="n">
        <v>2</v>
      </c>
      <c r="E135" s="20" t="n">
        <v>155195</v>
      </c>
      <c r="F135" s="21" t="n">
        <v>0.00126985739501454</v>
      </c>
      <c r="G135" s="22" t="n">
        <v>98.5377592096408</v>
      </c>
    </row>
    <row r="136" customFormat="false" ht="12.75" hidden="false" customHeight="false" outlineLevel="0" collapsed="false">
      <c r="A136" s="13"/>
      <c r="B136" s="0" t="n">
        <v>130</v>
      </c>
      <c r="C136" s="19" t="s">
        <v>244</v>
      </c>
      <c r="D136" s="20" t="n">
        <v>2</v>
      </c>
      <c r="E136" s="20" t="n">
        <v>155213</v>
      </c>
      <c r="F136" s="21" t="n">
        <v>0.00126985739501454</v>
      </c>
      <c r="G136" s="22" t="n">
        <v>98.5491879261959</v>
      </c>
    </row>
    <row r="137" customFormat="false" ht="12.75" hidden="false" customHeight="false" outlineLevel="0" collapsed="false">
      <c r="A137" s="13"/>
      <c r="B137" s="0" t="n">
        <v>131</v>
      </c>
      <c r="C137" s="19" t="s">
        <v>245</v>
      </c>
      <c r="D137" s="20" t="n">
        <v>2</v>
      </c>
      <c r="E137" s="20" t="n">
        <v>155215</v>
      </c>
      <c r="F137" s="21" t="n">
        <v>0.00126985739501454</v>
      </c>
      <c r="G137" s="22" t="n">
        <v>98.5504577835909</v>
      </c>
    </row>
    <row r="138" customFormat="false" ht="12.75" hidden="false" customHeight="false" outlineLevel="0" collapsed="false">
      <c r="A138" s="13"/>
      <c r="B138" s="0" t="n">
        <v>132</v>
      </c>
      <c r="C138" s="19" t="s">
        <v>246</v>
      </c>
      <c r="D138" s="20" t="n">
        <v>2</v>
      </c>
      <c r="E138" s="20" t="n">
        <v>155271</v>
      </c>
      <c r="F138" s="21" t="n">
        <v>0.00126985739501454</v>
      </c>
      <c r="G138" s="22" t="n">
        <v>98.5860137906513</v>
      </c>
    </row>
    <row r="139" customFormat="false" ht="12.75" hidden="false" customHeight="false" outlineLevel="0" collapsed="false">
      <c r="A139" s="13"/>
      <c r="B139" s="0" t="n">
        <v>133</v>
      </c>
      <c r="C139" s="19" t="s">
        <v>247</v>
      </c>
      <c r="D139" s="20" t="n">
        <v>2</v>
      </c>
      <c r="E139" s="20" t="n">
        <v>155273</v>
      </c>
      <c r="F139" s="21" t="n">
        <v>0.00126985739501454</v>
      </c>
      <c r="G139" s="22" t="n">
        <v>98.5872836480463</v>
      </c>
    </row>
    <row r="140" customFormat="false" ht="12.75" hidden="false" customHeight="false" outlineLevel="0" collapsed="false">
      <c r="A140" s="13"/>
      <c r="B140" s="0" t="n">
        <v>134</v>
      </c>
      <c r="C140" s="19" t="s">
        <v>248</v>
      </c>
      <c r="D140" s="20" t="n">
        <v>2</v>
      </c>
      <c r="E140" s="20" t="n">
        <v>155276</v>
      </c>
      <c r="F140" s="21" t="n">
        <v>0.00126985739501454</v>
      </c>
      <c r="G140" s="22" t="n">
        <v>98.5891884341389</v>
      </c>
    </row>
    <row r="141" customFormat="false" ht="12.75" hidden="false" customHeight="false" outlineLevel="0" collapsed="false">
      <c r="A141" s="13"/>
      <c r="B141" s="0" t="n">
        <v>135</v>
      </c>
      <c r="C141" s="19" t="s">
        <v>249</v>
      </c>
      <c r="D141" s="20" t="n">
        <v>2</v>
      </c>
      <c r="E141" s="20" t="n">
        <v>155278</v>
      </c>
      <c r="F141" s="21" t="n">
        <v>0.00126985739501454</v>
      </c>
      <c r="G141" s="22" t="n">
        <v>98.5904582915339</v>
      </c>
    </row>
    <row r="142" customFormat="false" ht="12.75" hidden="false" customHeight="false" outlineLevel="0" collapsed="false">
      <c r="A142" s="13"/>
      <c r="B142" s="0" t="n">
        <v>136</v>
      </c>
      <c r="C142" s="19" t="s">
        <v>250</v>
      </c>
      <c r="D142" s="20" t="n">
        <v>2</v>
      </c>
      <c r="E142" s="20" t="n">
        <v>155292</v>
      </c>
      <c r="F142" s="21" t="n">
        <v>0.00126985739501454</v>
      </c>
      <c r="G142" s="22" t="n">
        <v>98.599347293299</v>
      </c>
    </row>
    <row r="143" customFormat="false" ht="12.75" hidden="false" customHeight="false" outlineLevel="0" collapsed="false">
      <c r="A143" s="13"/>
      <c r="B143" s="0" t="n">
        <v>137</v>
      </c>
      <c r="C143" s="19" t="s">
        <v>251</v>
      </c>
      <c r="D143" s="20" t="n">
        <v>2</v>
      </c>
      <c r="E143" s="20" t="n">
        <v>155666</v>
      </c>
      <c r="F143" s="21" t="n">
        <v>0.00126985739501454</v>
      </c>
      <c r="G143" s="22" t="n">
        <v>98.8368106261667</v>
      </c>
    </row>
    <row r="144" customFormat="false" ht="12.75" hidden="false" customHeight="false" outlineLevel="0" collapsed="false">
      <c r="A144" s="13"/>
      <c r="B144" s="0" t="n">
        <v>138</v>
      </c>
      <c r="C144" s="19" t="s">
        <v>252</v>
      </c>
      <c r="D144" s="20" t="n">
        <v>2</v>
      </c>
      <c r="E144" s="20" t="n">
        <v>156882</v>
      </c>
      <c r="F144" s="21" t="n">
        <v>0.00126985739501454</v>
      </c>
      <c r="G144" s="22" t="n">
        <v>99.6088839223355</v>
      </c>
    </row>
    <row r="145" customFormat="false" ht="12.75" hidden="false" customHeight="false" outlineLevel="0" collapsed="false">
      <c r="A145" s="13"/>
      <c r="B145" s="0" t="n">
        <v>139</v>
      </c>
      <c r="C145" s="19" t="s">
        <v>253</v>
      </c>
      <c r="D145" s="20" t="n">
        <v>2</v>
      </c>
      <c r="E145" s="20" t="n">
        <v>156924</v>
      </c>
      <c r="F145" s="21" t="n">
        <v>0.00126985739501454</v>
      </c>
      <c r="G145" s="22" t="n">
        <v>99.6355509276308</v>
      </c>
    </row>
    <row r="146" customFormat="false" ht="12.75" hidden="false" customHeight="false" outlineLevel="0" collapsed="false">
      <c r="A146" s="13"/>
      <c r="B146" s="0" t="n">
        <v>140</v>
      </c>
      <c r="C146" s="19" t="s">
        <v>254</v>
      </c>
      <c r="D146" s="20" t="n">
        <v>2</v>
      </c>
      <c r="E146" s="20" t="n">
        <v>156926</v>
      </c>
      <c r="F146" s="21" t="n">
        <v>0.00126985739501454</v>
      </c>
      <c r="G146" s="22" t="n">
        <v>99.6368207850259</v>
      </c>
    </row>
    <row r="147" customFormat="false" ht="12.75" hidden="false" customHeight="false" outlineLevel="0" collapsed="false">
      <c r="A147" s="13"/>
      <c r="B147" s="0" t="n">
        <v>141</v>
      </c>
      <c r="C147" s="19" t="s">
        <v>255</v>
      </c>
      <c r="D147" s="20" t="n">
        <v>2</v>
      </c>
      <c r="E147" s="20" t="n">
        <v>156935</v>
      </c>
      <c r="F147" s="21" t="n">
        <v>0.00126985739501454</v>
      </c>
      <c r="G147" s="22" t="n">
        <v>99.6425351433034</v>
      </c>
    </row>
    <row r="148" customFormat="false" ht="12.75" hidden="false" customHeight="false" outlineLevel="0" collapsed="false">
      <c r="A148" s="13"/>
      <c r="B148" s="0" t="n">
        <v>142</v>
      </c>
      <c r="C148" s="19" t="s">
        <v>256</v>
      </c>
      <c r="D148" s="20" t="n">
        <v>2</v>
      </c>
      <c r="E148" s="20" t="n">
        <v>156958</v>
      </c>
      <c r="F148" s="21" t="n">
        <v>0.00126985739501454</v>
      </c>
      <c r="G148" s="22" t="n">
        <v>99.6571385033461</v>
      </c>
    </row>
    <row r="149" customFormat="false" ht="12.75" hidden="false" customHeight="false" outlineLevel="0" collapsed="false">
      <c r="A149" s="13"/>
      <c r="B149" s="0" t="n">
        <v>143</v>
      </c>
      <c r="C149" s="19" t="s">
        <v>257</v>
      </c>
      <c r="D149" s="20" t="n">
        <v>2</v>
      </c>
      <c r="E149" s="20" t="n">
        <v>157087</v>
      </c>
      <c r="F149" s="21" t="n">
        <v>0.00126985739501454</v>
      </c>
      <c r="G149" s="22" t="n">
        <v>99.7390443053245</v>
      </c>
    </row>
    <row r="150" customFormat="false" ht="12.75" hidden="false" customHeight="false" outlineLevel="0" collapsed="false">
      <c r="A150" s="13"/>
      <c r="B150" s="0" t="n">
        <v>144</v>
      </c>
      <c r="C150" s="19" t="s">
        <v>258</v>
      </c>
      <c r="D150" s="20" t="n">
        <v>2</v>
      </c>
      <c r="E150" s="20" t="n">
        <v>157110</v>
      </c>
      <c r="F150" s="21" t="n">
        <v>0.00126985739501454</v>
      </c>
      <c r="G150" s="22" t="n">
        <v>99.7536476653672</v>
      </c>
    </row>
    <row r="151" customFormat="false" ht="12.75" hidden="false" customHeight="false" outlineLevel="0" collapsed="false">
      <c r="A151" s="13"/>
      <c r="B151" s="0" t="n">
        <v>145</v>
      </c>
      <c r="C151" s="19" t="s">
        <v>259</v>
      </c>
      <c r="D151" s="20" t="n">
        <v>2</v>
      </c>
      <c r="E151" s="20" t="n">
        <v>157237</v>
      </c>
      <c r="F151" s="21" t="n">
        <v>0.00126985739501454</v>
      </c>
      <c r="G151" s="22" t="n">
        <v>99.8342836099506</v>
      </c>
    </row>
    <row r="152" customFormat="false" ht="12.75" hidden="false" customHeight="false" outlineLevel="0" collapsed="false">
      <c r="A152" s="13"/>
      <c r="B152" s="0" t="n">
        <v>146</v>
      </c>
      <c r="C152" s="19" t="s">
        <v>260</v>
      </c>
      <c r="D152" s="20" t="n">
        <v>2</v>
      </c>
      <c r="E152" s="20" t="n">
        <v>157240</v>
      </c>
      <c r="F152" s="21" t="n">
        <v>0.00126985739501454</v>
      </c>
      <c r="G152" s="22" t="n">
        <v>99.8361883960431</v>
      </c>
    </row>
    <row r="153" customFormat="false" ht="12.75" hidden="false" customHeight="false" outlineLevel="0" collapsed="false">
      <c r="A153" s="13"/>
      <c r="B153" s="0" t="n">
        <v>147</v>
      </c>
      <c r="C153" s="19" t="s">
        <v>261</v>
      </c>
      <c r="D153" s="20" t="n">
        <v>2</v>
      </c>
      <c r="E153" s="20" t="n">
        <v>157242</v>
      </c>
      <c r="F153" s="21" t="n">
        <v>0.00126985739501454</v>
      </c>
      <c r="G153" s="22" t="n">
        <v>99.8374582534381</v>
      </c>
    </row>
    <row r="154" customFormat="false" ht="12.75" hidden="false" customHeight="false" outlineLevel="0" collapsed="false">
      <c r="A154" s="13"/>
      <c r="B154" s="0" t="n">
        <v>148</v>
      </c>
      <c r="C154" s="19" t="s">
        <v>262</v>
      </c>
      <c r="D154" s="20" t="n">
        <v>2</v>
      </c>
      <c r="E154" s="20" t="n">
        <v>157244</v>
      </c>
      <c r="F154" s="21" t="n">
        <v>0.00126985739501454</v>
      </c>
      <c r="G154" s="22" t="n">
        <v>99.8387281108332</v>
      </c>
    </row>
    <row r="155" customFormat="false" ht="12.75" hidden="false" customHeight="false" outlineLevel="0" collapsed="false">
      <c r="A155" s="13"/>
      <c r="B155" s="0" t="n">
        <v>149</v>
      </c>
      <c r="C155" s="19" t="s">
        <v>263</v>
      </c>
      <c r="D155" s="20" t="n">
        <v>2</v>
      </c>
      <c r="E155" s="20" t="n">
        <v>157250</v>
      </c>
      <c r="F155" s="21" t="n">
        <v>0.00126985739501454</v>
      </c>
      <c r="G155" s="22" t="n">
        <v>99.8425376830182</v>
      </c>
    </row>
    <row r="156" customFormat="false" ht="12.75" hidden="false" customHeight="false" outlineLevel="0" collapsed="false">
      <c r="A156" s="13"/>
      <c r="B156" s="0" t="n">
        <v>150</v>
      </c>
      <c r="C156" s="19" t="s">
        <v>264</v>
      </c>
      <c r="D156" s="20" t="n">
        <v>2</v>
      </c>
      <c r="E156" s="20" t="n">
        <v>157254</v>
      </c>
      <c r="F156" s="21" t="n">
        <v>0.00126985739501454</v>
      </c>
      <c r="G156" s="22" t="n">
        <v>99.8450773978082</v>
      </c>
    </row>
    <row r="157" customFormat="false" ht="12.75" hidden="false" customHeight="false" outlineLevel="0" collapsed="false">
      <c r="A157" s="13"/>
      <c r="B157" s="0" t="n">
        <v>151</v>
      </c>
      <c r="C157" s="19" t="s">
        <v>265</v>
      </c>
      <c r="D157" s="20" t="n">
        <v>2</v>
      </c>
      <c r="E157" s="20" t="n">
        <v>157260</v>
      </c>
      <c r="F157" s="21" t="n">
        <v>0.00126985739501454</v>
      </c>
      <c r="G157" s="22" t="n">
        <v>99.8488869699933</v>
      </c>
    </row>
    <row r="158" customFormat="false" ht="12.75" hidden="false" customHeight="false" outlineLevel="0" collapsed="false">
      <c r="A158" s="13"/>
      <c r="B158" s="0" t="n">
        <v>152</v>
      </c>
      <c r="C158" s="19" t="s">
        <v>266</v>
      </c>
      <c r="D158" s="20" t="n">
        <v>2</v>
      </c>
      <c r="E158" s="20" t="n">
        <v>157270</v>
      </c>
      <c r="F158" s="21" t="n">
        <v>0.00126985739501454</v>
      </c>
      <c r="G158" s="22" t="n">
        <v>99.8552362569683</v>
      </c>
    </row>
    <row r="159" customFormat="false" ht="12.75" hidden="false" customHeight="false" outlineLevel="0" collapsed="false">
      <c r="A159" s="13"/>
      <c r="B159" s="0" t="n">
        <v>153</v>
      </c>
      <c r="C159" s="19" t="s">
        <v>267</v>
      </c>
      <c r="D159" s="20" t="n">
        <v>2</v>
      </c>
      <c r="E159" s="20" t="n">
        <v>157383</v>
      </c>
      <c r="F159" s="21" t="n">
        <v>0.00126985739501454</v>
      </c>
      <c r="G159" s="22" t="n">
        <v>99.9269831997867</v>
      </c>
    </row>
    <row r="160" customFormat="false" ht="12.75" hidden="false" customHeight="false" outlineLevel="0" collapsed="false">
      <c r="A160" s="13"/>
      <c r="B160" s="0" t="n">
        <v>154</v>
      </c>
      <c r="C160" s="19" t="s">
        <v>268</v>
      </c>
      <c r="D160" s="20" t="n">
        <v>2</v>
      </c>
      <c r="E160" s="20" t="n">
        <v>157400</v>
      </c>
      <c r="F160" s="21" t="n">
        <v>0.00126985739501454</v>
      </c>
      <c r="G160" s="22" t="n">
        <v>99.9377769876443</v>
      </c>
    </row>
    <row r="161" customFormat="false" ht="12.75" hidden="false" customHeight="false" outlineLevel="0" collapsed="false">
      <c r="A161" s="13"/>
      <c r="B161" s="0" t="n">
        <v>155</v>
      </c>
      <c r="C161" s="19" t="s">
        <v>269</v>
      </c>
      <c r="D161" s="20" t="n">
        <v>2</v>
      </c>
      <c r="E161" s="20" t="n">
        <v>157408</v>
      </c>
      <c r="F161" s="21" t="n">
        <v>0.00126985739501454</v>
      </c>
      <c r="G161" s="22" t="n">
        <v>99.9428564172244</v>
      </c>
    </row>
    <row r="162" customFormat="false" ht="12.75" hidden="false" customHeight="false" outlineLevel="0" collapsed="false">
      <c r="A162" s="13"/>
      <c r="B162" s="0" t="n">
        <v>156</v>
      </c>
      <c r="C162" s="19" t="s">
        <v>270</v>
      </c>
      <c r="D162" s="20" t="n">
        <v>2</v>
      </c>
      <c r="E162" s="20" t="n">
        <v>157462</v>
      </c>
      <c r="F162" s="21" t="n">
        <v>0.00126985739501454</v>
      </c>
      <c r="G162" s="22" t="n">
        <v>99.9771425668897</v>
      </c>
    </row>
    <row r="163" customFormat="false" ht="12.75" hidden="false" customHeight="false" outlineLevel="0" collapsed="false">
      <c r="A163" s="13"/>
      <c r="B163" s="0" t="n">
        <v>157</v>
      </c>
      <c r="C163" s="19" t="s">
        <v>271</v>
      </c>
      <c r="D163" s="20" t="n">
        <v>2</v>
      </c>
      <c r="E163" s="20" t="n">
        <v>157467</v>
      </c>
      <c r="F163" s="21" t="n">
        <v>0.00126985739501454</v>
      </c>
      <c r="G163" s="22" t="n">
        <v>99.9803172103773</v>
      </c>
    </row>
    <row r="164" customFormat="false" ht="12.75" hidden="false" customHeight="false" outlineLevel="0" collapsed="false">
      <c r="A164" s="13"/>
      <c r="B164" s="0" t="n">
        <v>158</v>
      </c>
      <c r="C164" s="19" t="s">
        <v>272</v>
      </c>
      <c r="D164" s="20" t="n">
        <v>1</v>
      </c>
      <c r="E164" s="20" t="n">
        <v>132861</v>
      </c>
      <c r="F164" s="21" t="n">
        <v>0.00063492869750727</v>
      </c>
      <c r="G164" s="22" t="n">
        <v>84.3572616795134</v>
      </c>
    </row>
    <row r="165" customFormat="false" ht="12.75" hidden="false" customHeight="false" outlineLevel="0" collapsed="false">
      <c r="A165" s="13"/>
      <c r="B165" s="0" t="n">
        <v>159</v>
      </c>
      <c r="C165" s="19" t="s">
        <v>273</v>
      </c>
      <c r="D165" s="20" t="n">
        <v>1</v>
      </c>
      <c r="E165" s="20" t="n">
        <v>135221</v>
      </c>
      <c r="F165" s="21" t="n">
        <v>0.00063492869750727</v>
      </c>
      <c r="G165" s="22" t="n">
        <v>85.8556934056306</v>
      </c>
    </row>
    <row r="166" customFormat="false" ht="12.75" hidden="false" customHeight="false" outlineLevel="0" collapsed="false">
      <c r="A166" s="13"/>
      <c r="B166" s="0" t="n">
        <v>160</v>
      </c>
      <c r="C166" s="19" t="s">
        <v>274</v>
      </c>
      <c r="D166" s="20" t="n">
        <v>1</v>
      </c>
      <c r="E166" s="20" t="n">
        <v>135537</v>
      </c>
      <c r="F166" s="21" t="n">
        <v>0.00063492869750727</v>
      </c>
      <c r="G166" s="22" t="n">
        <v>86.0563308740428</v>
      </c>
    </row>
    <row r="167" customFormat="false" ht="12.75" hidden="false" customHeight="false" outlineLevel="0" collapsed="false">
      <c r="A167" s="13"/>
      <c r="B167" s="0" t="n">
        <v>161</v>
      </c>
      <c r="C167" s="19" t="s">
        <v>275</v>
      </c>
      <c r="D167" s="20" t="n">
        <v>1</v>
      </c>
      <c r="E167" s="20" t="n">
        <v>154178</v>
      </c>
      <c r="F167" s="21" t="n">
        <v>0.00063492869750727</v>
      </c>
      <c r="G167" s="22" t="n">
        <v>97.8920367242759</v>
      </c>
    </row>
    <row r="168" customFormat="false" ht="12.75" hidden="false" customHeight="false" outlineLevel="0" collapsed="false">
      <c r="A168" s="13"/>
      <c r="B168" s="0" t="n">
        <v>162</v>
      </c>
      <c r="C168" s="19" t="s">
        <v>276</v>
      </c>
      <c r="D168" s="20" t="n">
        <v>1</v>
      </c>
      <c r="E168" s="20" t="n">
        <v>154455</v>
      </c>
      <c r="F168" s="21" t="n">
        <v>0.00063492869750727</v>
      </c>
      <c r="G168" s="22" t="n">
        <v>98.0679119734854</v>
      </c>
    </row>
    <row r="169" customFormat="false" ht="12.75" hidden="false" customHeight="false" outlineLevel="0" collapsed="false">
      <c r="A169" s="13"/>
      <c r="B169" s="0" t="n">
        <v>163</v>
      </c>
      <c r="C169" s="19" t="s">
        <v>277</v>
      </c>
      <c r="D169" s="20" t="n">
        <v>1</v>
      </c>
      <c r="E169" s="20" t="n">
        <v>154564</v>
      </c>
      <c r="F169" s="21" t="n">
        <v>0.00063492869750727</v>
      </c>
      <c r="G169" s="22" t="n">
        <v>98.1371192015137</v>
      </c>
    </row>
    <row r="170" customFormat="false" ht="12.75" hidden="false" customHeight="false" outlineLevel="0" collapsed="false">
      <c r="A170" s="13"/>
      <c r="B170" s="0" t="n">
        <v>164</v>
      </c>
      <c r="C170" s="19" t="s">
        <v>278</v>
      </c>
      <c r="D170" s="20" t="n">
        <v>1</v>
      </c>
      <c r="E170" s="20" t="n">
        <v>154565</v>
      </c>
      <c r="F170" s="21" t="n">
        <v>0.00063492869750727</v>
      </c>
      <c r="G170" s="22" t="n">
        <v>98.1377541302112</v>
      </c>
    </row>
    <row r="171" customFormat="false" ht="12.75" hidden="false" customHeight="false" outlineLevel="0" collapsed="false">
      <c r="A171" s="13"/>
      <c r="B171" s="0" t="n">
        <v>165</v>
      </c>
      <c r="C171" s="19" t="s">
        <v>279</v>
      </c>
      <c r="D171" s="20" t="n">
        <v>1</v>
      </c>
      <c r="E171" s="20" t="n">
        <v>154752</v>
      </c>
      <c r="F171" s="21" t="n">
        <v>0.00063492869750727</v>
      </c>
      <c r="G171" s="22" t="n">
        <v>98.256485796645</v>
      </c>
    </row>
    <row r="172" customFormat="false" ht="12.75" hidden="false" customHeight="false" outlineLevel="0" collapsed="false">
      <c r="A172" s="13"/>
      <c r="B172" s="0" t="n">
        <v>166</v>
      </c>
      <c r="C172" s="19" t="s">
        <v>280</v>
      </c>
      <c r="D172" s="20" t="n">
        <v>1</v>
      </c>
      <c r="E172" s="20" t="n">
        <v>154753</v>
      </c>
      <c r="F172" s="21" t="n">
        <v>0.00063492869750727</v>
      </c>
      <c r="G172" s="22" t="n">
        <v>98.2571207253426</v>
      </c>
    </row>
    <row r="173" customFormat="false" ht="12.75" hidden="false" customHeight="false" outlineLevel="0" collapsed="false">
      <c r="A173" s="13"/>
      <c r="B173" s="0" t="n">
        <v>167</v>
      </c>
      <c r="C173" s="19" t="s">
        <v>281</v>
      </c>
      <c r="D173" s="20" t="n">
        <v>1</v>
      </c>
      <c r="E173" s="20" t="n">
        <v>154754</v>
      </c>
      <c r="F173" s="21" t="n">
        <v>0.00063492869750727</v>
      </c>
      <c r="G173" s="22" t="n">
        <v>98.2577556540401</v>
      </c>
    </row>
    <row r="174" customFormat="false" ht="12.75" hidden="false" customHeight="false" outlineLevel="0" collapsed="false">
      <c r="A174" s="13"/>
      <c r="B174" s="0" t="n">
        <v>168</v>
      </c>
      <c r="C174" s="19" t="s">
        <v>282</v>
      </c>
      <c r="D174" s="20" t="n">
        <v>1</v>
      </c>
      <c r="E174" s="20" t="n">
        <v>154755</v>
      </c>
      <c r="F174" s="21" t="n">
        <v>0.00063492869750727</v>
      </c>
      <c r="G174" s="22" t="n">
        <v>98.2583905827376</v>
      </c>
    </row>
    <row r="175" customFormat="false" ht="12.75" hidden="false" customHeight="false" outlineLevel="0" collapsed="false">
      <c r="A175" s="13"/>
      <c r="B175" s="0" t="n">
        <v>169</v>
      </c>
      <c r="C175" s="19" t="s">
        <v>283</v>
      </c>
      <c r="D175" s="20" t="n">
        <v>1</v>
      </c>
      <c r="E175" s="20" t="n">
        <v>154756</v>
      </c>
      <c r="F175" s="21" t="n">
        <v>0.00063492869750727</v>
      </c>
      <c r="G175" s="22" t="n">
        <v>98.2590255114351</v>
      </c>
    </row>
    <row r="176" customFormat="false" ht="12.75" hidden="false" customHeight="false" outlineLevel="0" collapsed="false">
      <c r="A176" s="13"/>
      <c r="B176" s="0" t="n">
        <v>170</v>
      </c>
      <c r="C176" s="19" t="s">
        <v>284</v>
      </c>
      <c r="D176" s="20" t="n">
        <v>1</v>
      </c>
      <c r="E176" s="20" t="n">
        <v>154757</v>
      </c>
      <c r="F176" s="21" t="n">
        <v>0.00063492869750727</v>
      </c>
      <c r="G176" s="22" t="n">
        <v>98.2596604401326</v>
      </c>
    </row>
    <row r="177" customFormat="false" ht="12.75" hidden="false" customHeight="false" outlineLevel="0" collapsed="false">
      <c r="A177" s="13"/>
      <c r="B177" s="0" t="n">
        <v>171</v>
      </c>
      <c r="C177" s="19" t="s">
        <v>285</v>
      </c>
      <c r="D177" s="20" t="n">
        <v>1</v>
      </c>
      <c r="E177" s="20" t="n">
        <v>154758</v>
      </c>
      <c r="F177" s="21" t="n">
        <v>0.00063492869750727</v>
      </c>
      <c r="G177" s="22" t="n">
        <v>98.2602953688301</v>
      </c>
    </row>
    <row r="178" customFormat="false" ht="12.75" hidden="false" customHeight="false" outlineLevel="0" collapsed="false">
      <c r="A178" s="13"/>
      <c r="B178" s="0" t="n">
        <v>172</v>
      </c>
      <c r="C178" s="19" t="s">
        <v>286</v>
      </c>
      <c r="D178" s="20" t="n">
        <v>1</v>
      </c>
      <c r="E178" s="20" t="n">
        <v>154896</v>
      </c>
      <c r="F178" s="21" t="n">
        <v>0.00063492869750727</v>
      </c>
      <c r="G178" s="22" t="n">
        <v>98.3479155290861</v>
      </c>
    </row>
    <row r="179" customFormat="false" ht="12.75" hidden="false" customHeight="false" outlineLevel="0" collapsed="false">
      <c r="A179" s="13"/>
      <c r="B179" s="0" t="n">
        <v>173</v>
      </c>
      <c r="C179" s="19" t="s">
        <v>287</v>
      </c>
      <c r="D179" s="20" t="n">
        <v>1</v>
      </c>
      <c r="E179" s="20" t="n">
        <v>154897</v>
      </c>
      <c r="F179" s="21" t="n">
        <v>0.00063492869750727</v>
      </c>
      <c r="G179" s="22" t="n">
        <v>98.3485504577836</v>
      </c>
    </row>
    <row r="180" customFormat="false" ht="12.75" hidden="false" customHeight="false" outlineLevel="0" collapsed="false">
      <c r="A180" s="13"/>
      <c r="B180" s="0" t="n">
        <v>174</v>
      </c>
      <c r="C180" s="19" t="s">
        <v>288</v>
      </c>
      <c r="D180" s="20" t="n">
        <v>1</v>
      </c>
      <c r="E180" s="20" t="n">
        <v>154900</v>
      </c>
      <c r="F180" s="21" t="n">
        <v>0.00063492869750727</v>
      </c>
      <c r="G180" s="22" t="n">
        <v>98.3504552438761</v>
      </c>
    </row>
    <row r="181" customFormat="false" ht="12.75" hidden="false" customHeight="false" outlineLevel="0" collapsed="false">
      <c r="A181" s="13"/>
      <c r="B181" s="0" t="n">
        <v>175</v>
      </c>
      <c r="C181" s="19" t="s">
        <v>289</v>
      </c>
      <c r="D181" s="20" t="n">
        <v>1</v>
      </c>
      <c r="E181" s="20" t="n">
        <v>154904</v>
      </c>
      <c r="F181" s="21" t="n">
        <v>0.00063492869750727</v>
      </c>
      <c r="G181" s="22" t="n">
        <v>98.3529949586661</v>
      </c>
    </row>
    <row r="182" customFormat="false" ht="12.75" hidden="false" customHeight="false" outlineLevel="0" collapsed="false">
      <c r="A182" s="13"/>
      <c r="B182" s="0" t="n">
        <v>176</v>
      </c>
      <c r="C182" s="19" t="s">
        <v>290</v>
      </c>
      <c r="D182" s="20" t="n">
        <v>1</v>
      </c>
      <c r="E182" s="20" t="n">
        <v>154905</v>
      </c>
      <c r="F182" s="21" t="n">
        <v>0.00063492869750727</v>
      </c>
      <c r="G182" s="22" t="n">
        <v>98.3536298873637</v>
      </c>
    </row>
    <row r="183" customFormat="false" ht="12.75" hidden="false" customHeight="false" outlineLevel="0" collapsed="false">
      <c r="A183" s="13"/>
      <c r="B183" s="0" t="n">
        <v>177</v>
      </c>
      <c r="C183" s="19" t="s">
        <v>291</v>
      </c>
      <c r="D183" s="20" t="n">
        <v>1</v>
      </c>
      <c r="E183" s="20" t="n">
        <v>154906</v>
      </c>
      <c r="F183" s="21" t="n">
        <v>0.00063492869750727</v>
      </c>
      <c r="G183" s="22" t="n">
        <v>98.3542648160612</v>
      </c>
    </row>
    <row r="184" customFormat="false" ht="12.75" hidden="false" customHeight="false" outlineLevel="0" collapsed="false">
      <c r="A184" s="13"/>
      <c r="B184" s="0" t="n">
        <v>178</v>
      </c>
      <c r="C184" s="19" t="s">
        <v>292</v>
      </c>
      <c r="D184" s="20" t="n">
        <v>1</v>
      </c>
      <c r="E184" s="20" t="n">
        <v>155055</v>
      </c>
      <c r="F184" s="21" t="n">
        <v>0.00063492869750727</v>
      </c>
      <c r="G184" s="22" t="n">
        <v>98.4488691919897</v>
      </c>
    </row>
    <row r="185" customFormat="false" ht="12.75" hidden="false" customHeight="false" outlineLevel="0" collapsed="false">
      <c r="A185" s="13"/>
      <c r="B185" s="0" t="n">
        <v>179</v>
      </c>
      <c r="C185" s="19" t="s">
        <v>293</v>
      </c>
      <c r="D185" s="20" t="n">
        <v>1</v>
      </c>
      <c r="E185" s="20" t="n">
        <v>155129</v>
      </c>
      <c r="F185" s="21" t="n">
        <v>0.00063492869750727</v>
      </c>
      <c r="G185" s="22" t="n">
        <v>98.4958539156053</v>
      </c>
    </row>
    <row r="186" customFormat="false" ht="12.75" hidden="false" customHeight="false" outlineLevel="0" collapsed="false">
      <c r="A186" s="13"/>
      <c r="B186" s="0" t="n">
        <v>180</v>
      </c>
      <c r="C186" s="19" t="s">
        <v>294</v>
      </c>
      <c r="D186" s="20" t="n">
        <v>1</v>
      </c>
      <c r="E186" s="20" t="n">
        <v>155132</v>
      </c>
      <c r="F186" s="21" t="n">
        <v>0.00063492869750727</v>
      </c>
      <c r="G186" s="22" t="n">
        <v>98.4977587016978</v>
      </c>
    </row>
    <row r="187" customFormat="false" ht="12.75" hidden="false" customHeight="false" outlineLevel="0" collapsed="false">
      <c r="A187" s="13"/>
      <c r="B187" s="0" t="n">
        <v>181</v>
      </c>
      <c r="C187" s="19" t="s">
        <v>295</v>
      </c>
      <c r="D187" s="20" t="n">
        <v>1</v>
      </c>
      <c r="E187" s="20" t="n">
        <v>155133</v>
      </c>
      <c r="F187" s="21" t="n">
        <v>0.00063492869750727</v>
      </c>
      <c r="G187" s="22" t="n">
        <v>98.4983936303953</v>
      </c>
    </row>
    <row r="188" customFormat="false" ht="12.75" hidden="false" customHeight="false" outlineLevel="0" collapsed="false">
      <c r="A188" s="13"/>
      <c r="B188" s="0" t="n">
        <v>182</v>
      </c>
      <c r="C188" s="19" t="s">
        <v>296</v>
      </c>
      <c r="D188" s="20" t="n">
        <v>1</v>
      </c>
      <c r="E188" s="20" t="n">
        <v>155211</v>
      </c>
      <c r="F188" s="21" t="n">
        <v>0.00063492869750727</v>
      </c>
      <c r="G188" s="22" t="n">
        <v>98.5479180688009</v>
      </c>
    </row>
    <row r="189" customFormat="false" ht="12.75" hidden="false" customHeight="false" outlineLevel="0" collapsed="false">
      <c r="A189" s="13"/>
      <c r="B189" s="0" t="n">
        <v>183</v>
      </c>
      <c r="C189" s="19" t="s">
        <v>297</v>
      </c>
      <c r="D189" s="20" t="n">
        <v>1</v>
      </c>
      <c r="E189" s="20" t="n">
        <v>155228</v>
      </c>
      <c r="F189" s="21" t="n">
        <v>0.00063492869750727</v>
      </c>
      <c r="G189" s="22" t="n">
        <v>98.5587118566585</v>
      </c>
    </row>
    <row r="190" customFormat="false" ht="12.75" hidden="false" customHeight="false" outlineLevel="0" collapsed="false">
      <c r="A190" s="13"/>
      <c r="B190" s="0" t="n">
        <v>184</v>
      </c>
      <c r="C190" s="19" t="s">
        <v>298</v>
      </c>
      <c r="D190" s="20" t="n">
        <v>1</v>
      </c>
      <c r="E190" s="20" t="n">
        <v>155229</v>
      </c>
      <c r="F190" s="21" t="n">
        <v>0.00063492869750727</v>
      </c>
      <c r="G190" s="22" t="n">
        <v>98.559346785356</v>
      </c>
    </row>
    <row r="191" customFormat="false" ht="12.75" hidden="false" customHeight="false" outlineLevel="0" collapsed="false">
      <c r="A191" s="13"/>
      <c r="B191" s="0" t="n">
        <v>185</v>
      </c>
      <c r="C191" s="19" t="s">
        <v>299</v>
      </c>
      <c r="D191" s="20" t="n">
        <v>1</v>
      </c>
      <c r="E191" s="20" t="n">
        <v>155230</v>
      </c>
      <c r="F191" s="21" t="n">
        <v>0.00063492869750727</v>
      </c>
      <c r="G191" s="22" t="n">
        <v>98.5599817140535</v>
      </c>
    </row>
    <row r="192" customFormat="false" ht="12.75" hidden="false" customHeight="false" outlineLevel="0" collapsed="false">
      <c r="A192" s="13"/>
      <c r="B192" s="0" t="n">
        <v>186</v>
      </c>
      <c r="C192" s="19" t="s">
        <v>300</v>
      </c>
      <c r="D192" s="20" t="n">
        <v>1</v>
      </c>
      <c r="E192" s="20" t="n">
        <v>155231</v>
      </c>
      <c r="F192" s="21" t="n">
        <v>0.00063492869750727</v>
      </c>
      <c r="G192" s="22" t="n">
        <v>98.560616642751</v>
      </c>
    </row>
    <row r="193" customFormat="false" ht="12.75" hidden="false" customHeight="false" outlineLevel="0" collapsed="false">
      <c r="A193" s="13"/>
      <c r="B193" s="0" t="n">
        <v>187</v>
      </c>
      <c r="C193" s="19" t="s">
        <v>301</v>
      </c>
      <c r="D193" s="20" t="n">
        <v>1</v>
      </c>
      <c r="E193" s="20" t="n">
        <v>155241</v>
      </c>
      <c r="F193" s="21" t="n">
        <v>0.00063492869750727</v>
      </c>
      <c r="G193" s="22" t="n">
        <v>98.5669659297261</v>
      </c>
    </row>
    <row r="194" customFormat="false" ht="12.75" hidden="false" customHeight="false" outlineLevel="0" collapsed="false">
      <c r="A194" s="13"/>
      <c r="B194" s="0" t="n">
        <v>188</v>
      </c>
      <c r="C194" s="19" t="s">
        <v>302</v>
      </c>
      <c r="D194" s="20" t="n">
        <v>1</v>
      </c>
      <c r="E194" s="20" t="n">
        <v>155242</v>
      </c>
      <c r="F194" s="21" t="n">
        <v>0.00063492869750727</v>
      </c>
      <c r="G194" s="22" t="n">
        <v>98.5676008584236</v>
      </c>
    </row>
    <row r="195" customFormat="false" ht="12.75" hidden="false" customHeight="false" outlineLevel="0" collapsed="false">
      <c r="A195" s="13"/>
      <c r="B195" s="0" t="n">
        <v>189</v>
      </c>
      <c r="C195" s="19" t="s">
        <v>303</v>
      </c>
      <c r="D195" s="20" t="n">
        <v>1</v>
      </c>
      <c r="E195" s="20" t="n">
        <v>155243</v>
      </c>
      <c r="F195" s="21" t="n">
        <v>0.00063492869750727</v>
      </c>
      <c r="G195" s="22" t="n">
        <v>98.5682357871211</v>
      </c>
    </row>
    <row r="196" customFormat="false" ht="12.75" hidden="false" customHeight="false" outlineLevel="0" collapsed="false">
      <c r="A196" s="13"/>
      <c r="B196" s="0" t="n">
        <v>190</v>
      </c>
      <c r="C196" s="19" t="s">
        <v>304</v>
      </c>
      <c r="D196" s="20" t="n">
        <v>1</v>
      </c>
      <c r="E196" s="20" t="n">
        <v>155244</v>
      </c>
      <c r="F196" s="21" t="n">
        <v>0.00063492869750727</v>
      </c>
      <c r="G196" s="22" t="n">
        <v>98.5688707158186</v>
      </c>
    </row>
    <row r="197" customFormat="false" ht="12.75" hidden="false" customHeight="false" outlineLevel="0" collapsed="false">
      <c r="A197" s="13"/>
      <c r="B197" s="0" t="n">
        <v>191</v>
      </c>
      <c r="C197" s="19" t="s">
        <v>305</v>
      </c>
      <c r="D197" s="20" t="n">
        <v>1</v>
      </c>
      <c r="E197" s="20" t="n">
        <v>155269</v>
      </c>
      <c r="F197" s="21" t="n">
        <v>0.00063492869750727</v>
      </c>
      <c r="G197" s="22" t="n">
        <v>98.5847439332563</v>
      </c>
    </row>
    <row r="198" customFormat="false" ht="12.75" hidden="false" customHeight="false" outlineLevel="0" collapsed="false">
      <c r="A198" s="13"/>
      <c r="B198" s="0" t="n">
        <v>192</v>
      </c>
      <c r="C198" s="19" t="s">
        <v>306</v>
      </c>
      <c r="D198" s="20" t="n">
        <v>1</v>
      </c>
      <c r="E198" s="20" t="n">
        <v>155274</v>
      </c>
      <c r="F198" s="21" t="n">
        <v>0.00063492869750727</v>
      </c>
      <c r="G198" s="22" t="n">
        <v>98.5879185767438</v>
      </c>
    </row>
    <row r="199" customFormat="false" ht="12.75" hidden="false" customHeight="false" outlineLevel="0" collapsed="false">
      <c r="A199" s="13"/>
      <c r="B199" s="0" t="n">
        <v>193</v>
      </c>
      <c r="C199" s="19" t="s">
        <v>307</v>
      </c>
      <c r="D199" s="20" t="n">
        <v>1</v>
      </c>
      <c r="E199" s="20" t="n">
        <v>155667</v>
      </c>
      <c r="F199" s="21" t="n">
        <v>0.00063492869750727</v>
      </c>
      <c r="G199" s="22" t="n">
        <v>98.8374455548642</v>
      </c>
    </row>
    <row r="200" customFormat="false" ht="12.75" hidden="false" customHeight="false" outlineLevel="0" collapsed="false">
      <c r="A200" s="13"/>
      <c r="B200" s="0" t="n">
        <v>194</v>
      </c>
      <c r="C200" s="19" t="s">
        <v>308</v>
      </c>
      <c r="D200" s="20" t="n">
        <v>1</v>
      </c>
      <c r="E200" s="20" t="n">
        <v>156879</v>
      </c>
      <c r="F200" s="21" t="n">
        <v>0.00063492869750727</v>
      </c>
      <c r="G200" s="22" t="n">
        <v>99.606979136243</v>
      </c>
    </row>
    <row r="201" customFormat="false" ht="12.75" hidden="false" customHeight="false" outlineLevel="0" collapsed="false">
      <c r="A201" s="13"/>
      <c r="B201" s="0" t="n">
        <v>195</v>
      </c>
      <c r="C201" s="19" t="s">
        <v>309</v>
      </c>
      <c r="D201" s="20" t="n">
        <v>1</v>
      </c>
      <c r="E201" s="20" t="n">
        <v>156880</v>
      </c>
      <c r="F201" s="21" t="n">
        <v>0.00063492869750727</v>
      </c>
      <c r="G201" s="22" t="n">
        <v>99.6076140649405</v>
      </c>
    </row>
    <row r="202" customFormat="false" ht="12.75" hidden="false" customHeight="false" outlineLevel="0" collapsed="false">
      <c r="A202" s="13"/>
      <c r="B202" s="0" t="n">
        <v>196</v>
      </c>
      <c r="C202" s="19" t="s">
        <v>310</v>
      </c>
      <c r="D202" s="20" t="n">
        <v>1</v>
      </c>
      <c r="E202" s="20" t="n">
        <v>156927</v>
      </c>
      <c r="F202" s="21" t="n">
        <v>0.00063492869750727</v>
      </c>
      <c r="G202" s="22" t="n">
        <v>99.6374557137234</v>
      </c>
    </row>
    <row r="203" customFormat="false" ht="12.75" hidden="false" customHeight="false" outlineLevel="0" collapsed="false">
      <c r="A203" s="13"/>
      <c r="B203" s="0" t="n">
        <v>197</v>
      </c>
      <c r="C203" s="19" t="s">
        <v>311</v>
      </c>
      <c r="D203" s="20" t="n">
        <v>1</v>
      </c>
      <c r="E203" s="20" t="n">
        <v>156928</v>
      </c>
      <c r="F203" s="21" t="n">
        <v>0.00063492869750727</v>
      </c>
      <c r="G203" s="22" t="n">
        <v>99.6380906424209</v>
      </c>
    </row>
    <row r="204" customFormat="false" ht="12.75" hidden="false" customHeight="false" outlineLevel="0" collapsed="false">
      <c r="A204" s="13"/>
      <c r="B204" s="0" t="n">
        <v>198</v>
      </c>
      <c r="C204" s="19" t="s">
        <v>312</v>
      </c>
      <c r="D204" s="20" t="n">
        <v>1</v>
      </c>
      <c r="E204" s="20" t="n">
        <v>156929</v>
      </c>
      <c r="F204" s="21" t="n">
        <v>0.00063492869750727</v>
      </c>
      <c r="G204" s="22" t="n">
        <v>99.6387255711184</v>
      </c>
    </row>
    <row r="205" customFormat="false" ht="12.75" hidden="false" customHeight="false" outlineLevel="0" collapsed="false">
      <c r="A205" s="13"/>
      <c r="B205" s="0" t="n">
        <v>199</v>
      </c>
      <c r="C205" s="19" t="s">
        <v>313</v>
      </c>
      <c r="D205" s="20" t="n">
        <v>1</v>
      </c>
      <c r="E205" s="20" t="n">
        <v>156930</v>
      </c>
      <c r="F205" s="21" t="n">
        <v>0.00063492869750727</v>
      </c>
      <c r="G205" s="22" t="n">
        <v>99.6393604998159</v>
      </c>
    </row>
    <row r="206" customFormat="false" ht="12.75" hidden="false" customHeight="false" outlineLevel="0" collapsed="false">
      <c r="A206" s="13"/>
      <c r="B206" s="0" t="n">
        <v>200</v>
      </c>
      <c r="C206" s="19" t="s">
        <v>314</v>
      </c>
      <c r="D206" s="20" t="n">
        <v>1</v>
      </c>
      <c r="E206" s="20" t="n">
        <v>156931</v>
      </c>
      <c r="F206" s="21" t="n">
        <v>0.00063492869750727</v>
      </c>
      <c r="G206" s="22" t="n">
        <v>99.6399954285134</v>
      </c>
    </row>
    <row r="207" customFormat="false" ht="12.75" hidden="false" customHeight="false" outlineLevel="0" collapsed="false">
      <c r="A207" s="13"/>
      <c r="B207" s="0" t="n">
        <v>201</v>
      </c>
      <c r="C207" s="19" t="s">
        <v>315</v>
      </c>
      <c r="D207" s="20" t="n">
        <v>1</v>
      </c>
      <c r="E207" s="20" t="n">
        <v>156932</v>
      </c>
      <c r="F207" s="21" t="n">
        <v>0.00063492869750727</v>
      </c>
      <c r="G207" s="22" t="n">
        <v>99.6406303572109</v>
      </c>
    </row>
    <row r="208" customFormat="false" ht="12.75" hidden="false" customHeight="false" outlineLevel="0" collapsed="false">
      <c r="A208" s="13"/>
      <c r="B208" s="0" t="n">
        <v>202</v>
      </c>
      <c r="C208" s="19" t="s">
        <v>316</v>
      </c>
      <c r="D208" s="20" t="n">
        <v>1</v>
      </c>
      <c r="E208" s="20" t="n">
        <v>156933</v>
      </c>
      <c r="F208" s="21" t="n">
        <v>0.00063492869750727</v>
      </c>
      <c r="G208" s="22" t="n">
        <v>99.6412652859084</v>
      </c>
    </row>
    <row r="209" customFormat="false" ht="12.75" hidden="false" customHeight="false" outlineLevel="0" collapsed="false">
      <c r="A209" s="13"/>
      <c r="B209" s="0" t="n">
        <v>203</v>
      </c>
      <c r="C209" s="19" t="s">
        <v>317</v>
      </c>
      <c r="D209" s="20" t="n">
        <v>1</v>
      </c>
      <c r="E209" s="20" t="n">
        <v>156959</v>
      </c>
      <c r="F209" s="21" t="n">
        <v>0.00063492869750727</v>
      </c>
      <c r="G209" s="22" t="n">
        <v>99.6577734320436</v>
      </c>
    </row>
    <row r="210" customFormat="false" ht="12.75" hidden="false" customHeight="false" outlineLevel="0" collapsed="false">
      <c r="A210" s="13"/>
      <c r="B210" s="0" t="n">
        <v>204</v>
      </c>
      <c r="C210" s="19" t="s">
        <v>318</v>
      </c>
      <c r="D210" s="20" t="n">
        <v>1</v>
      </c>
      <c r="E210" s="20" t="n">
        <v>156960</v>
      </c>
      <c r="F210" s="21" t="n">
        <v>0.00063492869750727</v>
      </c>
      <c r="G210" s="22" t="n">
        <v>99.6584083607411</v>
      </c>
    </row>
    <row r="211" customFormat="false" ht="12.75" hidden="false" customHeight="false" outlineLevel="0" collapsed="false">
      <c r="A211" s="13"/>
      <c r="B211" s="0" t="n">
        <v>205</v>
      </c>
      <c r="C211" s="19" t="s">
        <v>319</v>
      </c>
      <c r="D211" s="20" t="n">
        <v>1</v>
      </c>
      <c r="E211" s="20" t="n">
        <v>156961</v>
      </c>
      <c r="F211" s="21" t="n">
        <v>0.00063492869750727</v>
      </c>
      <c r="G211" s="22" t="n">
        <v>99.6590432894386</v>
      </c>
    </row>
    <row r="212" customFormat="false" ht="12.75" hidden="false" customHeight="false" outlineLevel="0" collapsed="false">
      <c r="A212" s="13"/>
      <c r="B212" s="0" t="n">
        <v>206</v>
      </c>
      <c r="C212" s="19" t="s">
        <v>320</v>
      </c>
      <c r="D212" s="20" t="n">
        <v>1</v>
      </c>
      <c r="E212" s="20" t="n">
        <v>156962</v>
      </c>
      <c r="F212" s="21" t="n">
        <v>0.00063492869750727</v>
      </c>
      <c r="G212" s="22" t="n">
        <v>99.6596782181361</v>
      </c>
    </row>
    <row r="213" customFormat="false" ht="12.75" hidden="false" customHeight="false" outlineLevel="0" collapsed="false">
      <c r="A213" s="13"/>
      <c r="B213" s="0" t="n">
        <v>207</v>
      </c>
      <c r="C213" s="19" t="s">
        <v>321</v>
      </c>
      <c r="D213" s="20" t="n">
        <v>1</v>
      </c>
      <c r="E213" s="20" t="n">
        <v>156963</v>
      </c>
      <c r="F213" s="21" t="n">
        <v>0.00063492869750727</v>
      </c>
      <c r="G213" s="22" t="n">
        <v>99.6603131468336</v>
      </c>
    </row>
    <row r="214" customFormat="false" ht="12.75" hidden="false" customHeight="false" outlineLevel="0" collapsed="false">
      <c r="A214" s="13"/>
      <c r="B214" s="0" t="n">
        <v>208</v>
      </c>
      <c r="C214" s="19" t="s">
        <v>322</v>
      </c>
      <c r="D214" s="20" t="n">
        <v>1</v>
      </c>
      <c r="E214" s="20" t="n">
        <v>156964</v>
      </c>
      <c r="F214" s="21" t="n">
        <v>0.00063492869750727</v>
      </c>
      <c r="G214" s="22" t="n">
        <v>99.6609480755311</v>
      </c>
    </row>
    <row r="215" customFormat="false" ht="12.75" hidden="false" customHeight="false" outlineLevel="0" collapsed="false">
      <c r="A215" s="13"/>
      <c r="B215" s="0" t="n">
        <v>209</v>
      </c>
      <c r="C215" s="19" t="s">
        <v>323</v>
      </c>
      <c r="D215" s="20" t="n">
        <v>1</v>
      </c>
      <c r="E215" s="20" t="n">
        <v>156965</v>
      </c>
      <c r="F215" s="21" t="n">
        <v>0.00063492869750727</v>
      </c>
      <c r="G215" s="22" t="n">
        <v>99.6615830042286</v>
      </c>
    </row>
    <row r="216" customFormat="false" ht="12.75" hidden="false" customHeight="false" outlineLevel="0" collapsed="false">
      <c r="A216" s="13"/>
      <c r="B216" s="0" t="n">
        <v>210</v>
      </c>
      <c r="C216" s="19" t="s">
        <v>324</v>
      </c>
      <c r="D216" s="20" t="n">
        <v>1</v>
      </c>
      <c r="E216" s="20" t="n">
        <v>156966</v>
      </c>
      <c r="F216" s="21" t="n">
        <v>0.00063492869750727</v>
      </c>
      <c r="G216" s="22" t="n">
        <v>99.6622179329261</v>
      </c>
    </row>
    <row r="217" customFormat="false" ht="12.75" hidden="false" customHeight="false" outlineLevel="0" collapsed="false">
      <c r="A217" s="13"/>
      <c r="B217" s="0" t="n">
        <v>211</v>
      </c>
      <c r="C217" s="19" t="s">
        <v>325</v>
      </c>
      <c r="D217" s="20" t="n">
        <v>1</v>
      </c>
      <c r="E217" s="20" t="n">
        <v>156967</v>
      </c>
      <c r="F217" s="21" t="n">
        <v>0.00063492869750727</v>
      </c>
      <c r="G217" s="22" t="n">
        <v>99.6628528616236</v>
      </c>
    </row>
    <row r="218" customFormat="false" ht="12.75" hidden="false" customHeight="false" outlineLevel="0" collapsed="false">
      <c r="A218" s="13"/>
      <c r="B218" s="0" t="n">
        <v>212</v>
      </c>
      <c r="C218" s="19" t="s">
        <v>326</v>
      </c>
      <c r="D218" s="20" t="n">
        <v>1</v>
      </c>
      <c r="E218" s="20" t="n">
        <v>156968</v>
      </c>
      <c r="F218" s="21" t="n">
        <v>0.00063492869750727</v>
      </c>
      <c r="G218" s="22" t="n">
        <v>99.6634877903211</v>
      </c>
    </row>
    <row r="219" customFormat="false" ht="12.75" hidden="false" customHeight="false" outlineLevel="0" collapsed="false">
      <c r="A219" s="13"/>
      <c r="B219" s="0" t="n">
        <v>213</v>
      </c>
      <c r="C219" s="19" t="s">
        <v>327</v>
      </c>
      <c r="D219" s="20" t="n">
        <v>1</v>
      </c>
      <c r="E219" s="20" t="n">
        <v>156972</v>
      </c>
      <c r="F219" s="21" t="n">
        <v>0.00063492869750727</v>
      </c>
      <c r="G219" s="22" t="n">
        <v>99.6660275051112</v>
      </c>
    </row>
    <row r="220" customFormat="false" ht="12.75" hidden="false" customHeight="false" outlineLevel="0" collapsed="false">
      <c r="A220" s="13"/>
      <c r="B220" s="0" t="n">
        <v>214</v>
      </c>
      <c r="C220" s="19" t="s">
        <v>328</v>
      </c>
      <c r="D220" s="20" t="n">
        <v>1</v>
      </c>
      <c r="E220" s="20" t="n">
        <v>156973</v>
      </c>
      <c r="F220" s="21" t="n">
        <v>0.00063492869750727</v>
      </c>
      <c r="G220" s="22" t="n">
        <v>99.6666624338087</v>
      </c>
    </row>
    <row r="221" customFormat="false" ht="12.75" hidden="false" customHeight="false" outlineLevel="0" collapsed="false">
      <c r="A221" s="13"/>
      <c r="B221" s="0" t="n">
        <v>215</v>
      </c>
      <c r="C221" s="19" t="s">
        <v>329</v>
      </c>
      <c r="D221" s="20" t="n">
        <v>1</v>
      </c>
      <c r="E221" s="20" t="n">
        <v>156996</v>
      </c>
      <c r="F221" s="21" t="n">
        <v>0.00063492869750727</v>
      </c>
      <c r="G221" s="22" t="n">
        <v>99.6812657938514</v>
      </c>
    </row>
    <row r="222" customFormat="false" ht="12.75" hidden="false" customHeight="false" outlineLevel="0" collapsed="false">
      <c r="A222" s="13"/>
      <c r="B222" s="0" t="n">
        <v>216</v>
      </c>
      <c r="C222" s="19" t="s">
        <v>330</v>
      </c>
      <c r="D222" s="20" t="n">
        <v>1</v>
      </c>
      <c r="E222" s="20" t="n">
        <v>156997</v>
      </c>
      <c r="F222" s="21" t="n">
        <v>0.00063492869750727</v>
      </c>
      <c r="G222" s="22" t="n">
        <v>99.6819007225489</v>
      </c>
    </row>
    <row r="223" customFormat="false" ht="12.75" hidden="false" customHeight="false" outlineLevel="0" collapsed="false">
      <c r="A223" s="13"/>
      <c r="B223" s="0" t="n">
        <v>217</v>
      </c>
      <c r="C223" s="19" t="s">
        <v>331</v>
      </c>
      <c r="D223" s="20" t="n">
        <v>1</v>
      </c>
      <c r="E223" s="20" t="n">
        <v>156998</v>
      </c>
      <c r="F223" s="21" t="n">
        <v>0.00063492869750727</v>
      </c>
      <c r="G223" s="22" t="n">
        <v>99.6825356512464</v>
      </c>
    </row>
    <row r="224" customFormat="false" ht="12.75" hidden="false" customHeight="false" outlineLevel="0" collapsed="false">
      <c r="A224" s="13"/>
      <c r="B224" s="0" t="n">
        <v>218</v>
      </c>
      <c r="C224" s="19" t="s">
        <v>332</v>
      </c>
      <c r="D224" s="20" t="n">
        <v>1</v>
      </c>
      <c r="E224" s="20" t="n">
        <v>157085</v>
      </c>
      <c r="F224" s="21" t="n">
        <v>0.00063492869750727</v>
      </c>
      <c r="G224" s="22" t="n">
        <v>99.7377744479295</v>
      </c>
    </row>
    <row r="225" customFormat="false" ht="12.75" hidden="false" customHeight="false" outlineLevel="0" collapsed="false">
      <c r="A225" s="13"/>
      <c r="B225" s="0" t="n">
        <v>219</v>
      </c>
      <c r="C225" s="19" t="s">
        <v>333</v>
      </c>
      <c r="D225" s="20" t="n">
        <v>1</v>
      </c>
      <c r="E225" s="20" t="n">
        <v>157111</v>
      </c>
      <c r="F225" s="21" t="n">
        <v>0.00063492869750727</v>
      </c>
      <c r="G225" s="22" t="n">
        <v>99.7542825940647</v>
      </c>
    </row>
    <row r="226" customFormat="false" ht="12.75" hidden="false" customHeight="false" outlineLevel="0" collapsed="false">
      <c r="A226" s="13"/>
      <c r="B226" s="0" t="n">
        <v>220</v>
      </c>
      <c r="C226" s="19" t="s">
        <v>334</v>
      </c>
      <c r="D226" s="20" t="n">
        <v>1</v>
      </c>
      <c r="E226" s="20" t="n">
        <v>157180</v>
      </c>
      <c r="F226" s="21" t="n">
        <v>0.00063492869750727</v>
      </c>
      <c r="G226" s="22" t="n">
        <v>99.7980926741927</v>
      </c>
    </row>
    <row r="227" customFormat="false" ht="12.75" hidden="false" customHeight="false" outlineLevel="0" collapsed="false">
      <c r="A227" s="13"/>
      <c r="B227" s="0" t="n">
        <v>221</v>
      </c>
      <c r="C227" s="19" t="s">
        <v>335</v>
      </c>
      <c r="D227" s="20" t="n">
        <v>1</v>
      </c>
      <c r="E227" s="20" t="n">
        <v>157181</v>
      </c>
      <c r="F227" s="21" t="n">
        <v>0.00063492869750727</v>
      </c>
      <c r="G227" s="22" t="n">
        <v>99.7987276028902</v>
      </c>
    </row>
    <row r="228" customFormat="false" ht="12.75" hidden="false" customHeight="false" outlineLevel="0" collapsed="false">
      <c r="A228" s="13"/>
      <c r="B228" s="0" t="n">
        <v>222</v>
      </c>
      <c r="C228" s="19" t="s">
        <v>336</v>
      </c>
      <c r="D228" s="20" t="n">
        <v>1</v>
      </c>
      <c r="E228" s="20" t="n">
        <v>157182</v>
      </c>
      <c r="F228" s="21" t="n">
        <v>0.00063492869750727</v>
      </c>
      <c r="G228" s="22" t="n">
        <v>99.7993625315877</v>
      </c>
    </row>
    <row r="229" customFormat="false" ht="12.75" hidden="false" customHeight="false" outlineLevel="0" collapsed="false">
      <c r="A229" s="13"/>
      <c r="B229" s="0" t="n">
        <v>223</v>
      </c>
      <c r="C229" s="19" t="s">
        <v>337</v>
      </c>
      <c r="D229" s="20" t="n">
        <v>1</v>
      </c>
      <c r="E229" s="20" t="n">
        <v>157183</v>
      </c>
      <c r="F229" s="21" t="n">
        <v>0.00063492869750727</v>
      </c>
      <c r="G229" s="22" t="n">
        <v>99.7999974602852</v>
      </c>
    </row>
    <row r="230" customFormat="false" ht="12.75" hidden="false" customHeight="false" outlineLevel="0" collapsed="false">
      <c r="A230" s="13"/>
      <c r="B230" s="0" t="n">
        <v>224</v>
      </c>
      <c r="C230" s="19" t="s">
        <v>338</v>
      </c>
      <c r="D230" s="20" t="n">
        <v>1</v>
      </c>
      <c r="E230" s="20" t="n">
        <v>157234</v>
      </c>
      <c r="F230" s="21" t="n">
        <v>0.00063492869750727</v>
      </c>
      <c r="G230" s="22" t="n">
        <v>99.8323788238581</v>
      </c>
    </row>
    <row r="231" customFormat="false" ht="12.75" hidden="false" customHeight="false" outlineLevel="0" collapsed="false">
      <c r="A231" s="13"/>
      <c r="B231" s="0" t="n">
        <v>225</v>
      </c>
      <c r="C231" s="19" t="s">
        <v>339</v>
      </c>
      <c r="D231" s="20" t="n">
        <v>1</v>
      </c>
      <c r="E231" s="20" t="n">
        <v>157235</v>
      </c>
      <c r="F231" s="21" t="n">
        <v>0.00063492869750727</v>
      </c>
      <c r="G231" s="22" t="n">
        <v>99.8330137525556</v>
      </c>
    </row>
    <row r="232" customFormat="false" ht="12.75" hidden="false" customHeight="false" outlineLevel="0" collapsed="false">
      <c r="A232" s="13"/>
      <c r="B232" s="0" t="n">
        <v>226</v>
      </c>
      <c r="C232" s="19" t="s">
        <v>340</v>
      </c>
      <c r="D232" s="20" t="n">
        <v>1</v>
      </c>
      <c r="E232" s="20" t="n">
        <v>157238</v>
      </c>
      <c r="F232" s="21" t="n">
        <v>0.00063492869750727</v>
      </c>
      <c r="G232" s="22" t="n">
        <v>99.8349185386481</v>
      </c>
    </row>
    <row r="233" customFormat="false" ht="12.75" hidden="false" customHeight="false" outlineLevel="0" collapsed="false">
      <c r="A233" s="13"/>
      <c r="B233" s="0" t="n">
        <v>227</v>
      </c>
      <c r="C233" s="19" t="s">
        <v>341</v>
      </c>
      <c r="D233" s="20" t="n">
        <v>1</v>
      </c>
      <c r="E233" s="20" t="n">
        <v>157245</v>
      </c>
      <c r="F233" s="21" t="n">
        <v>0.00063492869750727</v>
      </c>
      <c r="G233" s="22" t="n">
        <v>99.8393630395307</v>
      </c>
    </row>
    <row r="234" customFormat="false" ht="12.75" hidden="false" customHeight="false" outlineLevel="0" collapsed="false">
      <c r="A234" s="13"/>
      <c r="B234" s="0" t="n">
        <v>228</v>
      </c>
      <c r="C234" s="19" t="s">
        <v>342</v>
      </c>
      <c r="D234" s="20" t="n">
        <v>1</v>
      </c>
      <c r="E234" s="20" t="n">
        <v>157246</v>
      </c>
      <c r="F234" s="21" t="n">
        <v>0.00063492869750727</v>
      </c>
      <c r="G234" s="22" t="n">
        <v>99.8399979682282</v>
      </c>
    </row>
    <row r="235" customFormat="false" ht="12.75" hidden="false" customHeight="false" outlineLevel="0" collapsed="false">
      <c r="A235" s="13"/>
      <c r="B235" s="0" t="n">
        <v>229</v>
      </c>
      <c r="C235" s="19" t="s">
        <v>343</v>
      </c>
      <c r="D235" s="20" t="n">
        <v>1</v>
      </c>
      <c r="E235" s="20" t="n">
        <v>157247</v>
      </c>
      <c r="F235" s="21" t="n">
        <v>0.00063492869750727</v>
      </c>
      <c r="G235" s="22" t="n">
        <v>99.8406328969257</v>
      </c>
    </row>
    <row r="236" customFormat="false" ht="12.75" hidden="false" customHeight="false" outlineLevel="0" collapsed="false">
      <c r="A236" s="13"/>
      <c r="B236" s="0" t="n">
        <v>230</v>
      </c>
      <c r="C236" s="19" t="s">
        <v>344</v>
      </c>
      <c r="D236" s="20" t="n">
        <v>1</v>
      </c>
      <c r="E236" s="20" t="n">
        <v>157248</v>
      </c>
      <c r="F236" s="21" t="n">
        <v>0.00063492869750727</v>
      </c>
      <c r="G236" s="22" t="n">
        <v>99.8412678256232</v>
      </c>
    </row>
    <row r="237" customFormat="false" ht="12.75" hidden="false" customHeight="false" outlineLevel="0" collapsed="false">
      <c r="A237" s="13"/>
      <c r="B237" s="0" t="n">
        <v>231</v>
      </c>
      <c r="C237" s="19" t="s">
        <v>345</v>
      </c>
      <c r="D237" s="20" t="n">
        <v>1</v>
      </c>
      <c r="E237" s="20" t="n">
        <v>157251</v>
      </c>
      <c r="F237" s="21" t="n">
        <v>0.00063492869750727</v>
      </c>
      <c r="G237" s="22" t="n">
        <v>99.8431726117157</v>
      </c>
    </row>
    <row r="238" customFormat="false" ht="12.75" hidden="false" customHeight="false" outlineLevel="0" collapsed="false">
      <c r="A238" s="13"/>
      <c r="B238" s="0" t="n">
        <v>232</v>
      </c>
      <c r="C238" s="19" t="s">
        <v>346</v>
      </c>
      <c r="D238" s="20" t="n">
        <v>1</v>
      </c>
      <c r="E238" s="20" t="n">
        <v>157252</v>
      </c>
      <c r="F238" s="21" t="n">
        <v>0.00063492869750727</v>
      </c>
      <c r="G238" s="22" t="n">
        <v>99.8438075404132</v>
      </c>
    </row>
    <row r="239" customFormat="false" ht="12.75" hidden="false" customHeight="false" outlineLevel="0" collapsed="false">
      <c r="A239" s="13"/>
      <c r="B239" s="0" t="n">
        <v>233</v>
      </c>
      <c r="C239" s="19" t="s">
        <v>347</v>
      </c>
      <c r="D239" s="20" t="n">
        <v>1</v>
      </c>
      <c r="E239" s="20" t="n">
        <v>157255</v>
      </c>
      <c r="F239" s="21" t="n">
        <v>0.00063492869750727</v>
      </c>
      <c r="G239" s="22" t="n">
        <v>99.8457123265057</v>
      </c>
    </row>
    <row r="240" customFormat="false" ht="12.75" hidden="false" customHeight="false" outlineLevel="0" collapsed="false">
      <c r="A240" s="13"/>
      <c r="B240" s="0" t="n">
        <v>234</v>
      </c>
      <c r="C240" s="19" t="s">
        <v>348</v>
      </c>
      <c r="D240" s="20" t="n">
        <v>1</v>
      </c>
      <c r="E240" s="20" t="n">
        <v>157256</v>
      </c>
      <c r="F240" s="21" t="n">
        <v>0.00063492869750727</v>
      </c>
      <c r="G240" s="22" t="n">
        <v>99.8463472552032</v>
      </c>
    </row>
    <row r="241" customFormat="false" ht="12.75" hidden="false" customHeight="false" outlineLevel="0" collapsed="false">
      <c r="A241" s="13"/>
      <c r="B241" s="0" t="n">
        <v>235</v>
      </c>
      <c r="C241" s="19" t="s">
        <v>349</v>
      </c>
      <c r="D241" s="20" t="n">
        <v>1</v>
      </c>
      <c r="E241" s="20" t="n">
        <v>157257</v>
      </c>
      <c r="F241" s="21" t="n">
        <v>0.00063492869750727</v>
      </c>
      <c r="G241" s="22" t="n">
        <v>99.8469821839008</v>
      </c>
    </row>
    <row r="242" customFormat="false" ht="12.75" hidden="false" customHeight="false" outlineLevel="0" collapsed="false">
      <c r="A242" s="13"/>
      <c r="B242" s="0" t="n">
        <v>236</v>
      </c>
      <c r="C242" s="19" t="s">
        <v>350</v>
      </c>
      <c r="D242" s="20" t="n">
        <v>1</v>
      </c>
      <c r="E242" s="20" t="n">
        <v>157258</v>
      </c>
      <c r="F242" s="21" t="n">
        <v>0.00063492869750727</v>
      </c>
      <c r="G242" s="22" t="n">
        <v>99.8476171125983</v>
      </c>
    </row>
    <row r="243" customFormat="false" ht="12.75" hidden="false" customHeight="false" outlineLevel="0" collapsed="false">
      <c r="A243" s="13"/>
      <c r="B243" s="0" t="n">
        <v>237</v>
      </c>
      <c r="C243" s="19" t="s">
        <v>351</v>
      </c>
      <c r="D243" s="20" t="n">
        <v>1</v>
      </c>
      <c r="E243" s="20" t="n">
        <v>157261</v>
      </c>
      <c r="F243" s="21" t="n">
        <v>0.00063492869750727</v>
      </c>
      <c r="G243" s="22" t="n">
        <v>99.8495218986908</v>
      </c>
    </row>
    <row r="244" customFormat="false" ht="12.75" hidden="false" customHeight="false" outlineLevel="0" collapsed="false">
      <c r="A244" s="13"/>
      <c r="B244" s="0" t="n">
        <v>238</v>
      </c>
      <c r="C244" s="19" t="s">
        <v>352</v>
      </c>
      <c r="D244" s="20" t="n">
        <v>1</v>
      </c>
      <c r="E244" s="20" t="n">
        <v>157262</v>
      </c>
      <c r="F244" s="21" t="n">
        <v>0.00063492869750727</v>
      </c>
      <c r="G244" s="22" t="n">
        <v>99.8501568273883</v>
      </c>
    </row>
    <row r="245" customFormat="false" ht="12.75" hidden="false" customHeight="false" outlineLevel="0" collapsed="false">
      <c r="A245" s="13"/>
      <c r="B245" s="0" t="n">
        <v>239</v>
      </c>
      <c r="C245" s="19" t="s">
        <v>353</v>
      </c>
      <c r="D245" s="20" t="n">
        <v>1</v>
      </c>
      <c r="E245" s="20" t="n">
        <v>157267</v>
      </c>
      <c r="F245" s="21" t="n">
        <v>0.00063492869750727</v>
      </c>
      <c r="G245" s="22" t="n">
        <v>99.8533314708758</v>
      </c>
    </row>
    <row r="246" customFormat="false" ht="12.75" hidden="false" customHeight="false" outlineLevel="0" collapsed="false">
      <c r="A246" s="13"/>
      <c r="B246" s="0" t="n">
        <v>240</v>
      </c>
      <c r="C246" s="19" t="s">
        <v>354</v>
      </c>
      <c r="D246" s="20" t="n">
        <v>1</v>
      </c>
      <c r="E246" s="20" t="n">
        <v>157268</v>
      </c>
      <c r="F246" s="21" t="n">
        <v>0.00063492869750727</v>
      </c>
      <c r="G246" s="22" t="n">
        <v>99.8539663995733</v>
      </c>
    </row>
    <row r="247" customFormat="false" ht="12.75" hidden="false" customHeight="false" outlineLevel="0" collapsed="false">
      <c r="A247" s="13"/>
      <c r="B247" s="0" t="n">
        <v>241</v>
      </c>
      <c r="C247" s="19" t="s">
        <v>355</v>
      </c>
      <c r="D247" s="20" t="n">
        <v>1</v>
      </c>
      <c r="E247" s="20" t="n">
        <v>157279</v>
      </c>
      <c r="F247" s="21" t="n">
        <v>0.00063492869750727</v>
      </c>
      <c r="G247" s="22" t="n">
        <v>99.8609506152459</v>
      </c>
    </row>
    <row r="248" customFormat="false" ht="12.75" hidden="false" customHeight="false" outlineLevel="0" collapsed="false">
      <c r="A248" s="13"/>
      <c r="B248" s="0" t="n">
        <v>242</v>
      </c>
      <c r="C248" s="19" t="s">
        <v>356</v>
      </c>
      <c r="D248" s="20" t="n">
        <v>1</v>
      </c>
      <c r="E248" s="20" t="n">
        <v>157280</v>
      </c>
      <c r="F248" s="21" t="n">
        <v>0.00063492869750727</v>
      </c>
      <c r="G248" s="22" t="n">
        <v>99.8615855439434</v>
      </c>
    </row>
    <row r="249" customFormat="false" ht="12.75" hidden="false" customHeight="false" outlineLevel="0" collapsed="false">
      <c r="A249" s="13"/>
      <c r="B249" s="0" t="n">
        <v>243</v>
      </c>
      <c r="C249" s="19" t="s">
        <v>357</v>
      </c>
      <c r="D249" s="20" t="n">
        <v>1</v>
      </c>
      <c r="E249" s="20" t="n">
        <v>157371</v>
      </c>
      <c r="F249" s="21" t="n">
        <v>0.00063492869750727</v>
      </c>
      <c r="G249" s="22" t="n">
        <v>99.9193640554166</v>
      </c>
    </row>
    <row r="250" customFormat="false" ht="12.75" hidden="false" customHeight="false" outlineLevel="0" collapsed="false">
      <c r="A250" s="13"/>
      <c r="B250" s="0" t="n">
        <v>244</v>
      </c>
      <c r="C250" s="19" t="s">
        <v>358</v>
      </c>
      <c r="D250" s="20" t="n">
        <v>1</v>
      </c>
      <c r="E250" s="20" t="n">
        <v>157372</v>
      </c>
      <c r="F250" s="21" t="n">
        <v>0.00063492869750727</v>
      </c>
      <c r="G250" s="22" t="n">
        <v>99.9199989841141</v>
      </c>
    </row>
    <row r="251" customFormat="false" ht="12.75" hidden="false" customHeight="false" outlineLevel="0" collapsed="false">
      <c r="A251" s="13"/>
      <c r="B251" s="0" t="n">
        <v>245</v>
      </c>
      <c r="C251" s="19" t="s">
        <v>359</v>
      </c>
      <c r="D251" s="20" t="n">
        <v>1</v>
      </c>
      <c r="E251" s="20" t="n">
        <v>157373</v>
      </c>
      <c r="F251" s="21" t="n">
        <v>0.00063492869750727</v>
      </c>
      <c r="G251" s="22" t="n">
        <v>99.9206339128116</v>
      </c>
    </row>
    <row r="252" customFormat="false" ht="12.75" hidden="false" customHeight="false" outlineLevel="0" collapsed="false">
      <c r="A252" s="13"/>
      <c r="B252" s="0" t="n">
        <v>246</v>
      </c>
      <c r="C252" s="19" t="s">
        <v>360</v>
      </c>
      <c r="D252" s="20" t="n">
        <v>1</v>
      </c>
      <c r="E252" s="20" t="n">
        <v>157374</v>
      </c>
      <c r="F252" s="21" t="n">
        <v>0.00063492869750727</v>
      </c>
      <c r="G252" s="22" t="n">
        <v>99.9212688415091</v>
      </c>
    </row>
    <row r="253" customFormat="false" ht="12.75" hidden="false" customHeight="false" outlineLevel="0" collapsed="false">
      <c r="A253" s="13"/>
      <c r="B253" s="0" t="n">
        <v>247</v>
      </c>
      <c r="C253" s="19" t="s">
        <v>361</v>
      </c>
      <c r="D253" s="20" t="n">
        <v>1</v>
      </c>
      <c r="E253" s="20" t="n">
        <v>157375</v>
      </c>
      <c r="F253" s="21" t="n">
        <v>0.00063492869750727</v>
      </c>
      <c r="G253" s="22" t="n">
        <v>99.9219037702066</v>
      </c>
    </row>
    <row r="254" customFormat="false" ht="12.75" hidden="false" customHeight="false" outlineLevel="0" collapsed="false">
      <c r="A254" s="13"/>
      <c r="B254" s="0" t="n">
        <v>248</v>
      </c>
      <c r="C254" s="19" t="s">
        <v>362</v>
      </c>
      <c r="D254" s="20" t="n">
        <v>1</v>
      </c>
      <c r="E254" s="20" t="n">
        <v>157376</v>
      </c>
      <c r="F254" s="21" t="n">
        <v>0.00063492869750727</v>
      </c>
      <c r="G254" s="22" t="n">
        <v>99.9225386989041</v>
      </c>
    </row>
    <row r="255" customFormat="false" ht="12.75" hidden="false" customHeight="false" outlineLevel="0" collapsed="false">
      <c r="A255" s="13"/>
      <c r="B255" s="0" t="n">
        <v>249</v>
      </c>
      <c r="C255" s="19" t="s">
        <v>363</v>
      </c>
      <c r="D255" s="20" t="n">
        <v>1</v>
      </c>
      <c r="E255" s="20" t="n">
        <v>157377</v>
      </c>
      <c r="F255" s="21" t="n">
        <v>0.00063492869750727</v>
      </c>
      <c r="G255" s="22" t="n">
        <v>99.9231736276016</v>
      </c>
    </row>
    <row r="256" customFormat="false" ht="12.75" hidden="false" customHeight="false" outlineLevel="0" collapsed="false">
      <c r="A256" s="13"/>
      <c r="B256" s="0" t="n">
        <v>250</v>
      </c>
      <c r="C256" s="19" t="s">
        <v>364</v>
      </c>
      <c r="D256" s="20" t="n">
        <v>1</v>
      </c>
      <c r="E256" s="20" t="n">
        <v>157378</v>
      </c>
      <c r="F256" s="21" t="n">
        <v>0.00063492869750727</v>
      </c>
      <c r="G256" s="22" t="n">
        <v>99.9238085562991</v>
      </c>
    </row>
    <row r="257" customFormat="false" ht="12.75" hidden="false" customHeight="false" outlineLevel="0" collapsed="false">
      <c r="A257" s="13"/>
      <c r="B257" s="0" t="n">
        <v>251</v>
      </c>
      <c r="C257" s="19" t="s">
        <v>365</v>
      </c>
      <c r="D257" s="20" t="n">
        <v>1</v>
      </c>
      <c r="E257" s="20" t="n">
        <v>157379</v>
      </c>
      <c r="F257" s="21" t="n">
        <v>0.00063492869750727</v>
      </c>
      <c r="G257" s="22" t="n">
        <v>99.9244434849966</v>
      </c>
    </row>
    <row r="258" customFormat="false" ht="12.75" hidden="false" customHeight="false" outlineLevel="0" collapsed="false">
      <c r="A258" s="13"/>
      <c r="B258" s="0" t="n">
        <v>252</v>
      </c>
      <c r="C258" s="19" t="s">
        <v>366</v>
      </c>
      <c r="D258" s="20" t="n">
        <v>1</v>
      </c>
      <c r="E258" s="20" t="n">
        <v>157380</v>
      </c>
      <c r="F258" s="21" t="n">
        <v>0.00063492869750727</v>
      </c>
      <c r="G258" s="22" t="n">
        <v>99.9250784136941</v>
      </c>
    </row>
    <row r="259" customFormat="false" ht="12.75" hidden="false" customHeight="false" outlineLevel="0" collapsed="false">
      <c r="A259" s="13"/>
      <c r="B259" s="0" t="n">
        <v>253</v>
      </c>
      <c r="C259" s="19" t="s">
        <v>367</v>
      </c>
      <c r="D259" s="20" t="n">
        <v>1</v>
      </c>
      <c r="E259" s="20" t="n">
        <v>157381</v>
      </c>
      <c r="F259" s="21" t="n">
        <v>0.00063492869750727</v>
      </c>
      <c r="G259" s="22" t="n">
        <v>99.9257133423917</v>
      </c>
    </row>
    <row r="260" customFormat="false" ht="12.75" hidden="false" customHeight="false" outlineLevel="0" collapsed="false">
      <c r="A260" s="13"/>
      <c r="B260" s="0" t="n">
        <v>254</v>
      </c>
      <c r="C260" s="19" t="s">
        <v>368</v>
      </c>
      <c r="D260" s="20" t="n">
        <v>1</v>
      </c>
      <c r="E260" s="20" t="n">
        <v>157384</v>
      </c>
      <c r="F260" s="21" t="n">
        <v>0.00063492869750727</v>
      </c>
      <c r="G260" s="22" t="n">
        <v>99.9276181284842</v>
      </c>
    </row>
    <row r="261" customFormat="false" ht="12.75" hidden="false" customHeight="false" outlineLevel="0" collapsed="false">
      <c r="A261" s="13"/>
      <c r="B261" s="0" t="n">
        <v>255</v>
      </c>
      <c r="C261" s="19" t="s">
        <v>369</v>
      </c>
      <c r="D261" s="20" t="n">
        <v>1</v>
      </c>
      <c r="E261" s="20" t="n">
        <v>157391</v>
      </c>
      <c r="F261" s="21" t="n">
        <v>0.00063492869750727</v>
      </c>
      <c r="G261" s="22" t="n">
        <v>99.9320626293667</v>
      </c>
    </row>
    <row r="262" customFormat="false" ht="12.75" hidden="false" customHeight="false" outlineLevel="0" collapsed="false">
      <c r="A262" s="13"/>
      <c r="B262" s="0" t="n">
        <v>256</v>
      </c>
      <c r="C262" s="19" t="s">
        <v>370</v>
      </c>
      <c r="D262" s="20" t="n">
        <v>1</v>
      </c>
      <c r="E262" s="20" t="n">
        <v>157392</v>
      </c>
      <c r="F262" s="21" t="n">
        <v>0.00063492869750727</v>
      </c>
      <c r="G262" s="22" t="n">
        <v>99.9326975580642</v>
      </c>
    </row>
    <row r="263" customFormat="false" ht="12.75" hidden="false" customHeight="false" outlineLevel="0" collapsed="false">
      <c r="A263" s="13"/>
      <c r="B263" s="0" t="n">
        <v>257</v>
      </c>
      <c r="C263" s="19" t="s">
        <v>371</v>
      </c>
      <c r="D263" s="20" t="n">
        <v>1</v>
      </c>
      <c r="E263" s="20" t="n">
        <v>157393</v>
      </c>
      <c r="F263" s="21" t="n">
        <v>0.00063492869750727</v>
      </c>
      <c r="G263" s="22" t="n">
        <v>99.9333324867617</v>
      </c>
    </row>
    <row r="264" customFormat="false" ht="12.75" hidden="false" customHeight="false" outlineLevel="0" collapsed="false">
      <c r="A264" s="13"/>
      <c r="B264" s="0" t="n">
        <v>258</v>
      </c>
      <c r="C264" s="19" t="s">
        <v>372</v>
      </c>
      <c r="D264" s="20" t="n">
        <v>1</v>
      </c>
      <c r="E264" s="20" t="n">
        <v>157397</v>
      </c>
      <c r="F264" s="21" t="n">
        <v>0.00063492869750727</v>
      </c>
      <c r="G264" s="22" t="n">
        <v>99.9358722015518</v>
      </c>
    </row>
    <row r="265" customFormat="false" ht="12.75" hidden="false" customHeight="false" outlineLevel="0" collapsed="false">
      <c r="A265" s="13"/>
      <c r="B265" s="0" t="n">
        <v>259</v>
      </c>
      <c r="C265" s="19" t="s">
        <v>373</v>
      </c>
      <c r="D265" s="20" t="n">
        <v>1</v>
      </c>
      <c r="E265" s="20" t="n">
        <v>157398</v>
      </c>
      <c r="F265" s="21" t="n">
        <v>0.00063492869750727</v>
      </c>
      <c r="G265" s="22" t="n">
        <v>99.9365071302493</v>
      </c>
    </row>
    <row r="266" customFormat="false" ht="12.75" hidden="false" customHeight="false" outlineLevel="0" collapsed="false">
      <c r="A266" s="13"/>
      <c r="B266" s="0" t="n">
        <v>260</v>
      </c>
      <c r="C266" s="19" t="s">
        <v>374</v>
      </c>
      <c r="D266" s="20" t="n">
        <v>1</v>
      </c>
      <c r="E266" s="20" t="n">
        <v>157449</v>
      </c>
      <c r="F266" s="21" t="n">
        <v>0.00063492869750727</v>
      </c>
      <c r="G266" s="22" t="n">
        <v>99.9688884938222</v>
      </c>
    </row>
    <row r="267" customFormat="false" ht="12.75" hidden="false" customHeight="false" outlineLevel="0" collapsed="false">
      <c r="A267" s="13"/>
      <c r="B267" s="0" t="n">
        <v>261</v>
      </c>
      <c r="C267" s="19" t="s">
        <v>375</v>
      </c>
      <c r="D267" s="20" t="n">
        <v>1</v>
      </c>
      <c r="E267" s="20" t="n">
        <v>157450</v>
      </c>
      <c r="F267" s="21" t="n">
        <v>0.00063492869750727</v>
      </c>
      <c r="G267" s="22" t="n">
        <v>99.9695234225197</v>
      </c>
    </row>
    <row r="268" customFormat="false" ht="12.75" hidden="false" customHeight="false" outlineLevel="0" collapsed="false">
      <c r="A268" s="13"/>
      <c r="B268" s="0" t="n">
        <v>262</v>
      </c>
      <c r="C268" s="19" t="s">
        <v>376</v>
      </c>
      <c r="D268" s="20" t="n">
        <v>1</v>
      </c>
      <c r="E268" s="20" t="n">
        <v>157451</v>
      </c>
      <c r="F268" s="21" t="n">
        <v>0.00063492869750727</v>
      </c>
      <c r="G268" s="22" t="n">
        <v>99.9701583512172</v>
      </c>
    </row>
    <row r="269" customFormat="false" ht="12.75" hidden="false" customHeight="false" outlineLevel="0" collapsed="false">
      <c r="A269" s="13"/>
      <c r="B269" s="0" t="n">
        <v>263</v>
      </c>
      <c r="C269" s="19" t="s">
        <v>377</v>
      </c>
      <c r="D269" s="20" t="n">
        <v>1</v>
      </c>
      <c r="E269" s="20" t="n">
        <v>157452</v>
      </c>
      <c r="F269" s="21" t="n">
        <v>0.00063492869750727</v>
      </c>
      <c r="G269" s="22" t="n">
        <v>99.9707932799147</v>
      </c>
    </row>
    <row r="270" customFormat="false" ht="12.75" hidden="false" customHeight="false" outlineLevel="0" collapsed="false">
      <c r="A270" s="13"/>
      <c r="B270" s="0" t="n">
        <v>264</v>
      </c>
      <c r="C270" s="19" t="s">
        <v>378</v>
      </c>
      <c r="D270" s="20" t="n">
        <v>1</v>
      </c>
      <c r="E270" s="20" t="n">
        <v>157453</v>
      </c>
      <c r="F270" s="21" t="n">
        <v>0.00063492869750727</v>
      </c>
      <c r="G270" s="22" t="n">
        <v>99.9714282086122</v>
      </c>
    </row>
    <row r="271" customFormat="false" ht="12.75" hidden="false" customHeight="false" outlineLevel="0" collapsed="false">
      <c r="A271" s="13"/>
      <c r="B271" s="0" t="n">
        <v>265</v>
      </c>
      <c r="C271" s="19" t="s">
        <v>379</v>
      </c>
      <c r="D271" s="20" t="n">
        <v>1</v>
      </c>
      <c r="E271" s="20" t="n">
        <v>157454</v>
      </c>
      <c r="F271" s="21" t="n">
        <v>0.00063492869750727</v>
      </c>
      <c r="G271" s="22" t="n">
        <v>99.9720631373097</v>
      </c>
    </row>
    <row r="272" customFormat="false" ht="12.75" hidden="false" customHeight="false" outlineLevel="0" collapsed="false">
      <c r="A272" s="13"/>
      <c r="B272" s="0" t="n">
        <v>266</v>
      </c>
      <c r="C272" s="19" t="s">
        <v>380</v>
      </c>
      <c r="D272" s="20" t="n">
        <v>1</v>
      </c>
      <c r="E272" s="20" t="n">
        <v>157455</v>
      </c>
      <c r="F272" s="21" t="n">
        <v>0.00063492869750727</v>
      </c>
      <c r="G272" s="22" t="n">
        <v>99.9726980660072</v>
      </c>
    </row>
    <row r="273" customFormat="false" ht="12.75" hidden="false" customHeight="false" outlineLevel="0" collapsed="false">
      <c r="A273" s="13"/>
      <c r="B273" s="0" t="n">
        <v>267</v>
      </c>
      <c r="C273" s="19" t="s">
        <v>381</v>
      </c>
      <c r="D273" s="20" t="n">
        <v>1</v>
      </c>
      <c r="E273" s="20" t="n">
        <v>157456</v>
      </c>
      <c r="F273" s="21" t="n">
        <v>0.00063492869750727</v>
      </c>
      <c r="G273" s="22" t="n">
        <v>99.9733329947047</v>
      </c>
    </row>
    <row r="274" customFormat="false" ht="12.75" hidden="false" customHeight="false" outlineLevel="0" collapsed="false">
      <c r="A274" s="13"/>
      <c r="B274" s="0" t="n">
        <v>268</v>
      </c>
      <c r="C274" s="19" t="s">
        <v>382</v>
      </c>
      <c r="D274" s="20" t="n">
        <v>1</v>
      </c>
      <c r="E274" s="20" t="n">
        <v>157457</v>
      </c>
      <c r="F274" s="21" t="n">
        <v>0.00063492869750727</v>
      </c>
      <c r="G274" s="22" t="n">
        <v>99.9739679234022</v>
      </c>
    </row>
    <row r="275" customFormat="false" ht="12.75" hidden="false" customHeight="false" outlineLevel="0" collapsed="false">
      <c r="A275" s="13"/>
      <c r="B275" s="0" t="n">
        <v>269</v>
      </c>
      <c r="C275" s="19" t="s">
        <v>383</v>
      </c>
      <c r="D275" s="20" t="n">
        <v>1</v>
      </c>
      <c r="E275" s="20" t="n">
        <v>157458</v>
      </c>
      <c r="F275" s="21" t="n">
        <v>0.00063492869750727</v>
      </c>
      <c r="G275" s="22" t="n">
        <v>99.9746028520997</v>
      </c>
    </row>
    <row r="276" customFormat="false" ht="12.75" hidden="false" customHeight="false" outlineLevel="0" collapsed="false">
      <c r="A276" s="13"/>
      <c r="B276" s="0" t="n">
        <v>270</v>
      </c>
      <c r="C276" s="19" t="s">
        <v>384</v>
      </c>
      <c r="D276" s="20" t="n">
        <v>1</v>
      </c>
      <c r="E276" s="20" t="n">
        <v>157459</v>
      </c>
      <c r="F276" s="21" t="n">
        <v>0.00063492869750727</v>
      </c>
      <c r="G276" s="22" t="n">
        <v>99.9752377807972</v>
      </c>
    </row>
    <row r="277" customFormat="false" ht="12.75" hidden="false" customHeight="false" outlineLevel="0" collapsed="false">
      <c r="A277" s="13"/>
      <c r="B277" s="0" t="n">
        <v>271</v>
      </c>
      <c r="C277" s="19" t="s">
        <v>385</v>
      </c>
      <c r="D277" s="20" t="n">
        <v>1</v>
      </c>
      <c r="E277" s="20" t="n">
        <v>157460</v>
      </c>
      <c r="F277" s="21" t="n">
        <v>0.00063492869750727</v>
      </c>
      <c r="G277" s="22" t="n">
        <v>99.9758727094947</v>
      </c>
    </row>
    <row r="278" customFormat="false" ht="12.75" hidden="false" customHeight="false" outlineLevel="0" collapsed="false">
      <c r="A278" s="13"/>
      <c r="B278" s="0" t="n">
        <v>272</v>
      </c>
      <c r="C278" s="19" t="s">
        <v>386</v>
      </c>
      <c r="D278" s="20" t="n">
        <v>1</v>
      </c>
      <c r="E278" s="20" t="n">
        <v>157463</v>
      </c>
      <c r="F278" s="21" t="n">
        <v>0.00063492869750727</v>
      </c>
      <c r="G278" s="22" t="n">
        <v>99.9777774955873</v>
      </c>
    </row>
    <row r="279" customFormat="false" ht="12.75" hidden="false" customHeight="false" outlineLevel="0" collapsed="false">
      <c r="A279" s="13"/>
      <c r="B279" s="0" t="n">
        <v>273</v>
      </c>
      <c r="C279" s="19" t="s">
        <v>387</v>
      </c>
      <c r="D279" s="20" t="n">
        <v>1</v>
      </c>
      <c r="E279" s="20" t="n">
        <v>157464</v>
      </c>
      <c r="F279" s="21" t="n">
        <v>0.00063492869750727</v>
      </c>
      <c r="G279" s="22" t="n">
        <v>99.9784124242848</v>
      </c>
    </row>
    <row r="280" customFormat="false" ht="12.75" hidden="false" customHeight="false" outlineLevel="0" collapsed="false">
      <c r="A280" s="13"/>
      <c r="B280" s="0" t="n">
        <v>274</v>
      </c>
      <c r="C280" s="19" t="s">
        <v>388</v>
      </c>
      <c r="D280" s="20" t="n">
        <v>1</v>
      </c>
      <c r="E280" s="20" t="n">
        <v>157465</v>
      </c>
      <c r="F280" s="21" t="n">
        <v>0.00063492869750727</v>
      </c>
      <c r="G280" s="22" t="n">
        <v>99.9790473529823</v>
      </c>
    </row>
    <row r="281" customFormat="false" ht="12.75" hidden="false" customHeight="false" outlineLevel="0" collapsed="false">
      <c r="A281" s="13"/>
      <c r="B281" s="0" t="n">
        <v>275</v>
      </c>
      <c r="C281" s="19" t="s">
        <v>389</v>
      </c>
      <c r="D281" s="20" t="n">
        <v>1</v>
      </c>
      <c r="E281" s="20" t="n">
        <v>157468</v>
      </c>
      <c r="F281" s="21" t="n">
        <v>0.00063492869750727</v>
      </c>
      <c r="G281" s="22" t="n">
        <v>99.9809521390748</v>
      </c>
    </row>
    <row r="282" customFormat="false" ht="12.75" hidden="false" customHeight="false" outlineLevel="0" collapsed="false">
      <c r="A282" s="13"/>
      <c r="B282" s="0" t="n">
        <v>276</v>
      </c>
      <c r="C282" s="19" t="s">
        <v>390</v>
      </c>
      <c r="D282" s="20" t="n">
        <v>1</v>
      </c>
      <c r="E282" s="20" t="n">
        <v>157469</v>
      </c>
      <c r="F282" s="21" t="n">
        <v>0.00063492869750727</v>
      </c>
      <c r="G282" s="22" t="n">
        <v>99.9815870677723</v>
      </c>
    </row>
    <row r="283" customFormat="false" ht="12.75" hidden="false" customHeight="false" outlineLevel="0" collapsed="false">
      <c r="A283" s="13"/>
      <c r="B283" s="0" t="n">
        <v>277</v>
      </c>
      <c r="C283" s="19" t="s">
        <v>391</v>
      </c>
      <c r="D283" s="20" t="n">
        <v>1</v>
      </c>
      <c r="E283" s="20" t="n">
        <v>157470</v>
      </c>
      <c r="F283" s="21" t="n">
        <v>0.00063492869750727</v>
      </c>
      <c r="G283" s="22" t="n">
        <v>99.9822219964698</v>
      </c>
    </row>
    <row r="284" customFormat="false" ht="12.75" hidden="false" customHeight="false" outlineLevel="0" collapsed="false">
      <c r="A284" s="13"/>
      <c r="B284" s="0" t="n">
        <v>278</v>
      </c>
      <c r="C284" s="19" t="s">
        <v>392</v>
      </c>
      <c r="D284" s="20" t="n">
        <v>1</v>
      </c>
      <c r="E284" s="20" t="n">
        <v>157471</v>
      </c>
      <c r="F284" s="21" t="n">
        <v>0.00063492869750727</v>
      </c>
      <c r="G284" s="22" t="n">
        <v>99.9828569251673</v>
      </c>
    </row>
    <row r="285" customFormat="false" ht="12.75" hidden="false" customHeight="false" outlineLevel="0" collapsed="false">
      <c r="A285" s="13"/>
      <c r="B285" s="0" t="n">
        <v>279</v>
      </c>
      <c r="C285" s="19" t="s">
        <v>393</v>
      </c>
      <c r="D285" s="20" t="n">
        <v>1</v>
      </c>
      <c r="E285" s="20" t="n">
        <v>157476</v>
      </c>
      <c r="F285" s="21" t="n">
        <v>0.00063492869750727</v>
      </c>
      <c r="G285" s="22" t="n">
        <v>99.9860315686548</v>
      </c>
    </row>
    <row r="286" customFormat="false" ht="12.75" hidden="false" customHeight="false" outlineLevel="0" collapsed="false">
      <c r="A286" s="13"/>
      <c r="B286" s="0" t="n">
        <v>280</v>
      </c>
      <c r="C286" s="19" t="s">
        <v>394</v>
      </c>
      <c r="D286" s="20" t="n">
        <v>1</v>
      </c>
      <c r="E286" s="20" t="n">
        <v>157477</v>
      </c>
      <c r="F286" s="21" t="n">
        <v>0.00063492869750727</v>
      </c>
      <c r="G286" s="22" t="n">
        <v>99.9866664973524</v>
      </c>
    </row>
    <row r="287" customFormat="false" ht="12.75" hidden="false" customHeight="false" outlineLevel="0" collapsed="false">
      <c r="A287" s="13"/>
      <c r="B287" s="0" t="n">
        <v>281</v>
      </c>
      <c r="C287" s="19" t="s">
        <v>395</v>
      </c>
      <c r="D287" s="20" t="n">
        <v>1</v>
      </c>
      <c r="E287" s="20" t="n">
        <v>157478</v>
      </c>
      <c r="F287" s="21" t="n">
        <v>0.00063492869750727</v>
      </c>
      <c r="G287" s="22" t="n">
        <v>99.9873014260499</v>
      </c>
    </row>
    <row r="288" customFormat="false" ht="12.75" hidden="false" customHeight="false" outlineLevel="0" collapsed="false">
      <c r="A288" s="13"/>
      <c r="B288" s="0" t="n">
        <v>282</v>
      </c>
      <c r="C288" s="19" t="s">
        <v>396</v>
      </c>
      <c r="D288" s="20" t="n">
        <v>1</v>
      </c>
      <c r="E288" s="20" t="n">
        <v>157479</v>
      </c>
      <c r="F288" s="21" t="n">
        <v>0.00063492869750727</v>
      </c>
      <c r="G288" s="22" t="n">
        <v>99.9879363547474</v>
      </c>
    </row>
    <row r="289" customFormat="false" ht="12.75" hidden="false" customHeight="false" outlineLevel="0" collapsed="false">
      <c r="A289" s="13"/>
      <c r="B289" s="0" t="n">
        <v>283</v>
      </c>
      <c r="C289" s="19" t="s">
        <v>397</v>
      </c>
      <c r="D289" s="20" t="n">
        <v>1</v>
      </c>
      <c r="E289" s="20" t="n">
        <v>157480</v>
      </c>
      <c r="F289" s="21" t="n">
        <v>0.00063492869750727</v>
      </c>
      <c r="G289" s="22" t="n">
        <v>99.9885712834449</v>
      </c>
    </row>
    <row r="290" customFormat="false" ht="12.75" hidden="false" customHeight="false" outlineLevel="0" collapsed="false">
      <c r="A290" s="13"/>
      <c r="B290" s="0" t="n">
        <v>284</v>
      </c>
      <c r="C290" s="19" t="s">
        <v>398</v>
      </c>
      <c r="D290" s="20" t="n">
        <v>1</v>
      </c>
      <c r="E290" s="20" t="n">
        <v>157481</v>
      </c>
      <c r="F290" s="21" t="n">
        <v>0.00063492869750727</v>
      </c>
      <c r="G290" s="22" t="n">
        <v>99.9892062121424</v>
      </c>
    </row>
    <row r="291" customFormat="false" ht="12.75" hidden="false" customHeight="false" outlineLevel="0" collapsed="false">
      <c r="A291" s="13"/>
      <c r="B291" s="0" t="n">
        <v>285</v>
      </c>
      <c r="C291" s="19" t="s">
        <v>399</v>
      </c>
      <c r="D291" s="20" t="n">
        <v>1</v>
      </c>
      <c r="E291" s="20" t="n">
        <v>157482</v>
      </c>
      <c r="F291" s="21" t="n">
        <v>0.00063492869750727</v>
      </c>
      <c r="G291" s="22" t="n">
        <v>99.9898411408399</v>
      </c>
    </row>
    <row r="292" customFormat="false" ht="12.75" hidden="false" customHeight="false" outlineLevel="0" collapsed="false">
      <c r="A292" s="13"/>
      <c r="B292" s="0" t="n">
        <v>286</v>
      </c>
      <c r="C292" s="19" t="s">
        <v>400</v>
      </c>
      <c r="D292" s="20" t="n">
        <v>1</v>
      </c>
      <c r="E292" s="20" t="n">
        <v>157483</v>
      </c>
      <c r="F292" s="21" t="n">
        <v>0.00063492869750727</v>
      </c>
      <c r="G292" s="22" t="n">
        <v>99.9904760695374</v>
      </c>
    </row>
    <row r="293" customFormat="false" ht="12.75" hidden="false" customHeight="false" outlineLevel="0" collapsed="false">
      <c r="A293" s="13"/>
      <c r="B293" s="0" t="n">
        <v>287</v>
      </c>
      <c r="C293" s="19" t="s">
        <v>401</v>
      </c>
      <c r="D293" s="20" t="n">
        <v>1</v>
      </c>
      <c r="E293" s="20" t="n">
        <v>157484</v>
      </c>
      <c r="F293" s="21" t="n">
        <v>0.00063492869750727</v>
      </c>
      <c r="G293" s="22" t="n">
        <v>99.9911109982349</v>
      </c>
    </row>
    <row r="294" customFormat="false" ht="12.75" hidden="false" customHeight="false" outlineLevel="0" collapsed="false">
      <c r="A294" s="13"/>
      <c r="B294" s="0" t="n">
        <v>288</v>
      </c>
      <c r="C294" s="19" t="s">
        <v>402</v>
      </c>
      <c r="D294" s="20" t="n">
        <v>1</v>
      </c>
      <c r="E294" s="20" t="n">
        <v>157485</v>
      </c>
      <c r="F294" s="21" t="n">
        <v>0.00063492869750727</v>
      </c>
      <c r="G294" s="22" t="n">
        <v>99.9917459269324</v>
      </c>
    </row>
    <row r="295" customFormat="false" ht="12.75" hidden="false" customHeight="false" outlineLevel="0" collapsed="false">
      <c r="A295" s="13"/>
      <c r="B295" s="0" t="n">
        <v>289</v>
      </c>
      <c r="C295" s="19" t="s">
        <v>403</v>
      </c>
      <c r="D295" s="20" t="n">
        <v>1</v>
      </c>
      <c r="E295" s="20" t="n">
        <v>157490</v>
      </c>
      <c r="F295" s="21" t="n">
        <v>0.00063492869750727</v>
      </c>
      <c r="G295" s="22" t="n">
        <v>99.9949205704199</v>
      </c>
    </row>
    <row r="296" customFormat="false" ht="12.75" hidden="false" customHeight="false" outlineLevel="0" collapsed="false">
      <c r="A296" s="13"/>
      <c r="B296" s="0" t="n">
        <v>290</v>
      </c>
      <c r="C296" s="19" t="s">
        <v>404</v>
      </c>
      <c r="D296" s="20" t="n">
        <v>1</v>
      </c>
      <c r="E296" s="20" t="n">
        <v>157491</v>
      </c>
      <c r="F296" s="21" t="n">
        <v>0.00063492869750727</v>
      </c>
      <c r="G296" s="22" t="n">
        <v>99.9955554991174</v>
      </c>
    </row>
    <row r="297" customFormat="false" ht="12.75" hidden="false" customHeight="false" outlineLevel="0" collapsed="false">
      <c r="A297" s="13"/>
      <c r="B297" s="0" t="n">
        <v>291</v>
      </c>
      <c r="C297" s="19" t="s">
        <v>405</v>
      </c>
      <c r="D297" s="20" t="n">
        <v>1</v>
      </c>
      <c r="E297" s="20" t="n">
        <v>157492</v>
      </c>
      <c r="F297" s="21" t="n">
        <v>0.00063492869750727</v>
      </c>
      <c r="G297" s="22" t="n">
        <v>99.996190427815</v>
      </c>
    </row>
    <row r="298" customFormat="false" ht="12.75" hidden="false" customHeight="false" outlineLevel="0" collapsed="false">
      <c r="A298" s="13"/>
      <c r="B298" s="0" t="n">
        <v>292</v>
      </c>
      <c r="C298" s="19" t="s">
        <v>406</v>
      </c>
      <c r="D298" s="20" t="n">
        <v>1</v>
      </c>
      <c r="E298" s="20" t="n">
        <v>157493</v>
      </c>
      <c r="F298" s="21" t="n">
        <v>0.00063492869750727</v>
      </c>
      <c r="G298" s="22" t="n">
        <v>99.9968253565125</v>
      </c>
    </row>
    <row r="299" customFormat="false" ht="12.75" hidden="false" customHeight="false" outlineLevel="0" collapsed="false">
      <c r="A299" s="13"/>
      <c r="B299" s="0" t="n">
        <v>293</v>
      </c>
      <c r="C299" s="19" t="s">
        <v>407</v>
      </c>
      <c r="D299" s="20" t="n">
        <v>1</v>
      </c>
      <c r="E299" s="20" t="n">
        <v>157494</v>
      </c>
      <c r="F299" s="21" t="n">
        <v>0.00063492869750727</v>
      </c>
      <c r="G299" s="22" t="n">
        <v>99.99746028521</v>
      </c>
    </row>
    <row r="300" customFormat="false" ht="12.75" hidden="false" customHeight="false" outlineLevel="0" collapsed="false">
      <c r="A300" s="13"/>
      <c r="B300" s="0" t="n">
        <v>294</v>
      </c>
      <c r="C300" s="19" t="s">
        <v>408</v>
      </c>
      <c r="D300" s="20" t="n">
        <v>1</v>
      </c>
      <c r="E300" s="20" t="n">
        <v>157495</v>
      </c>
      <c r="F300" s="21" t="n">
        <v>0.00063492869750727</v>
      </c>
      <c r="G300" s="22" t="n">
        <v>99.9980952139075</v>
      </c>
    </row>
    <row r="301" customFormat="false" ht="12.75" hidden="false" customHeight="false" outlineLevel="0" collapsed="false">
      <c r="A301" s="13"/>
      <c r="B301" s="0" t="n">
        <v>295</v>
      </c>
      <c r="C301" s="19" t="s">
        <v>409</v>
      </c>
      <c r="D301" s="20" t="n">
        <v>1</v>
      </c>
      <c r="E301" s="20" t="n">
        <v>157496</v>
      </c>
      <c r="F301" s="21" t="n">
        <v>0.00063492869750727</v>
      </c>
      <c r="G301" s="22" t="n">
        <v>99.998730142605</v>
      </c>
    </row>
    <row r="302" customFormat="false" ht="12.75" hidden="false" customHeight="false" outlineLevel="0" collapsed="false">
      <c r="A302" s="13"/>
      <c r="B302" s="0" t="n">
        <v>296</v>
      </c>
      <c r="C302" s="19" t="s">
        <v>410</v>
      </c>
      <c r="D302" s="20" t="n">
        <v>1</v>
      </c>
      <c r="E302" s="20" t="n">
        <v>157497</v>
      </c>
      <c r="F302" s="21" t="n">
        <v>0.00063492869750727</v>
      </c>
      <c r="G302" s="22" t="n">
        <v>99.9993650713025</v>
      </c>
    </row>
    <row r="303" customFormat="false" ht="12.75" hidden="false" customHeight="false" outlineLevel="0" collapsed="false">
      <c r="A303" s="13"/>
      <c r="B303" s="0" t="n">
        <v>297</v>
      </c>
      <c r="C303" s="19" t="s">
        <v>411</v>
      </c>
      <c r="D303" s="20" t="n">
        <v>1</v>
      </c>
      <c r="E303" s="20" t="n">
        <v>157498</v>
      </c>
      <c r="F303" s="21" t="n">
        <v>0.00063492869750727</v>
      </c>
      <c r="G303" s="22" t="n">
        <v>100</v>
      </c>
    </row>
    <row r="304" customFormat="false" ht="12.75" hidden="false" customHeight="false" outlineLevel="0" collapsed="false">
      <c r="A304" s="13"/>
      <c r="B304" s="0" t="n">
        <v>298</v>
      </c>
      <c r="C304" s="19" t="s">
        <v>412</v>
      </c>
      <c r="D304" s="20" t="n">
        <v>0</v>
      </c>
      <c r="E304" s="20" t="n">
        <v>157498</v>
      </c>
      <c r="F304" s="21" t="n">
        <v>0</v>
      </c>
      <c r="G304" s="22" t="n">
        <v>100</v>
      </c>
    </row>
    <row r="305" customFormat="false" ht="12.75" hidden="false" customHeight="false" outlineLevel="0" collapsed="false">
      <c r="A305" s="13"/>
    </row>
    <row r="306" customFormat="false" ht="12.75" hidden="false" customHeight="false" outlineLevel="0" collapsed="false">
      <c r="A30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21:20:43Z</dcterms:created>
  <dc:creator>Tobias Kind</dc:creator>
  <dc:description/>
  <dc:language>en-US</dc:language>
  <cp:lastModifiedBy>MS</cp:lastModifiedBy>
  <dcterms:modified xsi:type="dcterms:W3CDTF">2020-02-18T21:25:43Z</dcterms:modified>
  <cp:revision>0</cp:revision>
  <dc:subject/>
  <dc:title/>
</cp:coreProperties>
</file>