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34.jpeg" ContentType="image/jpeg"/>
  <Override PartName="/xl/media/image909.jpeg" ContentType="image/jpeg"/>
  <Override PartName="/xl/media/image524.jpeg" ContentType="image/jpeg"/>
  <Override PartName="/xl/media/image359.jpeg" ContentType="image/jpeg"/>
  <Override PartName="/xl/media/image13.jpeg" ContentType="image/jpeg"/>
  <Override PartName="/xl/media/image523.jpeg" ContentType="image/jpeg"/>
  <Override PartName="/xl/media/image358.jpeg" ContentType="image/jpeg"/>
  <Override PartName="/xl/media/image12.jpeg" ContentType="image/jpeg"/>
  <Override PartName="/xl/media/image522.jpeg" ContentType="image/jpeg"/>
  <Override PartName="/xl/media/image357.jpeg" ContentType="image/jpeg"/>
  <Override PartName="/xl/media/image11.jpeg" ContentType="image/jpeg"/>
  <Override PartName="/xl/media/image521.jpeg" ContentType="image/jpeg"/>
  <Override PartName="/xl/media/image356.jpeg" ContentType="image/jpeg"/>
  <Override PartName="/xl/media/image10.jpeg" ContentType="image/jpeg"/>
  <Override PartName="/xl/media/image520.jpeg" ContentType="image/jpeg"/>
  <Override PartName="/xl/media/image355.jpeg" ContentType="image/jpeg"/>
  <Override PartName="/xl/media/image504.jpeg" ContentType="image/jpeg"/>
  <Override PartName="/xl/media/image992.jpeg" ContentType="image/jpeg"/>
  <Override PartName="/xl/media/image503.jpeg" ContentType="image/jpeg"/>
  <Override PartName="/xl/media/image991.jpeg" ContentType="image/jpeg"/>
  <Override PartName="/xl/media/image502.jpeg" ContentType="image/jpeg"/>
  <Override PartName="/xl/media/image990.jpeg" ContentType="image/jpeg"/>
  <Override PartName="/xl/media/image501.jpeg" ContentType="image/jpeg"/>
  <Override PartName="/xl/media/image500.jpeg" ContentType="image/jpeg"/>
  <Override PartName="/xl/media/image496.jpeg" ContentType="image/jpeg"/>
  <Override PartName="/xl/media/image36.jpeg" ContentType="image/jpeg"/>
  <Override PartName="/xl/media/image661.jpeg" ContentType="image/jpeg"/>
  <Override PartName="/xl/media/image495.jpeg" ContentType="image/jpeg"/>
  <Override PartName="/xl/media/image35.jpeg" ContentType="image/jpeg"/>
  <Override PartName="/xl/media/image660.jpeg" ContentType="image/jpeg"/>
  <Override PartName="/xl/media/image494.jpeg" ContentType="image/jpeg"/>
  <Override PartName="/xl/media/image493.jpeg" ContentType="image/jpeg"/>
  <Override PartName="/xl/media/image492.jpeg" ContentType="image/jpeg"/>
  <Override PartName="/xl/media/image491.jpeg" ContentType="image/jpeg"/>
  <Override PartName="/xl/media/image490.jpeg" ContentType="image/jpeg"/>
  <Override PartName="/xl/media/image489.jpeg" ContentType="image/jpeg"/>
  <Override PartName="/xl/media/image488.jpeg" ContentType="image/jpeg"/>
  <Override PartName="/xl/media/image487.jpeg" ContentType="image/jpeg"/>
  <Override PartName="/xl/media/image486.jpeg" ContentType="image/jpeg"/>
  <Override PartName="/xl/media/image479.jpeg" ContentType="image/jpeg"/>
  <Override PartName="/xl/media/image593.jpeg" ContentType="image/jpeg"/>
  <Override PartName="/xl/media/image478.jpeg" ContentType="image/jpeg"/>
  <Override PartName="/xl/media/image592.jpeg" ContentType="image/jpeg"/>
  <Override PartName="/xl/media/image477.jpeg" ContentType="image/jpeg"/>
  <Override PartName="/xl/media/image591.jpeg" ContentType="image/jpeg"/>
  <Override PartName="/xl/media/image476.jpeg" ContentType="image/jpeg"/>
  <Override PartName="/xl/media/image590.jpeg" ContentType="image/jpeg"/>
  <Override PartName="/xl/media/image475.jpeg" ContentType="image/jpeg"/>
  <Override PartName="/xl/media/image474.jpeg" ContentType="image/jpeg"/>
  <Override PartName="/xl/media/image473.jpeg" ContentType="image/jpeg"/>
  <Override PartName="/xl/media/image848.jpeg" ContentType="image/jpeg"/>
  <Override PartName="/xl/media/image472.jpeg" ContentType="image/jpeg"/>
  <Override PartName="/xl/media/image847.jpeg" ContentType="image/jpeg"/>
  <Override PartName="/xl/media/image471.jpeg" ContentType="image/jpeg"/>
  <Override PartName="/xl/media/image846.jpeg" ContentType="image/jpeg"/>
  <Override PartName="/xl/media/image470.jpeg" ContentType="image/jpeg"/>
  <Override PartName="/xl/media/image845.jpeg" ContentType="image/jpeg"/>
  <Override PartName="/xl/media/image469.jpeg" ContentType="image/jpeg"/>
  <Override PartName="/xl/media/image468.jpeg" ContentType="image/jpeg"/>
  <Override PartName="/xl/media/image467.jpeg" ContentType="image/jpeg"/>
  <Override PartName="/xl/media/image466.jpeg" ContentType="image/jpeg"/>
  <Override PartName="/xl/media/image451.jpeg" ContentType="image/jpeg"/>
  <Override PartName="/xl/media/image826.jpeg" ContentType="image/jpeg"/>
  <Override PartName="/xl/media/image450.jpeg" ContentType="image/jpeg"/>
  <Override PartName="/xl/media/image825.jpeg" ContentType="image/jpeg"/>
  <Override PartName="/xl/media/image444.jpeg" ContentType="image/jpeg"/>
  <Override PartName="/xl/media/image400.jpeg" ContentType="image/jpeg"/>
  <Override PartName="/xl/media/image98.jpeg" ContentType="image/jpeg"/>
  <Override PartName="/xl/media/image396.jpeg" ContentType="image/jpeg"/>
  <Override PartName="/xl/media/image395.jpeg" ContentType="image/jpeg"/>
  <Override PartName="/xl/media/image394.jpeg" ContentType="image/jpeg"/>
  <Override PartName="/xl/media/image393.jpeg" ContentType="image/jpeg"/>
  <Override PartName="/xl/media/image392.jpeg" ContentType="image/jpeg"/>
  <Override PartName="/xl/media/image391.jpeg" ContentType="image/jpeg"/>
  <Override PartName="/xl/media/image390.jpeg" ContentType="image/jpeg"/>
  <Override PartName="/xl/media/image389.jpeg" ContentType="image/jpeg"/>
  <Override PartName="/xl/media/image1002.jpeg" ContentType="image/jpeg"/>
  <Override PartName="/xl/media/image388.jpeg" ContentType="image/jpeg"/>
  <Override PartName="/xl/media/image1001.jpeg" ContentType="image/jpeg"/>
  <Override PartName="/xl/media/image387.jpeg" ContentType="image/jpeg"/>
  <Override PartName="/xl/media/image1000.jpeg" ContentType="image/jpeg"/>
  <Override PartName="/xl/media/image386.jpeg" ContentType="image/jpeg"/>
  <Override PartName="/xl/media/image376.jpeg" ContentType="image/jpeg"/>
  <Override PartName="/xl/media/image30.jpeg" ContentType="image/jpeg"/>
  <Override PartName="/xl/media/image375.jpeg" ContentType="image/jpeg"/>
  <Override PartName="/xl/media/image374.jpeg" ContentType="image/jpeg"/>
  <Override PartName="/xl/media/image749.jpeg" ContentType="image/jpeg"/>
  <Override PartName="/xl/media/image373.jpeg" ContentType="image/jpeg"/>
  <Override PartName="/xl/media/image748.jpeg" ContentType="image/jpeg"/>
  <Override PartName="/xl/media/image372.jpeg" ContentType="image/jpeg"/>
  <Override PartName="/xl/media/image747.jpeg" ContentType="image/jpeg"/>
  <Override PartName="/xl/media/image371.jpeg" ContentType="image/jpeg"/>
  <Override PartName="/xl/media/image746.jpeg" ContentType="image/jpeg"/>
  <Override PartName="/xl/media/image370.jpeg" ContentType="image/jpeg"/>
  <Override PartName="/xl/media/image745.jpeg" ContentType="image/jpeg"/>
  <Override PartName="/xl/media/image369.jpeg" ContentType="image/jpeg"/>
  <Override PartName="/xl/media/image368.jpeg" ContentType="image/jpeg"/>
  <Override PartName="/xl/media/image533.jpeg" ContentType="image/jpeg"/>
  <Override PartName="/xl/media/image367.jpeg" ContentType="image/jpeg"/>
  <Override PartName="/xl/media/image532.jpeg" ContentType="image/jpeg"/>
  <Override PartName="/xl/media/image366.jpeg" ContentType="image/jpeg"/>
  <Override PartName="/xl/media/image531.jpeg" ContentType="image/jpeg"/>
  <Override PartName="/xl/media/image541.jpeg" ContentType="image/jpeg"/>
  <Override PartName="/xl/media/image427.jpeg" ContentType="image/jpeg"/>
  <Override PartName="/xl/media/image540.jpeg" ContentType="image/jpeg"/>
  <Override PartName="/xl/media/image426.jpeg" ContentType="image/jpeg"/>
  <Override PartName="/xl/media/image354.jpeg" ContentType="image/jpeg"/>
  <Override PartName="/xl/media/image729.jpeg" ContentType="image/jpeg"/>
  <Override PartName="/xl/media/image349.jpeg" ContentType="image/jpeg"/>
  <Override PartName="/xl/media/image463.jpeg" ContentType="image/jpeg"/>
  <Override PartName="/xl/media/image348.jpeg" ContentType="image/jpeg"/>
  <Override PartName="/xl/media/image462.jpeg" ContentType="image/jpeg"/>
  <Override PartName="/xl/media/image347.jpeg" ContentType="image/jpeg"/>
  <Override PartName="/xl/media/image461.jpeg" ContentType="image/jpeg"/>
  <Override PartName="/xl/media/image346.jpeg" ContentType="image/jpeg"/>
  <Override PartName="/xl/media/image460.jpeg" ContentType="image/jpeg"/>
  <Override PartName="/xl/media/image345.jpeg" ContentType="image/jpeg"/>
  <Override PartName="/xl/media/image530.jpeg" ContentType="image/jpeg"/>
  <Override PartName="/xl/media/image365.jpeg" ContentType="image/jpeg"/>
  <Override PartName="/xl/media/image344.jpeg" ContentType="image/jpeg"/>
  <Override PartName="/xl/media/image179.jpeg" ContentType="image/jpeg"/>
  <Override PartName="/xl/media/image343.jpeg" ContentType="image/jpeg"/>
  <Override PartName="/xl/media/image178.jpeg" ContentType="image/jpeg"/>
  <Override PartName="/xl/media/image342.jpeg" ContentType="image/jpeg"/>
  <Override PartName="/xl/media/image177.jpeg" ContentType="image/jpeg"/>
  <Override PartName="/xl/media/image341.jpeg" ContentType="image/jpeg"/>
  <Override PartName="/xl/media/image176.jpeg" ContentType="image/jpeg"/>
  <Override PartName="/xl/media/image340.jpeg" ContentType="image/jpeg"/>
  <Override PartName="/xl/media/image175.jpeg" ContentType="image/jpeg"/>
  <Override PartName="/xl/media/image339.jpeg" ContentType="image/jpeg"/>
  <Override PartName="/xl/media/image338.jpeg" ContentType="image/jpeg"/>
  <Override PartName="/xl/media/image337.jpeg" ContentType="image/jpeg"/>
  <Override PartName="/xl/media/image336.jpeg" ContentType="image/jpeg"/>
  <Override PartName="/xl/media/image514.jpeg" ContentType="image/jpeg"/>
  <Override PartName="/xl/media/image328.jpeg" ContentType="image/jpeg"/>
  <Override PartName="/xl/media/image513.jpeg" ContentType="image/jpeg"/>
  <Override PartName="/xl/media/image327.jpeg" ContentType="image/jpeg"/>
  <Override PartName="/xl/media/image512.jpeg" ContentType="image/jpeg"/>
  <Override PartName="/xl/media/image326.jpeg" ContentType="image/jpeg"/>
  <Override PartName="/xl/media/image511.jpeg" ContentType="image/jpeg"/>
  <Override PartName="/xl/media/image325.jpeg" ContentType="image/jpeg"/>
  <Override PartName="/xl/media/image510.jpeg" ContentType="image/jpeg"/>
  <Override PartName="/xl/media/image324.jpeg" ContentType="image/jpeg"/>
  <Override PartName="/xl/media/image323.jpeg" ContentType="image/jpeg"/>
  <Override PartName="/xl/media/image322.jpeg" ContentType="image/jpeg"/>
  <Override PartName="/xl/media/image321.jpeg" ContentType="image/jpeg"/>
  <Override PartName="/xl/media/image320.jpeg" ContentType="image/jpeg"/>
  <Override PartName="/xl/media/image319.jpeg" ContentType="image/jpeg"/>
  <Override PartName="/xl/media/image318.jpeg" ContentType="image/jpeg"/>
  <Override PartName="/xl/media/image317.jpeg" ContentType="image/jpeg"/>
  <Override PartName="/xl/media/image316.jpeg" ContentType="image/jpeg"/>
  <Override PartName="/xl/media/image308.jpeg" ContentType="image/jpeg"/>
  <Override PartName="/xl/media/image796.jpeg" ContentType="image/jpeg"/>
  <Override PartName="/xl/media/image307.jpeg" ContentType="image/jpeg"/>
  <Override PartName="/xl/media/image795.jpeg" ContentType="image/jpeg"/>
  <Override PartName="/xl/media/image306.jpeg" ContentType="image/jpeg"/>
  <Override PartName="/xl/media/image794.jpeg" ContentType="image/jpeg"/>
  <Override PartName="/xl/media/image499.jpeg" ContentType="image/jpeg"/>
  <Override PartName="/xl/media/image664.jpeg" ContentType="image/jpeg"/>
  <Override PartName="/xl/media/image305.jpeg" ContentType="image/jpeg"/>
  <Override PartName="/xl/media/image793.jpeg" ContentType="image/jpeg"/>
  <Override PartName="/xl/media/image498.jpeg" ContentType="image/jpeg"/>
  <Override PartName="/xl/media/image663.jpeg" ContentType="image/jpeg"/>
  <Override PartName="/xl/media/image304.jpeg" ContentType="image/jpeg"/>
  <Override PartName="/xl/media/image792.jpeg" ContentType="image/jpeg"/>
  <Override PartName="/xl/media/image497.jpeg" ContentType="image/jpeg"/>
  <Override PartName="/xl/media/image37.jpeg" ContentType="image/jpeg"/>
  <Override PartName="/xl/media/image662.jpeg" ContentType="image/jpeg"/>
  <Override PartName="/xl/media/image303.jpeg" ContentType="image/jpeg"/>
  <Override PartName="/xl/media/image791.jpeg" ContentType="image/jpeg"/>
  <Override PartName="/xl/media/image485.jpeg" ContentType="image/jpeg"/>
  <Override PartName="/xl/media/image299.jpeg" ContentType="image/jpeg"/>
  <Override PartName="/xl/media/image484.jpeg" ContentType="image/jpeg"/>
  <Override PartName="/xl/media/image298.jpeg" ContentType="image/jpeg"/>
  <Override PartName="/xl/media/image483.jpeg" ContentType="image/jpeg"/>
  <Override PartName="/xl/media/image297.jpeg" ContentType="image/jpeg"/>
  <Override PartName="/xl/media/image482.jpeg" ContentType="image/jpeg"/>
  <Override PartName="/xl/media/image296.jpeg" ContentType="image/jpeg"/>
  <Override PartName="/xl/media/image481.jpeg" ContentType="image/jpeg"/>
  <Override PartName="/xl/media/image295.jpeg" ContentType="image/jpeg"/>
  <Override PartName="/xl/media/image480.jpeg" ContentType="image/jpeg"/>
  <Override PartName="/xl/media/image294.jpeg" ContentType="image/jpeg"/>
  <Override PartName="/xl/media/image669.jpeg" ContentType="image/jpeg"/>
  <Override PartName="/xl/media/image293.jpeg" ContentType="image/jpeg"/>
  <Override PartName="/xl/media/image668.jpeg" ContentType="image/jpeg"/>
  <Override PartName="/xl/media/image292.jpeg" ContentType="image/jpeg"/>
  <Override PartName="/xl/media/image667.jpeg" ContentType="image/jpeg"/>
  <Override PartName="/xl/media/image291.jpeg" ContentType="image/jpeg"/>
  <Override PartName="/xl/media/image666.jpeg" ContentType="image/jpeg"/>
  <Override PartName="/xl/media/image290.jpeg" ContentType="image/jpeg"/>
  <Override PartName="/xl/media/image665.jpeg" ContentType="image/jpeg"/>
  <Override PartName="/xl/media/image289.jpeg" ContentType="image/jpeg"/>
  <Override PartName="/xl/media/image288.jpeg" ContentType="image/jpeg"/>
  <Override PartName="/xl/media/image287.jpeg" ContentType="image/jpeg"/>
  <Override PartName="/xl/media/image286.jpeg" ContentType="image/jpeg"/>
  <Override PartName="/xl/media/image285.jpeg" ContentType="image/jpeg"/>
  <Override PartName="/xl/media/image284.jpeg" ContentType="image/jpeg"/>
  <Override PartName="/xl/media/image283.jpeg" ContentType="image/jpeg"/>
  <Override PartName="/xl/media/image169.jpeg" ContentType="image/jpeg"/>
  <Override PartName="/xl/media/image282.jpeg" ContentType="image/jpeg"/>
  <Override PartName="/xl/media/image168.jpeg" ContentType="image/jpeg"/>
  <Override PartName="/xl/media/image281.jpeg" ContentType="image/jpeg"/>
  <Override PartName="/xl/media/image167.jpeg" ContentType="image/jpeg"/>
  <Override PartName="/xl/media/image280.jpeg" ContentType="image/jpeg"/>
  <Override PartName="/xl/media/image166.jpeg" ContentType="image/jpeg"/>
  <Override PartName="/xl/media/image535.jpeg" ContentType="image/jpeg"/>
  <Override PartName="/xl/media/image700.jpeg" ContentType="image/jpeg"/>
  <Override PartName="/xl/media/image270.jpeg" ContentType="image/jpeg"/>
  <Override PartName="/xl/media/image645.jpeg" ContentType="image/jpeg"/>
  <Override PartName="/xl/media/image269.jpeg" ContentType="image/jpeg"/>
  <Override PartName="/xl/media/image434.jpeg" ContentType="image/jpeg"/>
  <Override PartName="/xl/media/image268.jpeg" ContentType="image/jpeg"/>
  <Override PartName="/xl/media/image433.jpeg" ContentType="image/jpeg"/>
  <Override PartName="/xl/media/image267.jpeg" ContentType="image/jpeg"/>
  <Override PartName="/xl/media/image432.jpeg" ContentType="image/jpeg"/>
  <Override PartName="/xl/media/image266.jpeg" ContentType="image/jpeg"/>
  <Override PartName="/xl/media/image431.jpeg" ContentType="image/jpeg"/>
  <Override PartName="/xl/media/image265.jpeg" ContentType="image/jpeg"/>
  <Override PartName="/xl/media/image430.jpeg" ContentType="image/jpeg"/>
  <Override PartName="/xl/media/image529.jpeg" ContentType="image/jpeg"/>
  <Override PartName="/xl/media/image18.jpeg" ContentType="image/jpeg"/>
  <Override PartName="/xl/media/image643.jpeg" ContentType="image/jpeg"/>
  <Override PartName="/xl/media/image264.jpeg" ContentType="image/jpeg"/>
  <Override PartName="/xl/media/image528.jpeg" ContentType="image/jpeg"/>
  <Override PartName="/xl/media/image17.jpeg" ContentType="image/jpeg"/>
  <Override PartName="/xl/media/image642.jpeg" ContentType="image/jpeg"/>
  <Override PartName="/xl/media/image263.jpeg" ContentType="image/jpeg"/>
  <Override PartName="/xl/media/image527.jpeg" ContentType="image/jpeg"/>
  <Override PartName="/xl/media/image16.jpeg" ContentType="image/jpeg"/>
  <Override PartName="/xl/media/image641.jpeg" ContentType="image/jpeg"/>
  <Override PartName="/xl/media/image262.jpeg" ContentType="image/jpeg"/>
  <Override PartName="/xl/media/image526.jpeg" ContentType="image/jpeg"/>
  <Override PartName="/xl/media/image15.jpeg" ContentType="image/jpeg"/>
  <Override PartName="/xl/media/image640.jpeg" ContentType="image/jpeg"/>
  <Override PartName="/xl/media/image261.jpeg" ContentType="image/jpeg"/>
  <Override PartName="/xl/media/image525.jpeg" ContentType="image/jpeg"/>
  <Override PartName="/xl/media/image14.jpeg" ContentType="image/jpeg"/>
  <Override PartName="/xl/media/image260.jpeg" ContentType="image/jpeg"/>
  <Override PartName="/xl/media/image259.jpeg" ContentType="image/jpeg"/>
  <Override PartName="/xl/media/image258.jpeg" ContentType="image/jpeg"/>
  <Override PartName="/xl/media/image313.jpeg" ContentType="image/jpeg"/>
  <Override PartName="/xl/media/image127.jpeg" ContentType="image/jpeg"/>
  <Override PartName="/xl/media/image312.jpeg" ContentType="image/jpeg"/>
  <Override PartName="/xl/media/image126.jpeg" ContentType="image/jpeg"/>
  <Override PartName="/xl/media/image311.jpeg" ContentType="image/jpeg"/>
  <Override PartName="/xl/media/image125.jpeg" ContentType="image/jpeg"/>
  <Override PartName="/xl/media/image310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301.jpeg" ContentType="image/jpeg"/>
  <Override PartName="/xl/media/image136.jpeg" ContentType="image/jpeg"/>
  <Override PartName="/xl/media/image115.jpeg" ContentType="image/jpeg"/>
  <Override PartName="/xl/media/image300.jpeg" ContentType="image/jpeg"/>
  <Override PartName="/xl/media/image135.jpeg" ContentType="image/jpeg"/>
  <Override PartName="/xl/media/image114.jpeg" ContentType="image/jpeg"/>
  <Override PartName="/xl/media/image454.jpeg" ContentType="image/jpeg"/>
  <Override PartName="/xl/media/image829.jpeg" ContentType="image/jpeg"/>
  <Override PartName="/xl/media/image95.jpeg" ContentType="image/jpeg"/>
  <Override PartName="/xl/media/image453.jpeg" ContentType="image/jpeg"/>
  <Override PartName="/xl/media/image828.jpeg" ContentType="image/jpeg"/>
  <Override PartName="/xl/media/image94.jpeg" ContentType="image/jpeg"/>
  <Override PartName="/xl/media/image452.jpeg" ContentType="image/jpeg"/>
  <Override PartName="/xl/media/image827.jpeg" ContentType="image/jpeg"/>
  <Override PartName="/xl/media/image93.jpeg" ContentType="image/jpeg"/>
  <Override PartName="/xl/media/image979.jpeg" ContentType="image/jpeg"/>
  <Override PartName="/xl/media/image92.jpeg" ContentType="image/jpeg"/>
  <Override PartName="/xl/media/image604.jpeg" ContentType="image/jpeg"/>
  <Override PartName="/xl/media/image113.jpeg" ContentType="image/jpeg"/>
  <Override PartName="/xl/media/image19.jpeg" ContentType="image/jpeg"/>
  <Override PartName="/xl/media/image644.jpeg" ContentType="image/jpeg"/>
  <Override PartName="/xl/media/image91.jpeg" ContentType="image/jpeg"/>
  <Override PartName="/xl/media/image603.jpeg" ContentType="image/jpeg"/>
  <Override PartName="/xl/media/image112.jpeg" ContentType="image/jpeg"/>
  <Override PartName="/xl/media/image90.jpeg" ContentType="image/jpeg"/>
  <Override PartName="/xl/media/image602.jpeg" ContentType="image/jpeg"/>
  <Override PartName="/xl/media/image111.jpeg" ContentType="image/jpeg"/>
  <Override PartName="/xl/media/image76.jpeg" ContentType="image/jpeg"/>
  <Override PartName="/xl/media/image246.jpeg" ContentType="image/jpeg"/>
  <Override PartName="/xl/media/image360.jpeg" ContentType="image/jpeg"/>
  <Override PartName="/xl/media/image75.jpeg" ContentType="image/jpeg"/>
  <Override PartName="/xl/media/image245.jpeg" ContentType="image/jpeg"/>
  <Override PartName="/xl/media/image74.jpeg" ContentType="image/jpeg"/>
  <Override PartName="/xl/media/image509.jpeg" ContentType="image/jpeg"/>
  <Override PartName="/xl/media/image623.jpeg" ContentType="image/jpeg"/>
  <Override PartName="/xl/media/image244.jpeg" ContentType="image/jpeg"/>
  <Override PartName="/xl/media/image73.jpeg" ContentType="image/jpeg"/>
  <Override PartName="/xl/media/image508.jpeg" ContentType="image/jpeg"/>
  <Override PartName="/xl/media/image243.jpeg" ContentType="image/jpeg"/>
  <Override PartName="/xl/media/image618.jpeg" ContentType="image/jpeg"/>
  <Override PartName="/xl/media/image72.jpeg" ContentType="image/jpeg"/>
  <Override PartName="/xl/media/image507.jpeg" ContentType="image/jpeg"/>
  <Override PartName="/xl/media/image242.jpeg" ContentType="image/jpeg"/>
  <Override PartName="/xl/media/image617.jpeg" ContentType="image/jpeg"/>
  <Override PartName="/xl/media/image71.jpeg" ContentType="image/jpeg"/>
  <Override PartName="/xl/media/image506.jpeg" ContentType="image/jpeg"/>
  <Override PartName="/xl/media/image241.jpeg" ContentType="image/jpeg"/>
  <Override PartName="/xl/media/image616.jpeg" ContentType="image/jpeg"/>
  <Override PartName="/xl/media/image70.jpeg" ContentType="image/jpeg"/>
  <Override PartName="/xl/media/image159.jpeg" ContentType="image/jpeg"/>
  <Override PartName="/xl/media/image505.jpeg" ContentType="image/jpeg"/>
  <Override PartName="/xl/media/image993.jpeg" ContentType="image/jpeg"/>
  <Override PartName="/xl/media/image240.jpeg" ContentType="image/jpeg"/>
  <Override PartName="/xl/media/image615.jpeg" ContentType="image/jpeg"/>
  <Override PartName="/xl/media/image239.jpeg" ContentType="image/jpeg"/>
  <Override PartName="/xl/media/image238.jpeg" ContentType="image/jpeg"/>
  <Override PartName="/xl/media/image237.jpeg" ContentType="image/jpeg"/>
  <Override PartName="/xl/media/image236.jpeg" ContentType="image/jpeg"/>
  <Override PartName="/xl/media/image424.jpeg" ContentType="image/jpeg"/>
  <Override PartName="/xl/media/image65.jpeg" ContentType="image/jpeg"/>
  <Override PartName="/xl/media/image576.jpeg" ContentType="image/jpeg"/>
  <Override PartName="/xl/media/image690.jpeg" ContentType="image/jpeg"/>
  <Override PartName="/xl/media/image235.jpeg" ContentType="image/jpeg"/>
  <Override PartName="/xl/media/image423.jpeg" ContentType="image/jpeg"/>
  <Override PartName="/xl/media/image64.jpeg" ContentType="image/jpeg"/>
  <Override PartName="/xl/media/image575.jpeg" ContentType="image/jpeg"/>
  <Override PartName="/xl/media/image234.jpeg" ContentType="image/jpeg"/>
  <Override PartName="/xl/media/image422.jpeg" ContentType="image/jpeg"/>
  <Override PartName="/xl/media/image63.jpeg" ContentType="image/jpeg"/>
  <Override PartName="/xl/media/image574.jpeg" ContentType="image/jpeg"/>
  <Override PartName="/xl/media/image233.jpeg" ContentType="image/jpeg"/>
  <Override PartName="/xl/media/image119.jpeg" ContentType="image/jpeg"/>
  <Override PartName="/xl/media/image79.jpeg" ContentType="image/jpeg"/>
  <Override PartName="/xl/media/image421.jpeg" ContentType="image/jpeg"/>
  <Override PartName="/xl/media/image62.jpeg" ContentType="image/jpeg"/>
  <Override PartName="/xl/media/image573.jpeg" ContentType="image/jpeg"/>
  <Override PartName="/xl/media/image232.jpeg" ContentType="image/jpeg"/>
  <Override PartName="/xl/media/image118.jpeg" ContentType="image/jpeg"/>
  <Override PartName="/xl/media/image78.jpeg" ContentType="image/jpeg"/>
  <Override PartName="/xl/media/image248.jpeg" ContentType="image/jpeg"/>
  <Override PartName="/xl/media/image362.jpeg" ContentType="image/jpeg"/>
  <Override PartName="/xl/media/image420.jpeg" ContentType="image/jpeg"/>
  <Override PartName="/xl/media/image61.jpeg" ContentType="image/jpeg"/>
  <Override PartName="/xl/media/image572.jpeg" ContentType="image/jpeg"/>
  <Override PartName="/xl/media/image231.jpeg" ContentType="image/jpeg"/>
  <Override PartName="/xl/media/image117.jpeg" ContentType="image/jpeg"/>
  <Override PartName="/xl/media/image77.jpeg" ContentType="image/jpeg"/>
  <Override PartName="/xl/media/image247.jpeg" ContentType="image/jpeg"/>
  <Override PartName="/xl/media/image361.jpeg" ContentType="image/jpeg"/>
  <Override PartName="/xl/media/image60.jpeg" ContentType="image/jpeg"/>
  <Override PartName="/xl/media/image571.jpeg" ContentType="image/jpeg"/>
  <Override PartName="/xl/media/image309.jpeg" ContentType="image/jpeg"/>
  <Override PartName="/xl/media/image797.jpeg" ContentType="image/jpeg"/>
  <Override PartName="/xl/media/image230.jpeg" ContentType="image/jpeg"/>
  <Override PartName="/xl/media/image116.jpeg" ContentType="image/jpeg"/>
  <Override PartName="/xl/media/image455.jpeg" ContentType="image/jpeg"/>
  <Override PartName="/xl/media/image620.jpeg" ContentType="image/jpeg"/>
  <Override PartName="/xl/media/image96.jpeg" ContentType="image/jpeg"/>
  <Override PartName="/xl/media/image190.jpeg" ContentType="image/jpeg"/>
  <Override PartName="/xl/media/image565.jpeg" ContentType="image/jpeg"/>
  <Override PartName="/xl/media/image100.jpeg" ContentType="image/jpeg"/>
  <Override PartName="/xl/media/image80.jpeg" ContentType="image/jpeg"/>
  <Override PartName="/xl/media/image515.jpeg" ContentType="image/jpeg"/>
  <Override PartName="/xl/media/image140.jpeg" ContentType="image/jpeg"/>
  <Override PartName="/xl/media/image329.jpeg" ContentType="image/jpeg"/>
  <Override PartName="/xl/media/image250.jpeg" ContentType="image/jpeg"/>
  <Override PartName="/xl/media/image21.jpeg" ContentType="image/jpeg"/>
  <Override PartName="/xl/media/image856.jpeg" ContentType="image/jpeg"/>
  <Override PartName="/xl/media/image448.jpeg" ContentType="image/jpeg"/>
  <Override PartName="/xl/media/image613.jpeg" ContentType="image/jpeg"/>
  <Override PartName="/xl/media/image183.jpeg" ContentType="image/jpeg"/>
  <Override PartName="/xl/media/image302.jpeg" ContentType="image/jpeg"/>
  <Override PartName="/xl/media/image137.jpeg" ContentType="image/jpeg"/>
  <Override PartName="/xl/media/image20.jpeg" ContentType="image/jpeg"/>
  <Override PartName="/xl/media/image855.jpeg" ContentType="image/jpeg"/>
  <Override PartName="/xl/media/image109.jpeg" ContentType="image/jpeg"/>
  <Override PartName="/xl/media/image447.jpeg" ContentType="image/jpeg"/>
  <Override PartName="/xl/media/image612.jpeg" ContentType="image/jpeg"/>
  <Override PartName="/xl/media/image182.jpeg" ContentType="image/jpeg"/>
  <Override PartName="/xl/media/image110.jpeg" ContentType="image/jpeg"/>
  <Override PartName="/xl/media/image120.jpeg" ContentType="image/jpeg"/>
  <Override PartName="/xl/media/image41.jpeg" ContentType="image/jpeg"/>
  <Override PartName="/xl/media/image876.jpeg" ContentType="image/jpeg"/>
  <Override PartName="/xl/media/image211.jpeg" ContentType="image/jpeg"/>
  <Override PartName="/xl/media/image101.jpeg" ContentType="image/jpeg"/>
  <Override PartName="/xl/media/image440.jpeg" ContentType="image/jpeg"/>
  <Override PartName="/xl/media/image275.jpeg" ContentType="image/jpeg"/>
  <Override PartName="/xl/media/image81.jpeg" ContentType="image/jpeg"/>
  <Override PartName="/xl/media/image516.jpeg" ContentType="image/jpeg"/>
  <Override PartName="/xl/media/image141.jpeg" ContentType="image/jpeg"/>
  <Override PartName="/xl/media/image251.jpeg" ContentType="image/jpeg"/>
  <Override PartName="/xl/media/image22.jpeg" ContentType="image/jpeg"/>
  <Override PartName="/xl/media/image857.jpeg" ContentType="image/jpeg"/>
  <Override PartName="/xl/media/image449.jpeg" ContentType="image/jpeg"/>
  <Override PartName="/xl/media/image614.jpeg" ContentType="image/jpeg"/>
  <Override PartName="/xl/media/image184.jpeg" ContentType="image/jpeg"/>
  <Override PartName="/xl/media/image89.jpeg" ContentType="image/jpeg"/>
  <Override PartName="/xl/media/image536.jpeg" ContentType="image/jpeg"/>
  <Override PartName="/xl/media/image701.jpeg" ContentType="image/jpeg"/>
  <Override PartName="/xl/media/image271.jpeg" ContentType="image/jpeg"/>
  <Override PartName="/xl/media/image646.jpeg" ContentType="image/jpeg"/>
  <Override PartName="/xl/media/image1.jpeg" ContentType="image/jpeg"/>
  <Override PartName="/xl/media/image205.jpeg" ContentType="image/jpeg"/>
  <Override PartName="/xl/media/image102.jpeg" ContentType="image/jpeg"/>
  <Override PartName="/xl/media/image441.jpeg" ContentType="image/jpeg"/>
  <Override PartName="/xl/media/image276.jpeg" ContentType="image/jpeg"/>
  <Override PartName="/xl/media/image82.jpeg" ContentType="image/jpeg"/>
  <Override PartName="/xl/media/image517.jpeg" ContentType="image/jpeg"/>
  <Override PartName="/xl/media/image142.jpeg" ContentType="image/jpeg"/>
  <Override PartName="/xl/media/image252.jpeg" ContentType="image/jpeg"/>
  <Override PartName="/xl/media/image23.jpeg" ContentType="image/jpeg"/>
  <Override PartName="/xl/media/image858.jpeg" ContentType="image/jpeg"/>
  <Override PartName="/xl/media/image185.jpeg" ContentType="image/jpeg"/>
  <Override PartName="/xl/media/image350.jpeg" ContentType="image/jpeg"/>
  <Override PartName="/xl/media/image537.jpeg" ContentType="image/jpeg"/>
  <Override PartName="/xl/media/image702.jpeg" ContentType="image/jpeg"/>
  <Override PartName="/xl/media/image272.jpeg" ContentType="image/jpeg"/>
  <Override PartName="/xl/media/image647.jpeg" ContentType="image/jpeg"/>
  <Override PartName="/xl/media/image2.jpeg" ContentType="image/jpeg"/>
  <Override PartName="/xl/media/image206.jpeg" ContentType="image/jpeg"/>
  <Override PartName="/xl/media/image103.jpeg" ContentType="image/jpeg"/>
  <Override PartName="/xl/media/image442.jpeg" ContentType="image/jpeg"/>
  <Override PartName="/xl/media/image277.jpeg" ContentType="image/jpeg"/>
  <Override PartName="/xl/media/image83.jpeg" ContentType="image/jpeg"/>
  <Override PartName="/xl/media/image220.jpeg" ContentType="image/jpeg"/>
  <Override PartName="/xl/media/image518.jpeg" ContentType="image/jpeg"/>
  <Override PartName="/xl/media/image143.jpeg" ContentType="image/jpeg"/>
  <Override PartName="/xl/media/image253.jpeg" ContentType="image/jpeg"/>
  <Override PartName="/xl/media/image24.jpeg" ContentType="image/jpeg"/>
  <Override PartName="/xl/media/image859.jpeg" ContentType="image/jpeg"/>
  <Override PartName="/xl/media/image186.jpeg" ContentType="image/jpeg"/>
  <Override PartName="/xl/media/image351.jpeg" ContentType="image/jpeg"/>
  <Override PartName="/xl/media/image538.jpeg" ContentType="image/jpeg"/>
  <Override PartName="/xl/media/image703.jpeg" ContentType="image/jpeg"/>
  <Override PartName="/xl/media/image273.jpeg" ContentType="image/jpeg"/>
  <Override PartName="/xl/media/image648.jpeg" ContentType="image/jpeg"/>
  <Override PartName="/xl/media/image3.jpeg" ContentType="image/jpeg"/>
  <Override PartName="/xl/media/image207.jpeg" ContentType="image/jpeg"/>
  <Override PartName="/xl/media/image104.jpeg" ContentType="image/jpeg"/>
  <Override PartName="/xl/media/image443.jpeg" ContentType="image/jpeg"/>
  <Override PartName="/xl/media/image278.jpeg" ContentType="image/jpeg"/>
  <Override PartName="/xl/media/image84.jpeg" ContentType="image/jpeg"/>
  <Override PartName="/xl/media/image221.jpeg" ContentType="image/jpeg"/>
  <Override PartName="/xl/media/image519.jpeg" ContentType="image/jpeg"/>
  <Override PartName="/xl/media/image144.jpeg" ContentType="image/jpeg"/>
  <Override PartName="/xl/media/image254.jpeg" ContentType="image/jpeg"/>
  <Override PartName="/xl/media/image25.jpeg" ContentType="image/jpeg"/>
  <Override PartName="/xl/media/image650.jpeg" ContentType="image/jpeg"/>
  <Override PartName="/xl/media/image187.jpeg" ContentType="image/jpeg"/>
  <Override PartName="/xl/media/image352.jpeg" ContentType="image/jpeg"/>
  <Override PartName="/xl/media/image539.jpeg" ContentType="image/jpeg"/>
  <Override PartName="/xl/media/image704.jpeg" ContentType="image/jpeg"/>
  <Override PartName="/xl/media/image274.jpeg" ContentType="image/jpeg"/>
  <Override PartName="/xl/media/image649.jpeg" ContentType="image/jpeg"/>
  <Override PartName="/xl/media/image4.jpeg" ContentType="image/jpeg"/>
  <Override PartName="/xl/media/image105.jpeg" ContentType="image/jpeg"/>
  <Override PartName="/xl/media/image85.jpeg" ContentType="image/jpeg"/>
  <Override PartName="/xl/media/image222.jpeg" ContentType="image/jpeg"/>
  <Override PartName="/xl/media/image255.jpeg" ContentType="image/jpeg"/>
  <Override PartName="/xl/media/image26.jpeg" ContentType="image/jpeg"/>
  <Override PartName="/xl/media/image651.jpeg" ContentType="image/jpeg"/>
  <Override PartName="/xl/media/image188.jpeg" ContentType="image/jpeg"/>
  <Override PartName="/xl/media/image353.jpeg" ContentType="image/jpeg"/>
  <Override PartName="/xl/media/image5.jpeg" ContentType="image/jpeg"/>
  <Override PartName="/xl/media/image50.jpeg" ContentType="image/jpeg"/>
  <Override PartName="/xl/media/image936.jpeg" ContentType="image/jpeg"/>
  <Override PartName="/xl/media/image139.jpeg" ContentType="image/jpeg"/>
  <Override PartName="/xl/media/image6.jpeg" ContentType="image/jpeg"/>
  <Override PartName="/xl/media/image51.jpeg" ContentType="image/jpeg"/>
  <Override PartName="/xl/media/image937.jpeg" ContentType="image/jpeg"/>
  <Override PartName="/xl/media/image7.jpeg" ContentType="image/jpeg"/>
  <Override PartName="/xl/media/image456.jpeg" ContentType="image/jpeg"/>
  <Override PartName="/xl/media/image621.jpeg" ContentType="image/jpeg"/>
  <Override PartName="/xl/media/image191.jpeg" ContentType="image/jpeg"/>
  <Override PartName="/xl/media/image566.jpeg" ContentType="image/jpeg"/>
  <Override PartName="/xl/media/image97.jpeg" ContentType="image/jpeg"/>
  <Override PartName="/xl/media/image38.jpeg" ContentType="image/jpeg"/>
  <Override PartName="/xl/media/image108.jpeg" ContentType="image/jpeg"/>
  <Override PartName="/xl/media/image446.jpeg" ContentType="image/jpeg"/>
  <Override PartName="/xl/media/image611.jpeg" ContentType="image/jpeg"/>
  <Override PartName="/xl/media/image181.jpeg" ContentType="image/jpeg"/>
  <Override PartName="/xl/media/image580.jpeg" ContentType="image/jpeg"/>
  <Override PartName="/xl/media/image672.jpeg" ContentType="image/jpeg"/>
  <Override PartName="/xl/media/image673.jpeg" ContentType="image/jpeg"/>
  <Override PartName="/xl/media/image675.jpeg" ContentType="image/jpeg"/>
  <Override PartName="/xl/media/image840.jpeg" ContentType="image/jpeg"/>
  <Override PartName="/xl/media/image919.jpeg" ContentType="image/jpeg"/>
  <Override PartName="/xl/media/image676.jpeg" ContentType="image/jpeg"/>
  <Override PartName="/xl/media/image841.jpeg" ContentType="image/jpeg"/>
  <Override PartName="/xl/media/image655.jpeg" ContentType="image/jpeg"/>
  <Override PartName="/xl/media/image677.jpeg" ContentType="image/jpeg"/>
  <Override PartName="/xl/media/image842.jpeg" ContentType="image/jpeg"/>
  <Override PartName="/xl/media/image678.jpeg" ContentType="image/jpeg"/>
  <Override PartName="/xl/media/image843.jpeg" ContentType="image/jpeg"/>
  <Override PartName="/xl/media/image679.jpeg" ContentType="image/jpeg"/>
  <Override PartName="/xl/media/image844.jpeg" ContentType="image/jpeg"/>
  <Override PartName="/xl/media/image772.jpeg" ContentType="image/jpeg"/>
  <Override PartName="/xl/media/image658.jpeg" ContentType="image/jpeg"/>
  <Override PartName="/xl/media/image685.jpeg" ContentType="image/jpeg"/>
  <Override PartName="/xl/media/image850.jpeg" ContentType="image/jpeg"/>
  <Override PartName="/xl/media/image686.jpeg" ContentType="image/jpeg"/>
  <Override PartName="/xl/media/image851.jpeg" ContentType="image/jpeg"/>
  <Override PartName="/xl/media/image687.jpeg" ContentType="image/jpeg"/>
  <Override PartName="/xl/media/image852.jpeg" ContentType="image/jpeg"/>
  <Override PartName="/xl/media/image688.jpeg" ContentType="image/jpeg"/>
  <Override PartName="/xl/media/image874.jpeg" ContentType="image/jpeg"/>
  <Override PartName="/xl/media/image689.jpeg" ContentType="image/jpeg"/>
  <Override PartName="/xl/media/image695.jpeg" ContentType="image/jpeg"/>
  <Override PartName="/xl/media/image696.jpeg" ContentType="image/jpeg"/>
  <Override PartName="/xl/media/image697.jpeg" ContentType="image/jpeg"/>
  <Override PartName="/xl/media/image705.jpeg" ContentType="image/jpeg"/>
  <Override PartName="/xl/media/image899.jpeg" ContentType="image/jpeg"/>
  <Override PartName="/xl/media/image698.jpeg" ContentType="image/jpeg"/>
  <Override PartName="/xl/media/image706.jpeg" ContentType="image/jpeg"/>
  <Override PartName="/xl/media/image820.jpeg" ContentType="image/jpeg"/>
  <Override PartName="/xl/media/image634.jpeg" ContentType="image/jpeg"/>
  <Override PartName="/xl/media/image713.jpeg" ContentType="image/jpeg"/>
  <Override PartName="/xl/media/image714.jpeg" ContentType="image/jpeg"/>
  <Override PartName="/xl/media/image900.jpeg" ContentType="image/jpeg"/>
  <Override PartName="/xl/media/image715.jpeg" ContentType="image/jpeg"/>
  <Override PartName="/xl/media/image901.jpeg" ContentType="image/jpeg"/>
  <Override PartName="/xl/media/image716.jpeg" ContentType="image/jpeg"/>
  <Override PartName="/xl/media/image902.jpeg" ContentType="image/jpeg"/>
  <Override PartName="/xl/media/image717.jpeg" ContentType="image/jpeg"/>
  <Override PartName="/xl/media/image903.jpeg" ContentType="image/jpeg"/>
  <Override PartName="/xl/media/image718.jpeg" ContentType="image/jpeg"/>
  <Override PartName="/xl/media/image904.jpeg" ContentType="image/jpeg"/>
  <Override PartName="/xl/media/image719.jpeg" ContentType="image/jpeg"/>
  <Override PartName="/xl/media/image905.jpeg" ContentType="image/jpeg"/>
  <Override PartName="/xl/media/image730.jpeg" ContentType="image/jpeg"/>
  <Override PartName="/xl/media/image731.jpeg" ContentType="image/jpeg"/>
  <Override PartName="/xl/media/image732.jpeg" ContentType="image/jpeg"/>
  <Override PartName="/xl/media/image733.jpeg" ContentType="image/jpeg"/>
  <Override PartName="/xl/media/image734.jpeg" ContentType="image/jpeg"/>
  <Override PartName="/xl/media/image920.jpeg" ContentType="image/jpeg"/>
  <Override PartName="/xl/media/image735.jpeg" ContentType="image/jpeg"/>
  <Override PartName="/xl/media/image921.jpeg" ContentType="image/jpeg"/>
  <Override PartName="/xl/media/image736.jpeg" ContentType="image/jpeg"/>
  <Override PartName="/xl/media/image922.jpeg" ContentType="image/jpeg"/>
  <Override PartName="/xl/media/image737.jpeg" ContentType="image/jpeg"/>
  <Override PartName="/xl/media/image923.jpeg" ContentType="image/jpeg"/>
  <Override PartName="/xl/media/image738.jpeg" ContentType="image/jpeg"/>
  <Override PartName="/xl/media/image924.jpeg" ContentType="image/jpeg"/>
  <Override PartName="/xl/media/image739.jpeg" ContentType="image/jpeg"/>
  <Override PartName="/xl/media/image853.jpeg" ContentType="image/jpeg"/>
  <Override PartName="/xl/media/image755.jpeg" ContentType="image/jpeg"/>
  <Override PartName="/xl/media/image756.jpeg" ContentType="image/jpeg"/>
  <Override PartName="/xl/media/image870.jpeg" ContentType="image/jpeg"/>
  <Override PartName="/xl/media/image949.jpeg" ContentType="image/jpeg"/>
  <Override PartName="/xl/media/image871.jpeg" ContentType="image/jpeg"/>
  <Override PartName="/xl/media/image757.jpeg" ContentType="image/jpeg"/>
  <Override PartName="/xl/media/image872.jpeg" ContentType="image/jpeg"/>
  <Override PartName="/xl/media/image758.jpeg" ContentType="image/jpeg"/>
  <Override PartName="/xl/media/image873.jpeg" ContentType="image/jpeg"/>
  <Override PartName="/xl/media/image759.jpeg" ContentType="image/jpeg"/>
  <Override PartName="/xl/media/image764.jpeg" ContentType="image/jpeg"/>
  <Override PartName="/xl/media/image765.jpeg" ContentType="image/jpeg"/>
  <Override PartName="/xl/media/image930.jpeg" ContentType="image/jpeg"/>
  <Override PartName="/xl/media/image766.jpeg" ContentType="image/jpeg"/>
  <Override PartName="/xl/media/image931.jpeg" ContentType="image/jpeg"/>
  <Override PartName="/xl/media/image767.jpeg" ContentType="image/jpeg"/>
  <Override PartName="/xl/media/image932.jpeg" ContentType="image/jpeg"/>
  <Override PartName="/xl/media/image954.jpeg" ContentType="image/jpeg"/>
  <Override PartName="/xl/media/image768.jpeg" ContentType="image/jpeg"/>
  <Override PartName="/xl/media/image933.jpeg" ContentType="image/jpeg"/>
  <Override PartName="/xl/media/image955.jpeg" ContentType="image/jpeg"/>
  <Override PartName="/xl/media/image769.jpeg" ContentType="image/jpeg"/>
  <Override PartName="/xl/media/image934.jpeg" ContentType="image/jpeg"/>
  <Override PartName="/xl/media/image699.jpeg" ContentType="image/jpeg"/>
  <Override PartName="/xl/media/image821.jpeg" ContentType="image/jpeg"/>
  <Override PartName="/xl/media/image707.jpeg" ContentType="image/jpeg"/>
  <Override PartName="/xl/media/image780.jpeg" ContentType="image/jpeg"/>
  <Override PartName="/xl/media/image822.jpeg" ContentType="image/jpeg"/>
  <Override PartName="/xl/media/image708.jpeg" ContentType="image/jpeg"/>
  <Override PartName="/xl/media/image781.jpeg" ContentType="image/jpeg"/>
  <Override PartName="/xl/media/image709.jpeg" ContentType="image/jpeg"/>
  <Override PartName="/xl/media/image782.jpeg" ContentType="image/jpeg"/>
  <Override PartName="/xl/media/image783.jpeg" ContentType="image/jpeg"/>
  <Override PartName="/xl/media/image784.jpeg" ContentType="image/jpeg"/>
  <Override PartName="/xl/media/image970.jpeg" ContentType="image/jpeg"/>
  <Override PartName="/xl/media/image785.jpeg" ContentType="image/jpeg"/>
  <Override PartName="/xl/media/image971.jpeg" ContentType="image/jpeg"/>
  <Override PartName="/xl/media/image786.jpeg" ContentType="image/jpeg"/>
  <Override PartName="/xl/media/image972.jpeg" ContentType="image/jpeg"/>
  <Override PartName="/xl/media/image787.jpeg" ContentType="image/jpeg"/>
  <Override PartName="/xl/media/image973.jpeg" ContentType="image/jpeg"/>
  <Override PartName="/xl/media/image788.jpeg" ContentType="image/jpeg"/>
  <Override PartName="/xl/media/image974.jpeg" ContentType="image/jpeg"/>
  <Override PartName="/xl/media/image789.jpeg" ContentType="image/jpeg"/>
  <Override PartName="/xl/media/image975.jpeg" ContentType="image/jpeg"/>
  <Override PartName="/xl/media/image790.jpeg" ContentType="image/jpeg"/>
  <Override PartName="/xl/media/image869.jpeg" ContentType="image/jpeg"/>
  <Override PartName="/xl/media/image803.jpeg" ContentType="image/jpeg"/>
  <Override PartName="/xl/media/image804.jpeg" ContentType="image/jpeg"/>
  <Override PartName="/xl/media/image654.jpeg" ContentType="image/jpeg"/>
  <Override PartName="/xl/media/image29.jpeg" ContentType="image/jpeg"/>
  <Override PartName="/xl/media/image805.jpeg" ContentType="image/jpeg"/>
  <Override PartName="/xl/media/image619.jpeg" ContentType="image/jpeg"/>
  <Override PartName="/xl/media/image798.jpeg" ContentType="image/jpeg"/>
  <Override PartName="/xl/media/image684.jpeg" ContentType="image/jpeg"/>
  <Override PartName="/xl/media/image59.jpeg" ContentType="image/jpeg"/>
  <Override PartName="/xl/media/image806.jpeg" ContentType="image/jpeg"/>
  <Override PartName="/xl/media/image810.jpeg" ContentType="image/jpeg"/>
  <Override PartName="/xl/media/image811.jpeg" ContentType="image/jpeg"/>
  <Override PartName="/xl/media/image812.jpeg" ContentType="image/jpeg"/>
  <Override PartName="/xl/media/image813.jpeg" ContentType="image/jpeg"/>
  <Override PartName="/xl/media/image814.jpeg" ContentType="image/jpeg"/>
  <Override PartName="/xl/media/image815.jpeg" ContentType="image/jpeg"/>
  <Override PartName="/xl/media/image925.jpeg" ContentType="image/jpeg"/>
  <Override PartName="/xl/media/image550.jpeg" ContentType="image/jpeg"/>
  <Override PartName="/xl/media/image816.jpeg" ContentType="image/jpeg"/>
  <Override PartName="/xl/media/image817.jpeg" ContentType="image/jpeg"/>
  <Override PartName="/xl/media/image670.jpeg" ContentType="image/jpeg"/>
  <Override PartName="/xl/media/image935.jpeg" ContentType="image/jpeg"/>
  <Override PartName="/xl/media/image818.jpeg" ContentType="image/jpeg"/>
  <Override PartName="/xl/media/image671.jpeg" ContentType="image/jpeg"/>
  <Override PartName="/xl/media/image819.jpeg" ContentType="image/jpeg"/>
  <Override PartName="/xl/media/image740.jpeg" ContentType="image/jpeg"/>
  <Override PartName="/xl/media/image943.jpeg" ContentType="image/jpeg"/>
  <Override PartName="/xl/media/image862.jpeg" ContentType="image/jpeg"/>
  <Override PartName="/xl/media/image961.jpeg" ContentType="image/jpeg"/>
  <Override PartName="/xl/media/image799.jpeg" ContentType="image/jpeg"/>
  <Override PartName="/xl/media/image605.jpeg" ContentType="image/jpeg"/>
  <Override PartName="/xl/media/image807.jpeg" ContentType="image/jpeg"/>
  <Override PartName="/xl/media/image880.jpeg" ContentType="image/jpeg"/>
  <Override PartName="/xl/media/image741.jpeg" ContentType="image/jpeg"/>
  <Override PartName="/xl/media/image962.jpeg" ContentType="image/jpeg"/>
  <Override PartName="/xl/media/image808.jpeg" ContentType="image/jpeg"/>
  <Override PartName="/xl/media/image881.jpeg" ContentType="image/jpeg"/>
  <Override PartName="/xl/media/image742.jpeg" ContentType="image/jpeg"/>
  <Override PartName="/xl/media/image963.jpeg" ContentType="image/jpeg"/>
  <Override PartName="/xl/media/image809.jpeg" ContentType="image/jpeg"/>
  <Override PartName="/xl/media/image544.jpeg" ContentType="image/jpeg"/>
  <Override PartName="/xl/media/image882.jpeg" ContentType="image/jpeg"/>
  <Override PartName="/xl/media/image743.jpeg" ContentType="image/jpeg"/>
  <Override PartName="/xl/media/image964.jpeg" ContentType="image/jpeg"/>
  <Override PartName="/xl/media/image883.jpeg" ContentType="image/jpeg"/>
  <Override PartName="/xl/media/image744.jpeg" ContentType="image/jpeg"/>
  <Override PartName="/xl/media/image965.jpeg" ContentType="image/jpeg"/>
  <Override PartName="/xl/media/image884.jpeg" ContentType="image/jpeg"/>
  <Override PartName="/xl/media/image939.jpeg" ContentType="image/jpeg"/>
  <Override PartName="/xl/media/image966.jpeg" ContentType="image/jpeg"/>
  <Override PartName="/xl/media/image885.jpeg" ContentType="image/jpeg"/>
  <Override PartName="/xl/media/image967.jpeg" ContentType="image/jpeg"/>
  <Override PartName="/xl/media/image886.jpeg" ContentType="image/jpeg"/>
  <Override PartName="/xl/media/image968.jpeg" ContentType="image/jpeg"/>
  <Override PartName="/xl/media/image887.jpeg" ContentType="image/jpeg"/>
  <Override PartName="/xl/media/image969.jpeg" ContentType="image/jpeg"/>
  <Override PartName="/xl/media/image106.jpeg" ContentType="image/jpeg"/>
  <Override PartName="/xl/media/image888.jpeg" ContentType="image/jpeg"/>
  <Override PartName="/xl/media/image944.jpeg" ContentType="image/jpeg"/>
  <Override PartName="/xl/media/image863.jpeg" ContentType="image/jpeg"/>
  <Override PartName="/xl/media/image987.jpeg" ContentType="image/jpeg"/>
  <Override PartName="/xl/media/image911.jpeg" ContentType="image/jpeg"/>
  <Override PartName="/xl/media/image830.jpeg" ContentType="image/jpeg"/>
  <Override PartName="/xl/media/image724.jpeg" ContentType="image/jpeg"/>
  <Override PartName="/xl/media/image945.jpeg" ContentType="image/jpeg"/>
  <Override PartName="/xl/media/image864.jpeg" ContentType="image/jpeg"/>
  <Override PartName="/xl/media/image988.jpeg" ContentType="image/jpeg"/>
  <Override PartName="/xl/media/image912.jpeg" ContentType="image/jpeg"/>
  <Override PartName="/xl/media/image831.jpeg" ContentType="image/jpeg"/>
  <Override PartName="/xl/media/image725.jpeg" ContentType="image/jpeg"/>
  <Override PartName="/xl/media/image946.jpeg" ContentType="image/jpeg"/>
  <Override PartName="/xl/media/image865.jpeg" ContentType="image/jpeg"/>
  <Override PartName="/xl/media/image989.jpeg" ContentType="image/jpeg"/>
  <Override PartName="/xl/media/image913.jpeg" ContentType="image/jpeg"/>
  <Override PartName="/xl/media/image832.jpeg" ContentType="image/jpeg"/>
  <Override PartName="/xl/media/image726.jpeg" ContentType="image/jpeg"/>
  <Override PartName="/xl/media/image947.jpeg" ContentType="image/jpeg"/>
  <Override PartName="/xl/media/image866.jpeg" ContentType="image/jpeg"/>
  <Override PartName="/xl/media/image914.jpeg" ContentType="image/jpeg"/>
  <Override PartName="/xl/media/image833.jpeg" ContentType="image/jpeg"/>
  <Override PartName="/xl/media/image727.jpeg" ContentType="image/jpeg"/>
  <Override PartName="/xl/media/image948.jpeg" ContentType="image/jpeg"/>
  <Override PartName="/xl/media/image867.jpeg" ContentType="image/jpeg"/>
  <Override PartName="/xl/media/image915.jpeg" ContentType="image/jpeg"/>
  <Override PartName="/xl/media/image834.jpeg" ContentType="image/jpeg"/>
  <Override PartName="/xl/media/image728.jpeg" ContentType="image/jpeg"/>
  <Override PartName="/xl/media/image868.jpeg" ContentType="image/jpeg"/>
  <Override PartName="/xl/media/image916.jpeg" ContentType="image/jpeg"/>
  <Override PartName="/xl/media/image835.jpeg" ContentType="image/jpeg"/>
  <Override PartName="/xl/media/image570.jpeg" ContentType="image/jpeg"/>
  <Override PartName="/xl/media/image659.jpeg" ContentType="image/jpeg"/>
  <Override PartName="/xl/media/image773.jpeg" ContentType="image/jpeg"/>
  <Override PartName="/xl/media/image1003.jpeg" ContentType="image/jpeg"/>
  <Override PartName="/xl/media/image1010.jpeg" ContentType="image/jpeg"/>
  <Override PartName="/xl/media/image147.jpeg" ContentType="image/jpeg"/>
  <Override PartName="/xl/media/image333.jpeg" ContentType="image/jpeg"/>
  <Override PartName="/xl/media/image1011.jpeg" ContentType="image/jpeg"/>
  <Override PartName="/xl/media/image148.jpeg" ContentType="image/jpeg"/>
  <Override PartName="/xl/media/image334.jpeg" ContentType="image/jpeg"/>
  <Override PartName="/xl/media/image1012.jpeg" ContentType="image/jpeg"/>
  <Override PartName="/xl/media/image149.jpeg" ContentType="image/jpeg"/>
  <Override PartName="/xl/media/image335.jpeg" ContentType="image/jpeg"/>
  <Override PartName="/xl/media/image1013.jpeg" ContentType="image/jpeg"/>
  <Override PartName="/xl/media/image976.jpeg" ContentType="image/jpeg"/>
  <Override PartName="/xl/media/image917.jpeg" ContentType="image/jpeg"/>
  <Override PartName="/xl/media/image950.jpeg" ContentType="image/jpeg"/>
  <Override PartName="/xl/media/image836.jpeg" ContentType="image/jpeg"/>
  <Override PartName="/xl/media/image977.jpeg" ContentType="image/jpeg"/>
  <Override PartName="/xl/media/image656.jpeg" ContentType="image/jpeg"/>
  <Override PartName="/xl/media/image770.jpeg" ContentType="image/jpeg"/>
  <Override PartName="/xl/media/image849.jpeg" ContentType="image/jpeg"/>
  <Override PartName="/xl/media/image918.jpeg" ContentType="image/jpeg"/>
  <Override PartName="/xl/media/image28.jpeg" ContentType="image/jpeg"/>
  <Override PartName="/xl/media/image653.jpeg" ContentType="image/jpeg"/>
  <Override PartName="/xl/media/image951.jpeg" ContentType="image/jpeg"/>
  <Override PartName="/xl/media/image837.jpeg" ContentType="image/jpeg"/>
  <Override PartName="/xl/media/image978.jpeg" ContentType="image/jpeg"/>
  <Override PartName="/xl/media/image657.jpeg" ContentType="image/jpeg"/>
  <Override PartName="/xl/media/image771.jpeg" ContentType="image/jpeg"/>
  <Override PartName="/xl/media/image952.jpeg" ContentType="image/jpeg"/>
  <Override PartName="/xl/media/image838.jpeg" ContentType="image/jpeg"/>
  <Override PartName="/xl/media/image942.jpeg" ContentType="image/jpeg"/>
  <Override PartName="/xl/media/image777.jpeg" ContentType="image/jpeg"/>
  <Override PartName="/xl/media/image1007.jpeg" ContentType="image/jpeg"/>
  <Override PartName="/xl/media/image998.jpeg" ContentType="image/jpeg"/>
  <Override PartName="/xl/media/image778.jpeg" ContentType="image/jpeg"/>
  <Override PartName="/xl/media/image39.jpeg" ContentType="image/jpeg"/>
  <Override PartName="/xl/media/image1008.jpeg" ContentType="image/jpeg"/>
  <Override PartName="/xl/media/image999.jpeg" ContentType="image/jpeg"/>
  <Override PartName="/xl/media/image941.jpeg" ContentType="image/jpeg"/>
  <Override PartName="/xl/media/image776.jpeg" ContentType="image/jpeg"/>
  <Override PartName="/xl/media/image1006.jpeg" ContentType="image/jpeg"/>
  <Override PartName="/xl/media/image997.jpeg" ContentType="image/jpeg"/>
  <Override PartName="/xl/media/image134.jpeg" ContentType="image/jpeg"/>
  <Override PartName="/xl/media/image940.jpeg" ContentType="image/jpeg"/>
  <Override PartName="/xl/media/image775.jpeg" ContentType="image/jpeg"/>
  <Override PartName="/xl/media/image754.jpeg" ContentType="image/jpeg"/>
  <Override PartName="/xl/media/image589.jpeg" ContentType="image/jpeg"/>
  <Override PartName="/xl/media/image1005.jpeg" ContentType="image/jpeg"/>
  <Override PartName="/xl/media/image996.jpeg" ContentType="image/jpeg"/>
  <Override PartName="/xl/media/image133.jpeg" ContentType="image/jpeg"/>
  <Override PartName="/xl/media/image774.jpeg" ContentType="image/jpeg"/>
  <Override PartName="/xl/media/image1004.jpeg" ContentType="image/jpeg"/>
  <Override PartName="/xl/media/image995.jpeg" ContentType="image/jpeg"/>
  <Override PartName="/xl/media/image132.jpeg" ContentType="image/jpeg"/>
  <Override PartName="/xl/media/image986.jpeg" ContentType="image/jpeg"/>
  <Override PartName="/xl/media/image910.jpeg" ContentType="image/jpeg"/>
  <Override PartName="/xl/media/image958.jpeg" ContentType="image/jpeg"/>
  <Override PartName="/xl/media/image877.jpeg" ContentType="image/jpeg"/>
  <Override PartName="/xl/media/image985.jpeg" ContentType="image/jpeg"/>
  <Override PartName="/xl/media/image957.jpeg" ContentType="image/jpeg"/>
  <Override PartName="/xl/media/image984.jpeg" ContentType="image/jpeg"/>
  <Override PartName="/xl/media/image956.jpeg" ContentType="image/jpeg"/>
  <Override PartName="/xl/media/image983.jpeg" ContentType="image/jpeg"/>
  <Override PartName="/xl/media/image982.jpeg" ContentType="image/jpeg"/>
  <Override PartName="/xl/media/image981.jpeg" ContentType="image/jpeg"/>
  <Override PartName="/xl/media/image908.jpeg" ContentType="image/jpeg"/>
  <Override PartName="/xl/media/image824.jpeg" ContentType="image/jpeg"/>
  <Override PartName="/xl/media/image638.jpeg" ContentType="image/jpeg"/>
  <Override PartName="/xl/media/image980.jpeg" ContentType="image/jpeg"/>
  <Override PartName="/xl/media/image907.jpeg" ContentType="image/jpeg"/>
  <Override PartName="/xl/media/image823.jpeg" ContentType="image/jpeg"/>
  <Override PartName="/xl/media/image906.jpeg" ContentType="image/jpeg"/>
  <Override PartName="/xl/media/image898.jpeg" ContentType="image/jpeg"/>
  <Override PartName="/xl/media/image953.jpeg" ContentType="image/jpeg"/>
  <Override PartName="/xl/media/image839.jpeg" ContentType="image/jpeg"/>
  <Override PartName="/xl/media/image889.jpeg" ContentType="image/jpeg"/>
  <Override PartName="/xl/media/image960.jpeg" ContentType="image/jpeg"/>
  <Override PartName="/xl/media/image879.jpeg" ContentType="image/jpeg"/>
  <Override PartName="/xl/media/image878.jpeg" ContentType="image/jpeg"/>
  <Override PartName="/xl/media/image861.jpeg" ContentType="image/jpeg"/>
  <Override PartName="/xl/media/image779.jpeg" ContentType="image/jpeg"/>
  <Override PartName="/xl/media/image1009.jpeg" ContentType="image/jpeg"/>
  <Override PartName="/xl/media/image860.jpeg" ContentType="image/jpeg"/>
  <Override PartName="/xl/media/image854.jpeg" ContentType="image/jpeg"/>
  <Override PartName="/xl/media/image639.jpeg" ContentType="image/jpeg"/>
  <Override PartName="/xl/media/image560.jpeg" ContentType="image/jpeg"/>
  <Override PartName="/xl/media/image637.jpeg" ContentType="image/jpeg"/>
  <Override PartName="/xl/media/image802.jpeg" ContentType="image/jpeg"/>
  <Override PartName="/xl/media/image636.jpeg" ContentType="image/jpeg"/>
  <Override PartName="/xl/media/image801.jpeg" ContentType="image/jpeg"/>
  <Override PartName="/xl/media/image635.jpeg" ContentType="image/jpeg"/>
  <Override PartName="/xl/media/image800.jpeg" ContentType="image/jpeg"/>
  <Override PartName="/xl/media/image633.jpeg" ContentType="image/jpeg"/>
  <Override PartName="/xl/media/image632.jpeg" ContentType="image/jpeg"/>
  <Override PartName="/xl/media/image631.jpeg" ContentType="image/jpeg"/>
  <Override PartName="/xl/media/image630.jpeg" ContentType="image/jpeg"/>
  <Override PartName="/xl/media/image629.jpeg" ContentType="image/jpeg"/>
  <Override PartName="/xl/media/image364.jpeg" ContentType="image/jpeg"/>
  <Override PartName="/xl/media/image628.jpeg" ContentType="image/jpeg"/>
  <Override PartName="/xl/media/image627.jpeg" ContentType="image/jpeg"/>
  <Override PartName="/xl/media/image626.jpeg" ContentType="image/jpeg"/>
  <Override PartName="/xl/media/image625.jpeg" ContentType="image/jpeg"/>
  <Override PartName="/xl/media/image624.jpeg" ContentType="image/jpeg"/>
  <Override PartName="/xl/media/image723.jpeg" ContentType="image/jpeg"/>
  <Override PartName="/xl/media/image609.jpeg" ContentType="image/jpeg"/>
  <Override PartName="/xl/media/image722.jpeg" ContentType="image/jpeg"/>
  <Override PartName="/xl/media/image608.jpeg" ContentType="image/jpeg"/>
  <Override PartName="/xl/media/image721.jpeg" ContentType="image/jpeg"/>
  <Override PartName="/xl/media/image607.jpeg" ContentType="image/jpeg"/>
  <Override PartName="/xl/media/image720.jpeg" ContentType="image/jpeg"/>
  <Override PartName="/xl/media/image606.jpeg" ContentType="image/jpeg"/>
  <Override PartName="/xl/media/image601.jpeg" ContentType="image/jpeg"/>
  <Override PartName="/xl/media/image681.jpeg" ContentType="image/jpeg"/>
  <Override PartName="/xl/media/image56.jpeg" ContentType="image/jpeg"/>
  <Override PartName="/xl/media/image600.jpeg" ContentType="image/jpeg"/>
  <Override PartName="/xl/media/image680.jpeg" ContentType="image/jpeg"/>
  <Override PartName="/xl/media/image55.jpeg" ContentType="image/jpeg"/>
  <Override PartName="/xl/media/image599.jpeg" ContentType="image/jpeg"/>
  <Override PartName="/xl/media/image557.jpeg" ContentType="image/jpeg"/>
  <Override PartName="/xl/media/image46.jpeg" ContentType="image/jpeg"/>
  <Override PartName="/xl/media/image763.jpeg" ContentType="image/jpeg"/>
  <Override PartName="/xl/media/image598.jpeg" ContentType="image/jpeg"/>
  <Override PartName="/xl/media/image556.jpeg" ContentType="image/jpeg"/>
  <Override PartName="/xl/media/image45.jpeg" ContentType="image/jpeg"/>
  <Override PartName="/xl/media/image762.jpeg" ContentType="image/jpeg"/>
  <Override PartName="/xl/media/image597.jpeg" ContentType="image/jpeg"/>
  <Override PartName="/xl/media/image555.jpeg" ContentType="image/jpeg"/>
  <Override PartName="/xl/media/image44.jpeg" ContentType="image/jpeg"/>
  <Override PartName="/xl/media/image761.jpeg" ContentType="image/jpeg"/>
  <Override PartName="/xl/media/image596.jpeg" ContentType="image/jpeg"/>
  <Override PartName="/xl/media/image890.jpeg" ContentType="image/jpeg"/>
  <Override PartName="/xl/media/image402.jpeg" ContentType="image/jpeg"/>
  <Override PartName="/xl/media/image760.jpeg" ContentType="image/jpeg"/>
  <Override PartName="/xl/media/image595.jpeg" ContentType="image/jpeg"/>
  <Override PartName="/xl/media/image594.jpeg" ContentType="image/jpeg"/>
  <Override PartName="/xl/media/image588.jpeg" ContentType="image/jpeg"/>
  <Override PartName="/xl/media/image753.jpeg" ContentType="image/jpeg"/>
  <Override PartName="/xl/media/image587.jpeg" ContentType="image/jpeg"/>
  <Override PartName="/xl/media/image752.jpeg" ContentType="image/jpeg"/>
  <Override PartName="/xl/media/image586.jpeg" ContentType="image/jpeg"/>
  <Override PartName="/xl/media/image751.jpeg" ContentType="image/jpeg"/>
  <Override PartName="/xl/media/image585.jpeg" ContentType="image/jpeg"/>
  <Override PartName="/xl/media/image750.jpeg" ContentType="image/jpeg"/>
  <Override PartName="/xl/media/image584.jpeg" ContentType="image/jpeg"/>
  <Override PartName="/xl/media/image959.jpeg" ContentType="image/jpeg"/>
  <Override PartName="/xl/media/image583.jpeg" ContentType="image/jpeg"/>
  <Override PartName="/xl/media/image397.jpeg" ContentType="image/jpeg"/>
  <Override PartName="/xl/media/image582.jpeg" ContentType="image/jpeg"/>
  <Override PartName="/xl/media/image581.jpeg" ContentType="image/jpeg"/>
  <Override PartName="/xl/media/image564.jpeg" ContentType="image/jpeg"/>
  <Override PartName="/xl/media/image563.jpeg" ContentType="image/jpeg"/>
  <Override PartName="/xl/media/image562.jpeg" ContentType="image/jpeg"/>
  <Override PartName="/xl/media/image561.jpeg" ContentType="image/jpeg"/>
  <Override PartName="/xl/media/image552.jpeg" ContentType="image/jpeg"/>
  <Override PartName="/xl/media/image927.jpeg" ContentType="image/jpeg"/>
  <Override PartName="/xl/media/image551.jpeg" ContentType="image/jpeg"/>
  <Override PartName="/xl/media/image926.jpeg" ContentType="image/jpeg"/>
  <Override PartName="/xl/media/image549.jpeg" ContentType="image/jpeg"/>
  <Override PartName="/xl/media/image548.jpeg" ContentType="image/jpeg"/>
  <Override PartName="/xl/media/image712.jpeg" ContentType="image/jpeg"/>
  <Override PartName="/xl/media/image547.jpeg" ContentType="image/jpeg"/>
  <Override PartName="/xl/media/image711.jpeg" ContentType="image/jpeg"/>
  <Override PartName="/xl/media/image546.jpeg" ContentType="image/jpeg"/>
  <Override PartName="/xl/media/image710.jpeg" ContentType="image/jpeg"/>
  <Override PartName="/xl/media/image545.jpeg" ContentType="image/jpeg"/>
  <Override PartName="/xl/media/image209.jpeg" ContentType="image/jpeg"/>
  <Override PartName="/xl/media/image208.jpeg" ContentType="image/jpeg"/>
  <Override PartName="/xl/media/image199.jpeg" ContentType="image/jpeg"/>
  <Override PartName="/xl/media/image385.jpeg" ContentType="image/jpeg"/>
  <Override PartName="/xl/media/image198.jpeg" ContentType="image/jpeg"/>
  <Override PartName="/xl/media/image384.jpeg" ContentType="image/jpeg"/>
  <Override PartName="/xl/media/image197.jpeg" ContentType="image/jpeg"/>
  <Override PartName="/xl/media/image383.jpeg" ContentType="image/jpeg"/>
  <Override PartName="/xl/media/image196.jpeg" ContentType="image/jpeg"/>
  <Override PartName="/xl/media/image382.jpeg" ContentType="image/jpeg"/>
  <Override PartName="/xl/media/image195.jpeg" ContentType="image/jpeg"/>
  <Override PartName="/xl/media/image381.jpeg" ContentType="image/jpeg"/>
  <Override PartName="/xl/media/image569.jpeg" ContentType="image/jpeg"/>
  <Override PartName="/xl/media/image194.jpeg" ContentType="image/jpeg"/>
  <Override PartName="/xl/media/image380.jpeg" ContentType="image/jpeg"/>
  <Override PartName="/xl/media/image459.jpeg" ContentType="image/jpeg"/>
  <Override PartName="/xl/media/image568.jpeg" ContentType="image/jpeg"/>
  <Override PartName="/xl/media/image193.jpeg" ContentType="image/jpeg"/>
  <Override PartName="/xl/media/image458.jpeg" ContentType="image/jpeg"/>
  <Override PartName="/xl/media/image401.jpeg" ContentType="image/jpeg"/>
  <Override PartName="/xl/media/image99.jpeg" ContentType="image/jpeg"/>
  <Override PartName="/xl/media/image171.jpeg" ContentType="image/jpeg"/>
  <Override PartName="/xl/media/image436.jpeg" ContentType="image/jpeg"/>
  <Override PartName="/xl/media/image170.jpeg" ContentType="image/jpeg"/>
  <Override PartName="/xl/media/image363.jpeg" ContentType="image/jpeg"/>
  <Override PartName="/xl/media/image249.jpeg" ContentType="image/jpeg"/>
  <Override PartName="/xl/media/image435.jpeg" ContentType="image/jpeg"/>
  <Override PartName="/xl/media/image165.jpeg" ContentType="image/jpeg"/>
  <Override PartName="/xl/media/image164.jpeg" ContentType="image/jpeg"/>
  <Override PartName="/xl/media/image543.jpeg" ContentType="image/jpeg"/>
  <Override PartName="/xl/media/image429.jpeg" ContentType="image/jpeg"/>
  <Override PartName="/xl/media/image163.jpeg" ContentType="image/jpeg"/>
  <Override PartName="/xl/media/image694.jpeg" ContentType="image/jpeg"/>
  <Override PartName="/xl/media/image69.jpeg" ContentType="image/jpeg"/>
  <Override PartName="/xl/media/image542.jpeg" ContentType="image/jpeg"/>
  <Override PartName="/xl/media/image428.jpeg" ContentType="image/jpeg"/>
  <Override PartName="/xl/media/image162.jpeg" ContentType="image/jpeg"/>
  <Override PartName="/xl/media/image693.jpeg" ContentType="image/jpeg"/>
  <Override PartName="/xl/media/image68.jpeg" ContentType="image/jpeg"/>
  <Override PartName="/xl/media/image579.jpeg" ContentType="image/jpeg"/>
  <Override PartName="/xl/media/image161.jpeg" ContentType="image/jpeg"/>
  <Override PartName="/xl/media/image692.jpeg" ContentType="image/jpeg"/>
  <Override PartName="/xl/media/image67.jpeg" ContentType="image/jpeg"/>
  <Override PartName="/xl/media/image578.jpeg" ContentType="image/jpeg"/>
  <Override PartName="/xl/media/image160.jpeg" ContentType="image/jpeg"/>
  <Override PartName="/xl/media/image691.jpeg" ContentType="image/jpeg"/>
  <Override PartName="/xl/media/image577.jpeg" ContentType="image/jpeg"/>
  <Override PartName="/xl/media/image66.jpeg" ContentType="image/jpeg"/>
  <Override PartName="/xl/media/image425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419.jpeg" ContentType="image/jpeg"/>
  <Override PartName="/xl/media/image153.jpeg" ContentType="image/jpeg"/>
  <Override PartName="/xl/media/image418.jpeg" ContentType="image/jpeg"/>
  <Override PartName="/xl/media/image152.jpeg" ContentType="image/jpeg"/>
  <Override PartName="/xl/media/image417.jpeg" ContentType="image/jpeg"/>
  <Override PartName="/xl/media/image151.jpeg" ContentType="image/jpeg"/>
  <Override PartName="/xl/media/image416.jpeg" ContentType="image/jpeg"/>
  <Override PartName="/xl/media/image150.jpeg" ContentType="image/jpeg"/>
  <Override PartName="/xl/media/image229.jpeg" ContentType="image/jpeg"/>
  <Override PartName="/xl/media/image415.jpeg" ContentType="image/jpeg"/>
  <Override PartName="/xl/media/image146.jpeg" ContentType="image/jpeg"/>
  <Override PartName="/xl/media/image332.jpeg" ContentType="image/jpeg"/>
  <Override PartName="/xl/media/image145.jpeg" ContentType="image/jpeg"/>
  <Override PartName="/xl/media/image331.jpeg" ContentType="image/jpeg"/>
  <Override PartName="/xl/media/image330.jpeg" ContentType="image/jpeg"/>
  <Override PartName="/xl/media/image409.jpeg" ContentType="image/jpeg"/>
  <Override PartName="/xl/media/image897.jpeg" ContentType="image/jpeg"/>
  <Override PartName="/xl/media/image674.jpeg" ContentType="image/jpeg"/>
  <Override PartName="/xl/media/image49.jpeg" ContentType="image/jpeg"/>
  <Override PartName="/xl/media/image408.jpeg" ContentType="image/jpeg"/>
  <Override PartName="/xl/media/image896.jpeg" ContentType="image/jpeg"/>
  <Override PartName="/xl/media/image559.jpeg" ContentType="image/jpeg"/>
  <Override PartName="/xl/media/image48.jpeg" ContentType="image/jpeg"/>
  <Override PartName="/xl/media/image407.jpeg" ContentType="image/jpeg"/>
  <Override PartName="/xl/media/image895.jpeg" ContentType="image/jpeg"/>
  <Override PartName="/xl/media/image558.jpeg" ContentType="image/jpeg"/>
  <Override PartName="/xl/media/image47.jpeg" ContentType="image/jpeg"/>
  <Override PartName="/xl/media/image406.jpeg" ContentType="image/jpeg"/>
  <Override PartName="/xl/media/image894.jpeg" ContentType="image/jpeg"/>
  <Override PartName="/xl/media/image405.jpeg" ContentType="image/jpeg"/>
  <Override PartName="/xl/media/image893.jpeg" ContentType="image/jpeg"/>
  <Override PartName="/xl/media/image138.jpeg" ContentType="image/jpeg"/>
  <Override PartName="/xl/media/image131.jpeg" ContentType="image/jpeg"/>
  <Override PartName="/xl/media/image130.jpeg" ContentType="image/jpe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212.jpeg" ContentType="image/jpeg"/>
  <Override PartName="/xl/media/image553.jpeg" ContentType="image/jpeg"/>
  <Override PartName="/xl/media/image42.jpeg" ContentType="image/jpeg"/>
  <Override PartName="/xl/media/image928.jpeg" ContentType="image/jpeg"/>
  <Override PartName="/xl/media/image228.jpeg" ContentType="image/jpeg"/>
  <Override PartName="/xl/media/image414.jpeg" ContentType="image/jpeg"/>
  <Override PartName="/xl/media/image683.jpeg" ContentType="image/jpeg"/>
  <Override PartName="/xl/media/image58.jpeg" ContentType="image/jpeg"/>
  <Override PartName="/xl/media/image227.jpeg" ContentType="image/jpeg"/>
  <Override PartName="/xl/media/image413.jpeg" ContentType="image/jpeg"/>
  <Override PartName="/xl/media/image682.jpeg" ContentType="image/jpeg"/>
  <Override PartName="/xl/media/image57.jpeg" ContentType="image/jpeg"/>
  <Override PartName="/xl/media/image226.jpeg" ContentType="image/jpeg"/>
  <Override PartName="/xl/media/image412.jpeg" ContentType="image/jpeg"/>
  <Override PartName="/xl/media/image411.jpeg" ContentType="image/jpeg"/>
  <Override PartName="/xl/media/image88.jpeg" ContentType="image/jpeg"/>
  <Override PartName="/xl/media/image225.jpeg" ContentType="image/jpeg"/>
  <Override PartName="/xl/media/image410.jpeg" ContentType="image/jpeg"/>
  <Override PartName="/xl/media/image87.jpeg" ContentType="image/jpeg"/>
  <Override PartName="/xl/media/image224.jpeg" ContentType="image/jpeg"/>
  <Override PartName="/xl/media/image54.jpeg" ContentType="image/jpeg"/>
  <Override PartName="/xl/media/image53.jpeg" ContentType="image/jpeg"/>
  <Override PartName="/xl/media/image219.jpeg" ContentType="image/jpeg"/>
  <Override PartName="/xl/media/image218.jpeg" ContentType="image/jpeg"/>
  <Override PartName="/xl/media/image217.jpeg" ContentType="image/jpeg"/>
  <Override PartName="/xl/media/image216.jpeg" ContentType="image/jpeg"/>
  <Override PartName="/xl/media/image215.jpeg" ContentType="image/jpeg"/>
  <Override PartName="/xl/media/image404.jpeg" ContentType="image/jpeg"/>
  <Override PartName="/xl/media/image892.jpeg" ContentType="image/jpeg"/>
  <Override PartName="/xl/media/image214.jpeg" ContentType="image/jpeg"/>
  <Override PartName="/xl/media/image403.jpeg" ContentType="image/jpeg"/>
  <Override PartName="/xl/media/image891.jpeg" ContentType="image/jpeg"/>
  <Override PartName="/xl/media/image107.jpeg" ContentType="image/jpeg"/>
  <Override PartName="/xl/media/image213.jpeg" ContentType="image/jpeg"/>
  <Override PartName="/xl/media/image554.jpeg" ContentType="image/jpeg"/>
  <Override PartName="/xl/media/image43.jpeg" ContentType="image/jpeg"/>
  <Override PartName="/xl/media/image929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202.jpeg" ContentType="image/jpeg"/>
  <Override PartName="/xl/media/image399.jpeg" ContentType="image/jpeg"/>
  <Override PartName="/xl/media/image378.jpeg" ContentType="image/jpeg"/>
  <Override PartName="/xl/media/image32.jpeg" ContentType="image/jpeg"/>
  <Override PartName="/xl/media/image201.jpeg" ContentType="image/jpeg"/>
  <Override PartName="/xl/media/image398.jpeg" ContentType="image/jpeg"/>
  <Override PartName="/xl/media/image377.jpeg" ContentType="image/jpeg"/>
  <Override PartName="/xl/media/image31.jpeg" ContentType="image/jpeg"/>
  <Override PartName="/xl/media/image200.jpeg" ContentType="image/jpeg"/>
  <Override PartName="/xl/media/image994.jpeg" ContentType="image/jpeg"/>
  <Override PartName="/xl/media/image9.jpeg" ContentType="image/jpeg"/>
  <Override PartName="/xl/media/image279.jpeg" ContentType="image/jpeg"/>
  <Override PartName="/xl/media/image465.jpeg" ContentType="image/jpeg"/>
  <Override PartName="/xl/media/image173.jpeg" ContentType="image/jpeg"/>
  <Override PartName="/xl/media/image438.jpeg" ContentType="image/jpeg"/>
  <Override PartName="/xl/media/image257.jpeg" ContentType="image/jpeg"/>
  <Override PartName="/xl/media/image180.jpeg" ContentType="image/jpeg"/>
  <Override PartName="/xl/media/image445.jpeg" ContentType="image/jpeg"/>
  <Override PartName="/xl/media/image610.jpeg" ContentType="image/jpeg"/>
  <Override PartName="/xl/media/image210.jpeg" ContentType="image/jpeg"/>
  <Override PartName="/xl/media/image875.jpeg" ContentType="image/jpeg"/>
  <Override PartName="/xl/media/image40.jpeg" ContentType="image/jpeg"/>
  <Override PartName="/xl/media/image192.jpeg" ContentType="image/jpeg"/>
  <Override PartName="/xl/media/image567.jpeg" ContentType="image/jpeg"/>
  <Override PartName="/xl/media/image457.jpeg" ContentType="image/jpeg"/>
  <Override PartName="/xl/media/image622.jpeg" ContentType="image/jpeg"/>
  <Override PartName="/xl/media/image8.jpeg" ContentType="image/jpeg"/>
  <Override PartName="/xl/media/image464.jpeg" ContentType="image/jpeg"/>
  <Override PartName="/xl/media/image172.jpeg" ContentType="image/jpeg"/>
  <Override PartName="/xl/media/image437.jpeg" ContentType="image/jpeg"/>
  <Override PartName="/xl/media/image189.jpeg" ContentType="image/jpeg"/>
  <Override PartName="/xl/media/image652.jpeg" ContentType="image/jpeg"/>
  <Override PartName="/xl/media/image27.jpeg" ContentType="image/jpeg"/>
  <Override PartName="/xl/media/image256.jpeg" ContentType="image/jpeg"/>
  <Override PartName="/xl/media/image86.jpeg" ContentType="image/jpeg"/>
  <Override PartName="/xl/media/image223.jpeg" ContentType="image/jpeg"/>
  <Override PartName="/xl/media/image938.jpeg" ContentType="image/jpeg"/>
  <Override PartName="/xl/media/image52.jpeg" ContentType="image/jpeg"/>
  <Override PartName="/xl/media/image174.jpeg" ContentType="image/jpeg"/>
  <Override PartName="/xl/media/image439.jpeg" ContentType="image/jpeg"/>
  <Override PartName="/xl/media/image33.jpeg" ContentType="image/jpeg"/>
  <Override PartName="/xl/media/image37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hnLib2009" sheetId="1" state="visible" r:id="rId2"/>
  </sheets>
  <definedNames>
    <definedName function="false" hidden="true" localSheetId="0" name="_xlnm._FilterDatabase" vbProcedure="false">FiehnLib2009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1" uniqueCount="2630">
  <si>
    <t xml:space="preserve">CdId</t>
  </si>
  <si>
    <t xml:space="preserve">Structure</t>
  </si>
  <si>
    <t xml:space="preserve">Mol Weight</t>
  </si>
  <si>
    <t xml:space="preserve">Formula</t>
  </si>
  <si>
    <t xml:space="preserve">CID</t>
  </si>
  <si>
    <t xml:space="preserve">PubChem Link</t>
  </si>
  <si>
    <t xml:space="preserve">PUBCHEM IUPAC CAS NAME</t>
  </si>
  <si>
    <t xml:space="preserve">PUBCHEM_NIST_INCHIKEY</t>
  </si>
  <si>
    <t xml:space="preserve">No-Stereo-INCHI</t>
  </si>
  <si>
    <t xml:space="preserve">ST-Trigger</t>
  </si>
  <si>
    <t xml:space="preserve">ST-Info</t>
  </si>
  <si>
    <t xml:space="preserve">ST-Info-Final</t>
  </si>
  <si>
    <t xml:space="preserve">C7H12O6</t>
  </si>
  <si>
    <t xml:space="preserve">1,3,4,5-tetrahydroxycyclohexanecarboxylic acid</t>
  </si>
  <si>
    <t xml:space="preserve">AAWZDTNXLSGCEK-UHFFFAOYSA-N</t>
  </si>
  <si>
    <t xml:space="preserve">Stereo</t>
  </si>
  <si>
    <t xml:space="preserve">(3R,5R)-1,3,4,5-tetrahydroxycyclohexanecarboxylic acid</t>
  </si>
  <si>
    <t xml:space="preserve">AAWZDTNXLSGCEK-LNVDRNJUSA-N</t>
  </si>
  <si>
    <t xml:space="preserve">C8H7NS</t>
  </si>
  <si>
    <t xml:space="preserve">thiocyanic acid phenylmethyl ester</t>
  </si>
  <si>
    <t xml:space="preserve">ABNDFSOIUFLJAH-UHFFFAOYSA-N</t>
  </si>
  <si>
    <t xml:space="preserve">C21H32O5</t>
  </si>
  <si>
    <t xml:space="preserve">(17R)-11,17-dihydroxy-17-(2-hydroxy-1-oxoethyl)-10,13-dimethyl-2,4,5,6,7,8,9,11,12,14,15,16-dodecahydro-1H-cyclopenta[a]phenanthren-3-one</t>
  </si>
  <si>
    <t xml:space="preserve">ACSFOIGNUQUIGE-JYJHGPBPSA-N</t>
  </si>
  <si>
    <t xml:space="preserve">C9H10ClNO3</t>
  </si>
  <si>
    <t xml:space="preserve">(2S)-2-amino-3-(3-chloro-4-hydroxyphenyl)propanoic acid</t>
  </si>
  <si>
    <t xml:space="preserve">ACWBBAGYTKWBCD-ZETCQYMHSA-N</t>
  </si>
  <si>
    <t xml:space="preserve">C19H26O2</t>
  </si>
  <si>
    <t xml:space="preserve">10,13-dimethyl-2,6,7,8,9,11,12,14,15,16-decahydro-1H-cyclopenta[a]phenanthrene-3,17-dione</t>
  </si>
  <si>
    <t xml:space="preserve">AEMFNILZOJDQLW-UHFFFAOYSA-N</t>
  </si>
  <si>
    <t xml:space="preserve">(8R,9S,10R,13S,14S)-10,13-dimethyl-2,6,7,8,9,11,12,14,15,16-decahydro-1H-cyclopenta[a]phenanthrene-3,17-dione</t>
  </si>
  <si>
    <t xml:space="preserve">AEMFNILZOJDQLW-QAGGRKNESA-N</t>
  </si>
  <si>
    <t xml:space="preserve">C6H10O7</t>
  </si>
  <si>
    <t xml:space="preserve">(2S,3S,4S,5R)-3,4,5,6-tetrahydroxy-2-tetrahydropyrancarboxylic acid</t>
  </si>
  <si>
    <t xml:space="preserve">AEMOLEFTQBMNLQ-AQKNRBDQSA-N</t>
  </si>
  <si>
    <t xml:space="preserve">(2S,3R,4S,5R)-3,4,5,6-tetrahydroxy-2-tetrahydropyrancarboxylic acid</t>
  </si>
  <si>
    <t xml:space="preserve">AEMOLEFTQBMNLQ-YMDCURPLSA-N</t>
  </si>
  <si>
    <t xml:space="preserve">(2S,3R,4S,5R,6S)-3,4,5,6-tetrahydroxy-2-tetrahydropyrancarboxylic acid</t>
  </si>
  <si>
    <t xml:space="preserve">AEMOLEFTQBMNLQ-BKBMJHBISA-N</t>
  </si>
  <si>
    <t xml:space="preserve">C2H4O3</t>
  </si>
  <si>
    <t xml:space="preserve">2-hydroxyacetic acid</t>
  </si>
  <si>
    <t xml:space="preserve">AEMRFAOFKBGASW-UHFFFAOYSA-N</t>
  </si>
  <si>
    <t xml:space="preserve">C18H39NO3</t>
  </si>
  <si>
    <t xml:space="preserve">(2S,3S,4R)-2-aminooctadecane-1,3,4-triol</t>
  </si>
  <si>
    <t xml:space="preserve">AERBNCYCJBRYDG-KSZLIROESA-N</t>
  </si>
  <si>
    <t xml:space="preserve">C7H9N</t>
  </si>
  <si>
    <t xml:space="preserve">N-methylaniline</t>
  </si>
  <si>
    <t xml:space="preserve">AFBPFSWMIHJQDM-UHFFFAOYSA-N</t>
  </si>
  <si>
    <t xml:space="preserve">C4H8O3</t>
  </si>
  <si>
    <t xml:space="preserve">2-hydroxybutanoic acid</t>
  </si>
  <si>
    <t xml:space="preserve">AFENDNXGAFYKQO-UHFFFAOYSA-N</t>
  </si>
  <si>
    <t xml:space="preserve">(2S)-2-hydroxybutanoic acid</t>
  </si>
  <si>
    <t xml:space="preserve">AFENDNXGAFYKQO-VKHMYHEASA-N</t>
  </si>
  <si>
    <t xml:space="preserve">C13H10O</t>
  </si>
  <si>
    <t xml:space="preserve">9H-fluoren-9-ol</t>
  </si>
  <si>
    <t xml:space="preserve">AFMVESZOYKHDBJ-UHFFFAOYSA-N</t>
  </si>
  <si>
    <t xml:space="preserve">C12H6O2</t>
  </si>
  <si>
    <t xml:space="preserve">acenaphthylene-1,2-dione</t>
  </si>
  <si>
    <t xml:space="preserve">AFPRJLBZLPBTPZ-UHFFFAOYSA-N</t>
  </si>
  <si>
    <t xml:space="preserve">C14H6O8</t>
  </si>
  <si>
    <t xml:space="preserve">AFSDNFLWKVMVRB-UHFFFAOYSA-N</t>
  </si>
  <si>
    <t xml:space="preserve">C8H14O2S2</t>
  </si>
  <si>
    <t xml:space="preserve">5-[(3R)-3-dithiolanyl]pentanoic acid</t>
  </si>
  <si>
    <t xml:space="preserve">AGBQKNBQESQNJD-SSDOTTSWSA-N</t>
  </si>
  <si>
    <t xml:space="preserve">C6H13NO2</t>
  </si>
  <si>
    <t xml:space="preserve">2-amino-3-methylpentanoic acid</t>
  </si>
  <si>
    <t xml:space="preserve">AGPKZVBTJJNPAG-UHFFFAOYSA-N</t>
  </si>
  <si>
    <t xml:space="preserve">(2S,3S)-2-amino-3-methylpentanoic acid</t>
  </si>
  <si>
    <t xml:space="preserve">AGPKZVBTJJNPAG-WHFBIAKZSA-N</t>
  </si>
  <si>
    <t xml:space="preserve">C3H6N2</t>
  </si>
  <si>
    <t xml:space="preserve">3-aminopropanenitrile</t>
  </si>
  <si>
    <t xml:space="preserve">AGSPXMVUFBBBMO-UHFFFAOYSA-N</t>
  </si>
  <si>
    <t xml:space="preserve">C5H12N2O2</t>
  </si>
  <si>
    <t xml:space="preserve">(2S)-2,5-diaminopentanoic acid</t>
  </si>
  <si>
    <t xml:space="preserve">AHLPHDHHMVZTML-BYPYZUCNSA-N</t>
  </si>
  <si>
    <t xml:space="preserve">C16H14O6</t>
  </si>
  <si>
    <t xml:space="preserve">5,7-dihydroxy-2-(3-hydroxy-4-methoxyphenyl)-4-chromanone</t>
  </si>
  <si>
    <t xml:space="preserve">AIONOLUJZLIMTK-UHFFFAOYSA-N</t>
  </si>
  <si>
    <t xml:space="preserve">C3H6O3</t>
  </si>
  <si>
    <t xml:space="preserve">3-hydroxypropanoic acid</t>
  </si>
  <si>
    <t xml:space="preserve">ALRHLSYJTWAHJZ-UHFFFAOYSA-N</t>
  </si>
  <si>
    <t xml:space="preserve">C7H7NO2</t>
  </si>
  <si>
    <t xml:space="preserve">4-aminobenzoic acid</t>
  </si>
  <si>
    <t xml:space="preserve">ALYNCZNDIQEVRV-UHFFFAOYSA-N</t>
  </si>
  <si>
    <t xml:space="preserve">C17H26O10</t>
  </si>
  <si>
    <t xml:space="preserve">(1S,4aS,6S,7R,7aS)-6-hydroxy-7-methyl-1-[[(2S,3R,4S,5S,6R)-3,4,5-trihydroxy-6-(hydroxymethyl)-2-tetrahydropyranyl]oxy]-1,4a,5,6,7,7a-hexahydrocyclopenta[c]pyran-4-carboxylic acid methyl ester</t>
  </si>
  <si>
    <t xml:space="preserve">AMBQHHVBBHTQBF-UOUCRYGSSA-N</t>
  </si>
  <si>
    <t xml:space="preserve">(1S,4aS,6S,7R,7aS)-6-hydroxy-7-methyl-1-[[(3R,4S,5S,6R)-3,4,5-trihydroxy-6-(hydroxymethyl)-2-tetrahydropyranyl]oxy]-1,4a,5,6,7,7a-hexahydrocyclopenta[c]pyran-4-carboxylic acid methyl ester</t>
  </si>
  <si>
    <t xml:space="preserve">AMBQHHVBBHTQBF-SQSCWSLKSA-N</t>
  </si>
  <si>
    <t xml:space="preserve">C6H10O4</t>
  </si>
  <si>
    <t xml:space="preserve">2-methylpentanedioic acid</t>
  </si>
  <si>
    <t xml:space="preserve">AQYCMVICBNBXNA-UHFFFAOYSA-N</t>
  </si>
  <si>
    <t xml:space="preserve">C28H34O15</t>
  </si>
  <si>
    <t xml:space="preserve">7-[[4,5-dihydroxy-6-(hydroxymethyl)-3-[(3,4,5-trihydroxy-6-methyl-2-tetrahydropyranyl)oxy]-2-tetrahydropyranyl]oxy]-5-hydroxy-2-(3-hydroxy-4-methoxyphenyl)-4-chromanone</t>
  </si>
  <si>
    <t xml:space="preserve">ARGKVCXINMKCAZ-UHFFFAOYSA-N</t>
  </si>
  <si>
    <t xml:space="preserve">(2S)-7-[[(2S,3R,4S,5S,6R)-4,5-dihydroxy-6-(hydroxymethyl)-3-[[(2S,3R,4R,5R,6S)-3,4,5-trihydroxy-6-methyl-2-tetrahydropyranyl]oxy]-2-tetrahydropyranyl]oxy]-5-hydroxy-2-(3-hydroxy-4-methoxyphenyl)-4-chromanone</t>
  </si>
  <si>
    <t xml:space="preserve">ARGKVCXINMKCAZ-UZRWAPQLSA-N</t>
  </si>
  <si>
    <t xml:space="preserve">C15H10O7</t>
  </si>
  <si>
    <t xml:space="preserve">5,7-dihydroxy-2-(3,4,5-trihydroxyphenyl)-1-benzopyran-4-one</t>
  </si>
  <si>
    <t xml:space="preserve">ARSRJFRKVXALTF-UHFFFAOYSA-N</t>
  </si>
  <si>
    <t xml:space="preserve">C4H10O3</t>
  </si>
  <si>
    <t xml:space="preserve">butane-1,2,4-triol</t>
  </si>
  <si>
    <t xml:space="preserve">ARXKVVRQIIOZGF-UHFFFAOYSA-N</t>
  </si>
  <si>
    <t xml:space="preserve">C2H5O6P</t>
  </si>
  <si>
    <t xml:space="preserve">2-phosphonooxyacetic acid</t>
  </si>
  <si>
    <t xml:space="preserve">ASCFNMCAHFUBCO-UHFFFAOYSA-N</t>
  </si>
  <si>
    <t xml:space="preserve">C7H19N3</t>
  </si>
  <si>
    <t xml:space="preserve">N-(3-aminopropyl)butane-1,4-diamine</t>
  </si>
  <si>
    <t xml:space="preserve">ATHGHQPFGPMSJY-UHFFFAOYSA-N</t>
  </si>
  <si>
    <t xml:space="preserve">C14H28O3</t>
  </si>
  <si>
    <t xml:space="preserve">3-hydroxytetradecanoic acid</t>
  </si>
  <si>
    <t xml:space="preserve">ATRNZOYKSNPPBF-UHFFFAOYSA-N</t>
  </si>
  <si>
    <t xml:space="preserve">C21H34O2</t>
  </si>
  <si>
    <t xml:space="preserve">1-[(3S,5R,8R,9S,10S,13S,14S,17S)-3-hydroxy-10,13-dimethyl-2,3,4,5,6,7,8,9,11,12,14,15,16,17-tetradecahydro-1H-cyclopenta[a]phenanthren-17-yl]ethanone</t>
  </si>
  <si>
    <t xml:space="preserve">AURFZBICLPNKBZ-GRWISUQFSA-N</t>
  </si>
  <si>
    <t xml:space="preserve">H3NO</t>
  </si>
  <si>
    <t xml:space="preserve">hydroxylamine</t>
  </si>
  <si>
    <t xml:space="preserve">AVXURJPOCDRRFD-UHFFFAOYSA-N</t>
  </si>
  <si>
    <t xml:space="preserve">C3H9O6P</t>
  </si>
  <si>
    <t xml:space="preserve">2,3-dihydroxypropyl dihydrogen phosphate</t>
  </si>
  <si>
    <t xml:space="preserve">AWUCVROLDVIAJX-UHFFFAOYSA-N</t>
  </si>
  <si>
    <t xml:space="preserve">[(2R)-2,3-dihydroxypropyl] dihydrogen phosphate</t>
  </si>
  <si>
    <t xml:space="preserve">AWUCVROLDVIAJX-GSVOUGTGSA-N</t>
  </si>
  <si>
    <t xml:space="preserve">C4H9NO3</t>
  </si>
  <si>
    <t xml:space="preserve">2-amino-3-hydroxybutanoic acid</t>
  </si>
  <si>
    <t xml:space="preserve">AYFVYJQAPQTCCC-UHFFFAOYSA-N</t>
  </si>
  <si>
    <t xml:space="preserve">(2S,3R)-2-amino-3-hydroxybutanoic acid</t>
  </si>
  <si>
    <t xml:space="preserve">AYFVYJQAPQTCCC-GBXIJSLDSA-N</t>
  </si>
  <si>
    <t xml:space="preserve">(2S,3S)-2-amino-3-hydroxybutanoic acid</t>
  </si>
  <si>
    <t xml:space="preserve">AYFVYJQAPQTCCC-HRFVKAFMSA-N</t>
  </si>
  <si>
    <t xml:space="preserve">C8H7NO</t>
  </si>
  <si>
    <t xml:space="preserve">2-(4-hydroxyphenyl)acetonitrile</t>
  </si>
  <si>
    <t xml:space="preserve">AYKYOOPFBCOXSL-UHFFFAOYSA-N</t>
  </si>
  <si>
    <t xml:space="preserve">C12H22O11</t>
  </si>
  <si>
    <t xml:space="preserve">(2R,3S,4R,5R)-2,3,4,5-tetrahydroxy-6-[[(3R,4S,5S,6R)-3,4,5-trihydroxy-6-(hydroxymethyl)-2-tetrahydropyranyl]oxy]hexanal</t>
  </si>
  <si>
    <t xml:space="preserve">AYRXSINWFIIFAE-SCLLYDPQSA-N</t>
  </si>
  <si>
    <t xml:space="preserve">(2R,3S,4R,5R)-2,3,4,5-tetrahydroxy-6-[[(2S,3R,4S,5S,6R)-3,4,5-trihydroxy-6-(hydroxymethyl)-2-tetrahydropyranyl]oxy]hexanal</t>
  </si>
  <si>
    <t xml:space="preserve">AYRXSINWFIIFAE-YJOKQAJESA-N</t>
  </si>
  <si>
    <t xml:space="preserve">C6H4O2</t>
  </si>
  <si>
    <t xml:space="preserve">1,4-benzoquinone</t>
  </si>
  <si>
    <t xml:space="preserve">AZQWKYJCGOJGHM-UHFFFAOYSA-N</t>
  </si>
  <si>
    <t xml:space="preserve">C5H9NO4</t>
  </si>
  <si>
    <t xml:space="preserve">3-aminopentanedioic acid</t>
  </si>
  <si>
    <t xml:space="preserve">BBJIPMIXTXKYLZ-UHFFFAOYSA-N</t>
  </si>
  <si>
    <t xml:space="preserve">C19H38O4</t>
  </si>
  <si>
    <t xml:space="preserve">hexadecanoic acid [2-hydroxy-1-(hydroxymethyl)ethyl] ester</t>
  </si>
  <si>
    <t xml:space="preserve">BBNYCLAREVXOSG-UHFFFAOYSA-N</t>
  </si>
  <si>
    <t xml:space="preserve">C9H9NO</t>
  </si>
  <si>
    <t xml:space="preserve">3-methyl-2-indolinone</t>
  </si>
  <si>
    <t xml:space="preserve">BBZCPUCZKLTAJQ-UHFFFAOYSA-N</t>
  </si>
  <si>
    <t xml:space="preserve">C9H16O4</t>
  </si>
  <si>
    <t xml:space="preserve">nonanedioic acid</t>
  </si>
  <si>
    <t xml:space="preserve">BDJRBEYXGGNYIS-UHFFFAOYSA-N</t>
  </si>
  <si>
    <t xml:space="preserve">C12H8O4</t>
  </si>
  <si>
    <t xml:space="preserve">4-methoxy-7-furo[3,2-g]chromenone</t>
  </si>
  <si>
    <t xml:space="preserve">BGEBZHIAGXMEMV-UHFFFAOYSA-N</t>
  </si>
  <si>
    <t xml:space="preserve">C8H11N</t>
  </si>
  <si>
    <t xml:space="preserve">2-phenylethanamine</t>
  </si>
  <si>
    <t xml:space="preserve">BHHGXPLMPWCGHP-UHFFFAOYSA-N</t>
  </si>
  <si>
    <t xml:space="preserve">C24H40O5</t>
  </si>
  <si>
    <t xml:space="preserve">4-(3,7,12-trihydroxy-10,13-dimethyl-2,3,4,5,6,7,8,9,11,12,14,15,16,17-tetradecahydro-1H-cyclopenta[a]phenanthren-17-yl)pentanoic acid</t>
  </si>
  <si>
    <t xml:space="preserve">BHQCQFFYRZLCQQ-UHFFFAOYSA-N</t>
  </si>
  <si>
    <t xml:space="preserve">(4R)-4-[(3R,5S,7R,8R,9S,10S,12S,13R,14S,17R)-3,7,12-trihydroxy-10,13-dimethyl-2,3,4,5,6,7,8,9,11,12,14,15,16,17-tetradecahydro-1H-cyclopenta[a]phenanthren-17-yl]pentanoic acid</t>
  </si>
  <si>
    <t xml:space="preserve">BHQCQFFYRZLCQQ-OELDTZBJSA-N</t>
  </si>
  <si>
    <t xml:space="preserve">C9H7NO3</t>
  </si>
  <si>
    <t xml:space="preserve">5-hydroxy-1H-indole-2-carboxylic acid</t>
  </si>
  <si>
    <t xml:space="preserve">BIMHWDJKNOMNLD-UHFFFAOYSA-N</t>
  </si>
  <si>
    <t xml:space="preserve">C6H13O10P</t>
  </si>
  <si>
    <t xml:space="preserve">2,3,4,5-tetrahydroxy-6-phosphonooxyhexanoic acid</t>
  </si>
  <si>
    <t xml:space="preserve">BIRSGZKFKXLSJQ-UHFFFAOYSA-N</t>
  </si>
  <si>
    <t xml:space="preserve">(2R,3S,4R,5R)-2,3,4,5-tetrahydroxy-6-phosphonooxyhexanoic acid</t>
  </si>
  <si>
    <t xml:space="preserve">BIRSGZKFKXLSJQ-SQOUGZDYSA-N</t>
  </si>
  <si>
    <t xml:space="preserve">C31H62O2</t>
  </si>
  <si>
    <t xml:space="preserve">triacontanoic acid methyl ester</t>
  </si>
  <si>
    <t xml:space="preserve">BIRUBGLRQLAEFF-UHFFFAOYSA-N</t>
  </si>
  <si>
    <t xml:space="preserve">C20H38O2</t>
  </si>
  <si>
    <t xml:space="preserve">(Z)-11-icosenoic acid</t>
  </si>
  <si>
    <t xml:space="preserve">BITHHVVYSMSWAG-KTKRTIGZSA-N</t>
  </si>
  <si>
    <t xml:space="preserve">C5H9NO3</t>
  </si>
  <si>
    <t xml:space="preserve">(2S,3S)-3-hydroxy-2-pyrrolidinecarboxylic acid</t>
  </si>
  <si>
    <t xml:space="preserve">BJBUEDPLEOHJGE-IMJSIDKUSA-N</t>
  </si>
  <si>
    <t xml:space="preserve">3-hydroxy-2-pyrrolidinecarboxylic acid</t>
  </si>
  <si>
    <t xml:space="preserve">BJBUEDPLEOHJGE-UHFFFAOYSA-N</t>
  </si>
  <si>
    <t xml:space="preserve">C4H6O5</t>
  </si>
  <si>
    <t xml:space="preserve">(2R)-2-hydroxybutanedioic acid</t>
  </si>
  <si>
    <t xml:space="preserve">BJEPYKJPYRNKOW-UWTATZPHSA-N</t>
  </si>
  <si>
    <t xml:space="preserve">(2S)-2-hydroxybutanedioic acid</t>
  </si>
  <si>
    <t xml:space="preserve">BJEPYKJPYRNKOW-REOHCLBHSA-N</t>
  </si>
  <si>
    <t xml:space="preserve">C6H12O6</t>
  </si>
  <si>
    <t xml:space="preserve">1,3,4,5,6-pentahydroxy-2-hexanone</t>
  </si>
  <si>
    <t xml:space="preserve">BJHIKXHVCXFQLS-UHFFFAOYSA-N</t>
  </si>
  <si>
    <t xml:space="preserve">(3S,4R,5R)-1,3,4,5,6-pentahydroxy-2-hexanone</t>
  </si>
  <si>
    <t xml:space="preserve">BJHIKXHVCXFQLS-UYFOZJQFSA-N</t>
  </si>
  <si>
    <t xml:space="preserve">(3S,4R,5S)-1,3,4,5,6-pentahydroxy-2-hexanone</t>
  </si>
  <si>
    <t xml:space="preserve">BJHIKXHVCXFQLS-OTWZMJIISA-N</t>
  </si>
  <si>
    <t xml:space="preserve">(3S,4S,5R)-1,3,4,5,6-pentahydroxy-2-hexanone</t>
  </si>
  <si>
    <t xml:space="preserve">BJHIKXHVCXFQLS-PQLUHFTBSA-N</t>
  </si>
  <si>
    <t xml:space="preserve">C24H38O4</t>
  </si>
  <si>
    <t xml:space="preserve">benzene-1,2-dicarboxylic acid bis(2-ethylhexyl) ester</t>
  </si>
  <si>
    <t xml:space="preserve">BJQHLKABXJIVAM-UHFFFAOYSA-N</t>
  </si>
  <si>
    <t xml:space="preserve">C27H56</t>
  </si>
  <si>
    <t xml:space="preserve">heptacosane</t>
  </si>
  <si>
    <t xml:space="preserve">BJQWYEJQWHSSCJ-UHFFFAOYSA-N</t>
  </si>
  <si>
    <t xml:space="preserve">C12H16O7</t>
  </si>
  <si>
    <t xml:space="preserve">2-(hydroxymethyl)-6-(4-hydroxyphenoxy)tetrahydropyran-3,4,5-triol</t>
  </si>
  <si>
    <t xml:space="preserve">BJRNKVDFDLYUGJ-UHFFFAOYSA-N</t>
  </si>
  <si>
    <t xml:space="preserve">(2R,3S,4S,5R,6S)-2-(hydroxymethyl)-6-(4-hydroxyphenoxy)tetrahydropyran-3,4,5-triol</t>
  </si>
  <si>
    <t xml:space="preserve">BJRNKVDFDLYUGJ-RMPHRYRLSA-N</t>
  </si>
  <si>
    <t xml:space="preserve">C6H10O3</t>
  </si>
  <si>
    <t xml:space="preserve">4-methyl-2-oxopentanoic acid</t>
  </si>
  <si>
    <t xml:space="preserve">BKAJNAXTPSGJCU-UHFFFAOYSA-N</t>
  </si>
  <si>
    <t xml:space="preserve">C6H9NOS</t>
  </si>
  <si>
    <t xml:space="preserve">2-(4-methyl-5-thiazolyl)ethanol</t>
  </si>
  <si>
    <t xml:space="preserve">BKAWJIRCKVUVED-UHFFFAOYSA-N</t>
  </si>
  <si>
    <t xml:space="preserve">C6H5NO3</t>
  </si>
  <si>
    <t xml:space="preserve">6-oxo-1H-pyridine-3-carboxylic acid</t>
  </si>
  <si>
    <t xml:space="preserve">BLHCMGRVFXRYRN-UHFFFAOYSA-N</t>
  </si>
  <si>
    <t xml:space="preserve">C20H40O</t>
  </si>
  <si>
    <t xml:space="preserve">(Z)-3,7,11,15-tetramethyl-2-hexadecen-1-ol</t>
  </si>
  <si>
    <t xml:space="preserve">BOTWFXYSPFMFNR-HKWRFOASSA-N</t>
  </si>
  <si>
    <t xml:space="preserve">(E)-3,7,11,15-tetramethyl-2-hexadecen-1-ol</t>
  </si>
  <si>
    <t xml:space="preserve">BOTWFXYSPFMFNR-HMMYKYKNSA-N</t>
  </si>
  <si>
    <t xml:space="preserve">(Z,7R,11R)-3,7,11,15-tetramethyl-2-hexadecen-1-ol</t>
  </si>
  <si>
    <t xml:space="preserve">BOTWFXYSPFMFNR-QYLFUYDXSA-N</t>
  </si>
  <si>
    <t xml:space="preserve">C9H18O5S</t>
  </si>
  <si>
    <t xml:space="preserve">2-(hydroxymethyl)-6-(isopropylthio)tetrahydropyran-3,4,5-triol</t>
  </si>
  <si>
    <t xml:space="preserve">BPHPUYQFMNQIOC-UHFFFAOYSA-N</t>
  </si>
  <si>
    <t xml:space="preserve">(2R,3R,4S,5R,6S)-2-(hydroxymethyl)-6-(isopropylthio)tetrahydropyran-3,4,5-triol</t>
  </si>
  <si>
    <t xml:space="preserve">BPHPUYQFMNQIOC-NXRLNHOXSA-N</t>
  </si>
  <si>
    <t xml:space="preserve">C3H7N3O2</t>
  </si>
  <si>
    <t xml:space="preserve">2-guanidinoacetic acid</t>
  </si>
  <si>
    <t xml:space="preserve">BPMFZUMJYQTVII-UHFFFAOYSA-N</t>
  </si>
  <si>
    <t xml:space="preserve">C9H8O4</t>
  </si>
  <si>
    <t xml:space="preserve">2-acetoxybenzoic acid</t>
  </si>
  <si>
    <t xml:space="preserve">BSYNRYMUTXBXSQ-UHFFFAOYSA-N</t>
  </si>
  <si>
    <t xml:space="preserve">C4H9NO2</t>
  </si>
  <si>
    <t xml:space="preserve">4-aminobutanoic acid</t>
  </si>
  <si>
    <t xml:space="preserve">BTCSSZJGUNDROE-UHFFFAOYSA-N</t>
  </si>
  <si>
    <t xml:space="preserve">4-nitrophenol</t>
  </si>
  <si>
    <t xml:space="preserve">BTJIUGUIPKRLHP-UHFFFAOYSA-N</t>
  </si>
  <si>
    <t xml:space="preserve">C14H8O3</t>
  </si>
  <si>
    <t xml:space="preserve">1-hydroxyanthracene-9,10-dione</t>
  </si>
  <si>
    <t xml:space="preserve">BTLXPCBPYBNQNR-UHFFFAOYSA-N</t>
  </si>
  <si>
    <t xml:space="preserve">C9H8O3</t>
  </si>
  <si>
    <t xml:space="preserve">2-oxo-3-phenylpropanoic acid</t>
  </si>
  <si>
    <t xml:space="preserve">BTNMPGBKDVTSJY-UHFFFAOYSA-N</t>
  </si>
  <si>
    <t xml:space="preserve">C19H30O2</t>
  </si>
  <si>
    <t xml:space="preserve">(8R,9S,10R,13S,14S,17S)-10,13-dimethyl-2,3,6,7,8,9,11,12,14,15,16,17-dodecahydro-1H-cyclopenta[a]phenanthrene-3,17-diol</t>
  </si>
  <si>
    <t xml:space="preserve">BTTWKVFKBPAFDK-SSCHMFMQSA-N</t>
  </si>
  <si>
    <t xml:space="preserve">C9H10O4</t>
  </si>
  <si>
    <t xml:space="preserve">4-hydroxy-3-methoxybenzoic acid methyl ester</t>
  </si>
  <si>
    <t xml:space="preserve">BVWTXUYLKBHMOX-UHFFFAOYSA-N</t>
  </si>
  <si>
    <t xml:space="preserve">C4H6N2O2</t>
  </si>
  <si>
    <t xml:space="preserve">2-amino-3-cyanopropanoic acid</t>
  </si>
  <si>
    <t xml:space="preserve">BXRLWGXPSRYJDZ-UHFFFAOYSA-N</t>
  </si>
  <si>
    <t xml:space="preserve">(2S)-2-amino-3-cyanopropanoic acid</t>
  </si>
  <si>
    <t xml:space="preserve">BXRLWGXPSRYJDZ-VKHMYHEASA-N</t>
  </si>
  <si>
    <t xml:space="preserve">C16H34O</t>
  </si>
  <si>
    <t xml:space="preserve">1-hexadecanol</t>
  </si>
  <si>
    <t xml:space="preserve">BXWNKGSJHAJOGX-UHFFFAOYSA-N</t>
  </si>
  <si>
    <t xml:space="preserve">C8H12N2</t>
  </si>
  <si>
    <t xml:space="preserve">N1,N1-dimethylbenzene-1,4-diamine</t>
  </si>
  <si>
    <t xml:space="preserve">BZORFPDSXLZWJF-UHFFFAOYSA-N</t>
  </si>
  <si>
    <t xml:space="preserve">C3H8NO6P</t>
  </si>
  <si>
    <t xml:space="preserve">(2S)-2-amino-3-phosphonooxypropanoic acid</t>
  </si>
  <si>
    <t xml:space="preserve">BZQFBWGGLXLEPQ-REOHCLBHSA-N</t>
  </si>
  <si>
    <t xml:space="preserve">CH5O4P</t>
  </si>
  <si>
    <t xml:space="preserve">methyl dihydrogen phosphate</t>
  </si>
  <si>
    <t xml:space="preserve">CAAULPUQFIIOTL-UHFFFAOYSA-N</t>
  </si>
  <si>
    <t xml:space="preserve">C30H50O</t>
  </si>
  <si>
    <t xml:space="preserve">(3S,5R,10S,13R,14R,17R)-17-[(1R)-1,5-dimethylhex-4-enyl]-4,4,10,13,14-pentamethyl-2,3,5,6,7,11,12,15,16,17-decahydro-1H-cyclopenta[a]phenanthren-3-ol</t>
  </si>
  <si>
    <t xml:space="preserve">CAHGCLMLTWQZNJ-BQNIITSRSA-N</t>
  </si>
  <si>
    <t xml:space="preserve">C20H42</t>
  </si>
  <si>
    <t xml:space="preserve">icosane</t>
  </si>
  <si>
    <t xml:space="preserve">CBFCDTFDPHXCNY-UHFFFAOYSA-N</t>
  </si>
  <si>
    <t xml:space="preserve">C19H32O2</t>
  </si>
  <si>
    <t xml:space="preserve">(8R,9S,10S,13S,14S)-10,13-dimethyl-2,3,4,5,6,7,8,9,11,12,14,15,16,17-tetradecahydro-1H-cyclopenta[a]phenanthrene-3,17-diol</t>
  </si>
  <si>
    <t xml:space="preserve">CBMYJHIOYJEBSB-CAHXEBCQSA-N</t>
  </si>
  <si>
    <t xml:space="preserve">(3S,5S,8R,9S,10S,13S,14S,17S)-10,13-dimethyl-2,3,4,5,6,7,8,9,11,12,14,15,16,17-tetradecahydro-1H-cyclopenta[a]phenanthrene-3,17-diol</t>
  </si>
  <si>
    <t xml:space="preserve">CBMYJHIOYJEBSB-YSZCXEEOSA-N</t>
  </si>
  <si>
    <t xml:space="preserve">C11H13NO3</t>
  </si>
  <si>
    <t xml:space="preserve">(2S)-2-acetamido-3-phenylpropanoic acid</t>
  </si>
  <si>
    <t xml:space="preserve">CBQJSKKFNMDLON-JTQLQIEISA-N</t>
  </si>
  <si>
    <t xml:space="preserve">C22H23O12</t>
  </si>
  <si>
    <t xml:space="preserve">(2S,3R,4S,5S,6R)-2-[[2-(3,4-dihydroxy-5-methoxyphenyl)-5,7-dihydroxy-3-chromenyliumyl]oxy]-6-(hydroxymethyl)tetrahydropyran-3,4,5-triol</t>
  </si>
  <si>
    <t xml:space="preserve">CCQDWIRWKWIUKK-QKYBYQKWSA-O</t>
  </si>
  <si>
    <t xml:space="preserve">C10H10O2</t>
  </si>
  <si>
    <t xml:space="preserve">3-phenyl-2-propenoic acid methyl ester</t>
  </si>
  <si>
    <t xml:space="preserve">CCRCUPLGCSFEDV-UHFFFAOYSA-N</t>
  </si>
  <si>
    <t xml:space="preserve">(E)-3-phenyl-2-propenoic acid methyl ester</t>
  </si>
  <si>
    <t xml:space="preserve">CCRCUPLGCSFEDV-BQYQJAHWSA-N</t>
  </si>
  <si>
    <t xml:space="preserve">C8H8O3</t>
  </si>
  <si>
    <t xml:space="preserve">2-(2-hydroxyphenyl)acetic acid</t>
  </si>
  <si>
    <t xml:space="preserve">CCVYRRGZDBSHFU-UHFFFAOYSA-N</t>
  </si>
  <si>
    <t xml:space="preserve">cyclohexane-1,2,3,4,5,6-hexol</t>
  </si>
  <si>
    <t xml:space="preserve">CDAISMWEOUEBRE-UHFFFAOYSA-N</t>
  </si>
  <si>
    <t xml:space="preserve">C6H7NO</t>
  </si>
  <si>
    <t xml:space="preserve">2-aminophenol</t>
  </si>
  <si>
    <t xml:space="preserve">CDAWCLOXVUBKRW-UHFFFAOYSA-N</t>
  </si>
  <si>
    <t xml:space="preserve">C11H12O4</t>
  </si>
  <si>
    <t xml:space="preserve">(E)-3-(4-hydroxy-3,5-dimethoxyphenyl)-2-propenal</t>
  </si>
  <si>
    <t xml:space="preserve">CDICDSOGTRCHMG-ONEGZZNKSA-N</t>
  </si>
  <si>
    <t xml:space="preserve">C14H12O4</t>
  </si>
  <si>
    <t xml:space="preserve">5-[2-(3,4-dihydroxyphenyl)vinyl]benzene-1,3-diol</t>
  </si>
  <si>
    <t xml:space="preserve">CDRPUGZCRXZLFL-UHFFFAOYSA-N</t>
  </si>
  <si>
    <t xml:space="preserve">5-[(E)-2-(3,4-dihydroxyphenyl)vinyl]benzene-1,3-diol</t>
  </si>
  <si>
    <t xml:space="preserve">CDRPUGZCRXZLFL-OWOJBTEDSA-N</t>
  </si>
  <si>
    <t xml:space="preserve">C8H8O4</t>
  </si>
  <si>
    <t xml:space="preserve">2-(3,4-dihydroxyphenyl)acetic acid</t>
  </si>
  <si>
    <t xml:space="preserve">CFFZDZCDUFSOFZ-UHFFFAOYSA-N</t>
  </si>
  <si>
    <t xml:space="preserve">C16H12O8</t>
  </si>
  <si>
    <t xml:space="preserve">2-(3,4-dihydroxy-5-methoxyphenyl)-3,5,7-trihydroxy-1-benzopyran-4-one</t>
  </si>
  <si>
    <t xml:space="preserve">CFYMYCCYMJIYAB-UHFFFAOYSA-N</t>
  </si>
  <si>
    <t xml:space="preserve">C9H10O5</t>
  </si>
  <si>
    <t xml:space="preserve">2-hydroxy-2-(4-hydroxy-3-methoxyphenyl)acetic acid</t>
  </si>
  <si>
    <t xml:space="preserve">CGQCWMIAEPEHNQ-UHFFFAOYSA-N</t>
  </si>
  <si>
    <t xml:space="preserve">C27H44O</t>
  </si>
  <si>
    <t xml:space="preserve">(3S,5S,10S,13R,14R,17R)-17-[(1R)-1,5-dimethylhex-4-enyl]-10,13-dimethyl-2,3,4,5,6,7,11,12,14,15,16,17-dodecahydro-1H-cyclopenta[a]phenanthren-3-ol</t>
  </si>
  <si>
    <t xml:space="preserve">CGSJXLIKVBJVRY-XTGBIJOFSA-N</t>
  </si>
  <si>
    <t xml:space="preserve">C9H10O3</t>
  </si>
  <si>
    <t xml:space="preserve">3-(2-hydroxyphenyl)propanoic acid</t>
  </si>
  <si>
    <t xml:space="preserve">CJBDUOMQLFKVQC-UHFFFAOYSA-N</t>
  </si>
  <si>
    <t xml:space="preserve">C10H11NO4</t>
  </si>
  <si>
    <t xml:space="preserve">2-[[oxo(phenylmethoxy)methyl]amino]acetic acid</t>
  </si>
  <si>
    <t xml:space="preserve">CJUMAFVKTCBCJK-UHFFFAOYSA-N</t>
  </si>
  <si>
    <t xml:space="preserve">C9H14N2O7</t>
  </si>
  <si>
    <t xml:space="preserve">2-[(2-amino-4-hydroxy-1,4-dioxobutyl)amino]pentanedioic acid</t>
  </si>
  <si>
    <t xml:space="preserve">CKAJHWFHHFSCDT-UHFFFAOYSA-N</t>
  </si>
  <si>
    <t xml:space="preserve">C6Cl6</t>
  </si>
  <si>
    <t xml:space="preserve">1,2,3,4,5,6-hexachlorobenzene</t>
  </si>
  <si>
    <t xml:space="preserve">CKAPSXZOOQJIBF-UHFFFAOYSA-N</t>
  </si>
  <si>
    <t xml:space="preserve">C4H7NO4</t>
  </si>
  <si>
    <t xml:space="preserve">2-aminobutanedioic acid</t>
  </si>
  <si>
    <t xml:space="preserve">CKLJMWTZIZZHCS-UHFFFAOYSA-N</t>
  </si>
  <si>
    <t xml:space="preserve">(2S)-2-aminobutanedioic acid</t>
  </si>
  <si>
    <t xml:space="preserve">CKLJMWTZIZZHCS-REOHCLBHSA-N</t>
  </si>
  <si>
    <t xml:space="preserve">C10H12O2</t>
  </si>
  <si>
    <t xml:space="preserve">4-isopropylbenzoic acid</t>
  </si>
  <si>
    <t xml:space="preserve">CKMXAIVXVKGGFM-UHFFFAOYSA-N</t>
  </si>
  <si>
    <t xml:space="preserve">C9H13N3O4</t>
  </si>
  <si>
    <t xml:space="preserve">4-amino-1-[4-hydroxy-5-(hydroxymethyl)-2-tetrahydrofuranyl]-2-pyrimidinone</t>
  </si>
  <si>
    <t xml:space="preserve">CKTSBUTUHBMZGZ-UHFFFAOYSA-N</t>
  </si>
  <si>
    <t xml:space="preserve">C7H6O3</t>
  </si>
  <si>
    <t xml:space="preserve">2,5-dihydroxybenzaldehyde</t>
  </si>
  <si>
    <t xml:space="preserve">CLFRCXCBWIQVRN-UHFFFAOYSA-N</t>
  </si>
  <si>
    <t xml:space="preserve">C6H7O4P</t>
  </si>
  <si>
    <t xml:space="preserve">phenyl dihydrogen phosphate</t>
  </si>
  <si>
    <t xml:space="preserve">CMPQUABWPXYYSH-UHFFFAOYSA-N</t>
  </si>
  <si>
    <t xml:space="preserve">C11H11NO3</t>
  </si>
  <si>
    <t xml:space="preserve">2-(5-methoxy-1H-indol-3-yl)acetic acid</t>
  </si>
  <si>
    <t xml:space="preserve">COCNDHOPIHDTHK-UHFFFAOYSA-N</t>
  </si>
  <si>
    <t xml:space="preserve">C9H11NO2</t>
  </si>
  <si>
    <t xml:space="preserve">2-amino-3-phenylpropanoic acid</t>
  </si>
  <si>
    <t xml:space="preserve">COLNVLDHVKWLRT-UHFFFAOYSA-N</t>
  </si>
  <si>
    <t xml:space="preserve">(2S)-2-amino-2,3,3-trideuterio-3-(2,3,4,5,6-pentadeuteriophenyl)propanoic acid</t>
  </si>
  <si>
    <t xml:space="preserve">COLNVLDHVKWLRT-WYMAAGAPSA-N</t>
  </si>
  <si>
    <t xml:space="preserve">C13H10O4</t>
  </si>
  <si>
    <t xml:space="preserve">phenyl-(2,4,6-trihydroxyphenyl)methanone</t>
  </si>
  <si>
    <t xml:space="preserve">CPEXFJVZFNYXGU-UHFFFAOYSA-N</t>
  </si>
  <si>
    <t xml:space="preserve">C22H22O12</t>
  </si>
  <si>
    <t xml:space="preserve">5,7-dihydroxy-2-(4-hydroxy-3-methoxyphenyl)-3-[[(2S,3R,4S,5R,6R)-3,4,5-trihydroxy-6-(hydroxymethyl)-2-tetrahydropyranyl]oxy]-1-benzopyran-4-one</t>
  </si>
  <si>
    <t xml:space="preserve">CQLRUIIRRZYHHS-UVHBULKNSA-N</t>
  </si>
  <si>
    <t xml:space="preserve">C7H8O2</t>
  </si>
  <si>
    <t xml:space="preserve">2-(hydroxymethyl)phenol</t>
  </si>
  <si>
    <t xml:space="preserve">CQRYARSYNCAZFO-UHFFFAOYSA-N</t>
  </si>
  <si>
    <t xml:space="preserve">C15H26O</t>
  </si>
  <si>
    <t xml:space="preserve">(2E,6E)-3,7,11-trimethyl-1-dodeca-2,6,10-trienol</t>
  </si>
  <si>
    <t xml:space="preserve">CRDAMVZIKSXKFV-YFVJMOTDSA-N</t>
  </si>
  <si>
    <t xml:space="preserve">(2Z,6Z)-3,7,11-trimethyl-1-dodeca-2,6,10-trienol</t>
  </si>
  <si>
    <t xml:space="preserve">CRDAMVZIKSXKFV-FBXUGWQNSA-N</t>
  </si>
  <si>
    <t xml:space="preserve">C5H8O5</t>
  </si>
  <si>
    <t xml:space="preserve">(3R,4S,5R)-3,4-dihydroxy-5-(hydroxymethyl)-2-tetrahydrofuranone</t>
  </si>
  <si>
    <t xml:space="preserve">CUOKHACJLGPRHD-BXXZVTAOSA-N</t>
  </si>
  <si>
    <t xml:space="preserve">(3S,8S,9S,10R,13R,14S,16R)-10,13-dimethyl-2,3,4,7,8,9,11,12,14,15,16,17-dodecahydro-1H-cyclopenta[a]phenanthrene-3,16-diol</t>
  </si>
  <si>
    <t xml:space="preserve">CVCDJRPXEWJAAY-UVSUZTNJSA-N</t>
  </si>
  <si>
    <t xml:space="preserve">C7H5NO3S</t>
  </si>
  <si>
    <t xml:space="preserve">1,1-dioxo-1,2-benzothiazol-3-one</t>
  </si>
  <si>
    <t xml:space="preserve">CVHZOJJKTDOEJC-UHFFFAOYSA-N</t>
  </si>
  <si>
    <t xml:space="preserve">C4H9N3O2</t>
  </si>
  <si>
    <t xml:space="preserve">2-[carbamimidoyl(methyl)amino]acetic acid</t>
  </si>
  <si>
    <t xml:space="preserve">CVSVTCORWBXHQV-UHFFFAOYSA-N</t>
  </si>
  <si>
    <t xml:space="preserve">C16H18O9</t>
  </si>
  <si>
    <t xml:space="preserve">(1S,3R,4R,5R)-3-[3-(3,4-dihydroxyphenyl)-1-oxoallyloxy]-1,4,5-trihydroxycyclohexanecarboxylic acid</t>
  </si>
  <si>
    <t xml:space="preserve">CWVRJTMFETXNAD-NCZKRNLISA-N</t>
  </si>
  <si>
    <t xml:space="preserve">(1S,4R,5R)-3-[(E)-3-(3,4-dihydroxyphenyl)-1-oxoallyloxy]-1,4,5-trihydroxycyclohexanecarboxylic acid</t>
  </si>
  <si>
    <t xml:space="preserve">CWVRJTMFETXNAD-VQWGVLBKSA-N</t>
  </si>
  <si>
    <t xml:space="preserve">C15H12O7</t>
  </si>
  <si>
    <t xml:space="preserve">2-(3,4-dihydroxyphenyl)-3,5,7-trihydroxy-4-chromanone</t>
  </si>
  <si>
    <t xml:space="preserve">CXQWRCVTCMQVQX-UHFFFAOYSA-N</t>
  </si>
  <si>
    <t xml:space="preserve">(2R,3R)-2-(3,4-dihydroxyphenyl)-3,5,7-trihydroxy-4-chromanone</t>
  </si>
  <si>
    <t xml:space="preserve">CXQWRCVTCMQVQX-LSDHHAIUSA-N</t>
  </si>
  <si>
    <t xml:space="preserve">C12H14N2O2</t>
  </si>
  <si>
    <t xml:space="preserve">3-(1H-indol-3-yl)-2-(methylamino)propanoic acid</t>
  </si>
  <si>
    <t xml:space="preserve">CZCIKBSVHDNIDH-UHFFFAOYSA-N</t>
  </si>
  <si>
    <t xml:space="preserve">C15H13NO</t>
  </si>
  <si>
    <t xml:space="preserve">N-(9H-fluoren-2-yl)acetamide</t>
  </si>
  <si>
    <t xml:space="preserve">CZIHNRWJTSTCEX-UHFFFAOYSA-N</t>
  </si>
  <si>
    <t xml:space="preserve">(2R,3R,4S,5S,6R)-2-[[(2S,3S,4S,5R)-3,4-dihydroxy-2,5-bis(hydroxymethyl)-2-tetrahydrofuranyl]oxy]-6-(hydroxymethyl)tetrahydropyran-3,4,5-triol</t>
  </si>
  <si>
    <t xml:space="preserve">CZMRCDWAGMRECN-UGDNZRGBSA-N</t>
  </si>
  <si>
    <t xml:space="preserve">C16H34</t>
  </si>
  <si>
    <t xml:space="preserve">hexadecane</t>
  </si>
  <si>
    <t xml:space="preserve">DCAYPVUWAIABOU-UHFFFAOYSA-N</t>
  </si>
  <si>
    <t xml:space="preserve">C4H8N2O3</t>
  </si>
  <si>
    <t xml:space="preserve">2,4-diamino-4-oxobutanoic acid</t>
  </si>
  <si>
    <t xml:space="preserve">DCXYFEDJOCDNAF-UHFFFAOYSA-N</t>
  </si>
  <si>
    <t xml:space="preserve">(2S)-2,3,3-trideuterio-2,4-bis(dideuterioamino)-4-oxobutanoic acid deuterio ester</t>
  </si>
  <si>
    <t xml:space="preserve">DCXYFEDJOCDNAF-VYGMAKJPSA-N</t>
  </si>
  <si>
    <t xml:space="preserve">C6H8O2</t>
  </si>
  <si>
    <t xml:space="preserve">cyclohexane-1,4-dione</t>
  </si>
  <si>
    <t xml:space="preserve">DCZFGQYXRKMVFG-UHFFFAOYSA-N</t>
  </si>
  <si>
    <t xml:space="preserve">C4H7N3O</t>
  </si>
  <si>
    <t xml:space="preserve">2-amino-3-methyl-4H-imidazol-5-one</t>
  </si>
  <si>
    <t xml:space="preserve">DDRJAANPRJIHGJ-UHFFFAOYSA-N</t>
  </si>
  <si>
    <t xml:space="preserve">C9H16O9</t>
  </si>
  <si>
    <t xml:space="preserve">(2R)-3-hydroxy-2-[[(2R,3S,4S,5S,6R)-3,4,5-trihydroxy-6-(hydroxymethyl)-2-tetrahydropyranyl]oxy]propanoic acid</t>
  </si>
  <si>
    <t xml:space="preserve">DDXCFDOPXBPUJC-SAYMMRJXSA-N</t>
  </si>
  <si>
    <t xml:space="preserve">C6H12N2O3</t>
  </si>
  <si>
    <t xml:space="preserve">2-[(2-amino-1-oxopropyl)amino]propanoic acid</t>
  </si>
  <si>
    <t xml:space="preserve">DEFJQIDDEAULHB-UHFFFAOYSA-N</t>
  </si>
  <si>
    <t xml:space="preserve">C6H6N2O</t>
  </si>
  <si>
    <t xml:space="preserve">3-pyridinecarboxamide</t>
  </si>
  <si>
    <t xml:space="preserve">DFPAKSUCGFBDDF-UHFFFAOYSA-N</t>
  </si>
  <si>
    <t xml:space="preserve">C27H32O14</t>
  </si>
  <si>
    <t xml:space="preserve">7-[[(2S,3R,4S,5S,6R)-4,5-dihydroxy-6-(hydroxymethyl)-3-[[(2S,3R,4R,5R,6S)-3,4,5-trihydroxy-6-methyl-2-tetrahydropyranyl]oxy]-2-tetrahydropyranyl]oxy]-5-hydroxy-2-(4-hydroxyphenyl)-4-chromanone</t>
  </si>
  <si>
    <t xml:space="preserve">DFPMSGMNTNDNHN-JJLSSNRUSA-N</t>
  </si>
  <si>
    <t xml:space="preserve">(2S)-7-[[(2S,3R,4S,5S,6R)-4,5-dihydroxy-6-(hydroxymethyl)-3-[[(2S,3R,4R,5R,6S)-3,4,5-trihydroxy-6-methyl-2-tetrahydropyranyl]oxy]-2-tetrahydropyranyl]oxy]-5-hydroxy-2-(4-hydroxyphenyl)-4-chromanone</t>
  </si>
  <si>
    <t xml:space="preserve">DFPMSGMNTNDNHN-ZPHOTFPESA-N</t>
  </si>
  <si>
    <t xml:space="preserve">[2-hydroxy-1-(hydroxymethyl)ethyl] dihydrogen phosphate</t>
  </si>
  <si>
    <t xml:space="preserve">DHCLVCXQIBBOPH-UHFFFAOYSA-N</t>
  </si>
  <si>
    <t xml:space="preserve">C2H5NO2</t>
  </si>
  <si>
    <t xml:space="preserve">2-aminoacetic acid</t>
  </si>
  <si>
    <t xml:space="preserve">DHMQDGOQFOQNFH-UHFFFAOYSA-N</t>
  </si>
  <si>
    <t xml:space="preserve">2,2-dideuterio-2-(dideuterioamino)acetic acid deuterio ester</t>
  </si>
  <si>
    <t xml:space="preserve">DHMQDGOQFOQNFH-LGLHGEJLSA-N</t>
  </si>
  <si>
    <t xml:space="preserve">C16H22O4</t>
  </si>
  <si>
    <t xml:space="preserve">2-[2-ethylhexoxy(oxo)methyl]benzoic acid</t>
  </si>
  <si>
    <t xml:space="preserve">DJDSLBVSSOQSLW-UHFFFAOYSA-N</t>
  </si>
  <si>
    <t xml:space="preserve">C9H13N2O9P</t>
  </si>
  <si>
    <t xml:space="preserve">[(2R,3S,4R,5R)-5-(2,4-dioxo-1-pyrimidinyl)-3,4-dihydroxy-2-tetrahydrofuranyl]methyl dihydrogen phosphate</t>
  </si>
  <si>
    <t xml:space="preserve">DJJCXFVJDGTHFX-XVFCMESISA-N</t>
  </si>
  <si>
    <t xml:space="preserve">[(2S,3R,4S,5S)-5-(2,4-dioxo-1-pyrimidinyl)-3,4-dihydroxy-2-tetrahydrofuranyl]methyl dihydrogen phosphate</t>
  </si>
  <si>
    <t xml:space="preserve">DJJCXFVJDGTHFX-PSQAKQOGSA-N</t>
  </si>
  <si>
    <t xml:space="preserve">(2R,3R,5R)-2,3,5,6-tetrahydroxy-4-[[(2S,3R,4S,5R,6R)-3,4,5-trihydroxy-6-(hydroxymethyl)-2-tetrahydropyranyl]oxy]hexanal</t>
  </si>
  <si>
    <t xml:space="preserve">DKXNBNKWCZZMJT-HWCAIPQBSA-N</t>
  </si>
  <si>
    <t xml:space="preserve">C10H10O3</t>
  </si>
  <si>
    <t xml:space="preserve">3-(4-hydroxy-3-methoxyphenyl)-2-propenal</t>
  </si>
  <si>
    <t xml:space="preserve">DKZBBWMURDFHNE-UHFFFAOYSA-N</t>
  </si>
  <si>
    <t xml:space="preserve">(E)-3-(4-hydroxy-3-methoxyphenyl)-2-propenal</t>
  </si>
  <si>
    <t xml:space="preserve">DKZBBWMURDFHNE-NSCUHMNNSA-N</t>
  </si>
  <si>
    <t xml:space="preserve">C4H6O2</t>
  </si>
  <si>
    <t xml:space="preserve">2-butyne-1,4-diol</t>
  </si>
  <si>
    <t xml:space="preserve">DLDJFQGPPSQZKI-UHFFFAOYSA-N</t>
  </si>
  <si>
    <t xml:space="preserve">C21H22O10</t>
  </si>
  <si>
    <t xml:space="preserve">(2S)-5-hydroxy-2-(4-hydroxyphenyl)-7-[[(2S,3R,4S,5S,6R)-3,4,5-trihydroxy-6-(hydroxymethyl)-2-tetrahydropyranyl]oxy]-4-chromanone</t>
  </si>
  <si>
    <t xml:space="preserve">DLIKSSGEMUFQOK-SFTVRKLSSA-N</t>
  </si>
  <si>
    <t xml:space="preserve">(3R,4S,5S,6R)-6-[[(2S,3R,4S,5S,6R)-3,4,5-trihydroxy-6-(hydroxymethyl)-2-tetrahydropyranyl]oxymethyl]tetrahydropyran-2,3,4,5-tetrol</t>
  </si>
  <si>
    <t xml:space="preserve">DLRVVLDZNNYCBX-RTPHMHGBSA-N</t>
  </si>
  <si>
    <t xml:space="preserve">(3R,4S,5S,6R)-6-[[(2S,3R,4S,5R,6R)-3,4,5-trihydroxy-6-(hydroxymethyl)-2-tetrahydropyranyl]oxymethyl]tetrahydropyran-2,3,4,5-tetrol</t>
  </si>
  <si>
    <t xml:space="preserve">DLRVVLDZNNYCBX-ABXHMFFYSA-N</t>
  </si>
  <si>
    <t xml:space="preserve">(2R,3R,4S,5S,6R)-6-[[(2R,3R,4S,5S,6R)-3,4,5-trihydroxy-6-(hydroxymethyl)-2-tetrahydropyranyl]oxymethyl]tetrahydropyran-2,3,4,5-tetrol</t>
  </si>
  <si>
    <t xml:space="preserve">DLRVVLDZNNYCBX-LIZSDCNHSA-N</t>
  </si>
  <si>
    <t xml:space="preserve">C10H8N2</t>
  </si>
  <si>
    <t xml:space="preserve">2-(1H-indol-3-yl)acetonitrile</t>
  </si>
  <si>
    <t xml:space="preserve">DMCPFOBLJMLSNX-UHFFFAOYSA-N</t>
  </si>
  <si>
    <t xml:space="preserve">C28H44O</t>
  </si>
  <si>
    <t xml:space="preserve">(3S,9S,10R,13R,14R,17R)-10,13-dimethyl-17-[(E,1R,4R)-1,4,5-trimethylhex-2-enyl]-2,3,4,9,11,12,14,15,16,17-decahydro-1H-cyclopenta[a]phenanthren-3-ol</t>
  </si>
  <si>
    <t xml:space="preserve">DNVPQKQSNYMLRS-APGDWVJJSA-N</t>
  </si>
  <si>
    <t xml:space="preserve">C18H22O2</t>
  </si>
  <si>
    <t xml:space="preserve">(8R,9S,13S,14S)-3-hydroxy-13-methyl-7,8,9,11,12,14,15,16-octahydro-6H-cyclopenta[a]phenanthren-17-one</t>
  </si>
  <si>
    <t xml:space="preserve">DNXHEGUUPJUMQT-CBZIJGRNSA-N</t>
  </si>
  <si>
    <t xml:space="preserve">C13H16N2O2</t>
  </si>
  <si>
    <t xml:space="preserve">N-[2-(5-methoxy-1H-indol-3-yl)ethyl]acetamide</t>
  </si>
  <si>
    <t xml:space="preserve">DRLFMBDRBRZALE-UHFFFAOYSA-N</t>
  </si>
  <si>
    <t xml:space="preserve">C9H12N2O6</t>
  </si>
  <si>
    <t xml:space="preserve">1-[(2R,3R,4S,5R)-3,4-dihydroxy-5-(hydroxymethyl)-2-tetrahydrofuranyl]pyrimidine-2,4-dione</t>
  </si>
  <si>
    <t xml:space="preserve">DRTQHJPVMGBUCF-XVFCMESISA-N</t>
  </si>
  <si>
    <t xml:space="preserve">C6H10O8</t>
  </si>
  <si>
    <t xml:space="preserve">2,3,4,5-tetrahydroxyhexanedioic acid</t>
  </si>
  <si>
    <t xml:space="preserve">DSLZVSRJTYRBFB-UHFFFAOYSA-N</t>
  </si>
  <si>
    <t xml:space="preserve">(2S,3S,4S,5R)-2,3,4,5-tetrahydroxyhexanedioic acid</t>
  </si>
  <si>
    <t xml:space="preserve">DSLZVSRJTYRBFB-LLEIAEIESA-N</t>
  </si>
  <si>
    <t xml:space="preserve">(2S,3R,4S,5R)-2,3,4,5-tetrahydroxyhexanedioic acid</t>
  </si>
  <si>
    <t xml:space="preserve">DSLZVSRJTYRBFB-DUHBMQHGSA-N</t>
  </si>
  <si>
    <t xml:space="preserve">(2S,3R,4R,5R)-2,3,4,5-tetrahydroxyhexanedioic acid</t>
  </si>
  <si>
    <t xml:space="preserve">DSLZVSRJTYRBFB-AJSXGEPRSA-N</t>
  </si>
  <si>
    <t xml:space="preserve">C3H5O6P</t>
  </si>
  <si>
    <t xml:space="preserve">2-phosphonooxy-2-propenoic acid</t>
  </si>
  <si>
    <t xml:space="preserve">DTBNBXWJWCWCIK-UHFFFAOYSA-N</t>
  </si>
  <si>
    <t xml:space="preserve">C8H16N2O3</t>
  </si>
  <si>
    <t xml:space="preserve">(2S)-6-acetamido-2-aminohexanoic acid</t>
  </si>
  <si>
    <t xml:space="preserve">DTERQYGMUDWYAZ-ZETCQYMHSA-N</t>
  </si>
  <si>
    <t xml:space="preserve">C18H30O2</t>
  </si>
  <si>
    <t xml:space="preserve">(9Z,12Z,15Z)-octadeca-9,12,15-trienoic acid</t>
  </si>
  <si>
    <t xml:space="preserve">DTOSIQBPPRVQHS-PDBXOOCHSA-N</t>
  </si>
  <si>
    <t xml:space="preserve">C8H8O</t>
  </si>
  <si>
    <t xml:space="preserve">2-phenylacetaldehyde</t>
  </si>
  <si>
    <t xml:space="preserve">DTUQWGWMVIHBKE-UHFFFAOYSA-N</t>
  </si>
  <si>
    <t xml:space="preserve">C10H9NO3</t>
  </si>
  <si>
    <t xml:space="preserve">2-(5-hydroxy-1H-indol-3-yl)acetic acid</t>
  </si>
  <si>
    <t xml:space="preserve">DUUGKQCEGZLZNO-UHFFFAOYSA-N</t>
  </si>
  <si>
    <t xml:space="preserve">C4H6N4O</t>
  </si>
  <si>
    <t xml:space="preserve">4-amino-1H-imidazole-5-carboxamide</t>
  </si>
  <si>
    <t xml:space="preserve">DVNYTAVYBRSTGK-UHFFFAOYSA-N</t>
  </si>
  <si>
    <t xml:space="preserve">octadeca-9,12,15-trienoic acid methyl ester</t>
  </si>
  <si>
    <t xml:space="preserve">DVWSXZIHSUZZKJ-UHFFFAOYSA-N</t>
  </si>
  <si>
    <t xml:space="preserve">(3S,4S,5R)-1,3,4,6-tetrahydroxy-5-[[(2R,3R,4S,5S,6R)-3,4,5-trihydroxy-6-(hydroxymethyl)-2-tetrahydropyranyl]oxy]-2-hexanone</t>
  </si>
  <si>
    <t xml:space="preserve">DXALOGXSFLZLLN-WTZPKTTFSA-N</t>
  </si>
  <si>
    <t xml:space="preserve">C15H12O4</t>
  </si>
  <si>
    <t xml:space="preserve">1-(2,4-dihydroxyphenyl)-3-(4-hydroxyphenyl)-2-propen-1-one</t>
  </si>
  <si>
    <t xml:space="preserve">DXDRHHKMWQZJHT-UHFFFAOYSA-N</t>
  </si>
  <si>
    <t xml:space="preserve">2-methyl-1,3-benzothiazole</t>
  </si>
  <si>
    <t xml:space="preserve">DXYYSGDWQCSKKO-UHFFFAOYSA-N</t>
  </si>
  <si>
    <t xml:space="preserve">C3H6N2O2</t>
  </si>
  <si>
    <t xml:space="preserve">4-amino-3-isoxazolidinone</t>
  </si>
  <si>
    <t xml:space="preserve">DYDCUQKUCUHJBH-UHFFFAOYSA-N</t>
  </si>
  <si>
    <t xml:space="preserve">C8H6O3</t>
  </si>
  <si>
    <t xml:space="preserve">2-formylbenzoic acid</t>
  </si>
  <si>
    <t xml:space="preserve">DYNFCHNNOHNJFG-UHFFFAOYSA-N</t>
  </si>
  <si>
    <t xml:space="preserve">C4H8O4</t>
  </si>
  <si>
    <t xml:space="preserve">3,4-dihydroxybutanoic acid</t>
  </si>
  <si>
    <t xml:space="preserve">DZAIOXUZHHTJKN-UHFFFAOYSA-N</t>
  </si>
  <si>
    <t xml:space="preserve">C8H11NO</t>
  </si>
  <si>
    <t xml:space="preserve">4-(2-aminoethyl)phenol</t>
  </si>
  <si>
    <t xml:space="preserve">DZGWFCGJZKJUFP-UHFFFAOYSA-N</t>
  </si>
  <si>
    <t xml:space="preserve">C14H10O</t>
  </si>
  <si>
    <t xml:space="preserve">9-phenanthrenol</t>
  </si>
  <si>
    <t xml:space="preserve">DZKIUEHLEXLYKM-UHFFFAOYSA-N</t>
  </si>
  <si>
    <t xml:space="preserve">C13H14N2O3</t>
  </si>
  <si>
    <t xml:space="preserve">2-acetamido-3-(1H-indol-3-yl)propanoic acid</t>
  </si>
  <si>
    <t xml:space="preserve">DZTHIGRZJZPRDV-UHFFFAOYSA-N</t>
  </si>
  <si>
    <t xml:space="preserve">(2R)-2-acetamido-3-(1H-indol-3-yl)propanoic acid</t>
  </si>
  <si>
    <t xml:space="preserve">DZTHIGRZJZPRDV-GFCCVEGCSA-N</t>
  </si>
  <si>
    <t xml:space="preserve">C7H9N3O4</t>
  </si>
  <si>
    <t xml:space="preserve">(2S)-2-amino-3-(2,4-dioxo-1-pyrimidinyl)propanoic acid</t>
  </si>
  <si>
    <t xml:space="preserve">FACUYWPMDKTVFU-BYPYZUCNSA-N</t>
  </si>
  <si>
    <t xml:space="preserve">2-oxo-2-phenylacetic acid</t>
  </si>
  <si>
    <t xml:space="preserve">FAQJJMHZNSSFSM-UHFFFAOYSA-N</t>
  </si>
  <si>
    <t xml:space="preserve">C6H4Br2O</t>
  </si>
  <si>
    <t xml:space="preserve">2,4-dibromophenol</t>
  </si>
  <si>
    <t xml:space="preserve">FAXWFCTVSHEODL-UHFFFAOYSA-N</t>
  </si>
  <si>
    <t xml:space="preserve">C6H14O6</t>
  </si>
  <si>
    <t xml:space="preserve">(2R,3R,4R,5S)-hexane-1,2,3,4,5,6-hexol</t>
  </si>
  <si>
    <t xml:space="preserve">FBPFZTCFMRRESA-JGWLITMVSA-N</t>
  </si>
  <si>
    <t xml:space="preserve">(2R,3R,4R,5R)-hexane-1,2,3,4,5,6-hexol</t>
  </si>
  <si>
    <t xml:space="preserve">FBPFZTCFMRRESA-KVTDHHQDSA-N</t>
  </si>
  <si>
    <t xml:space="preserve">C8H8O5</t>
  </si>
  <si>
    <t xml:space="preserve">3,4,5-trihydroxybenzoic acid methyl ester</t>
  </si>
  <si>
    <t xml:space="preserve">FBSFWRHWHYMIOG-UHFFFAOYSA-N</t>
  </si>
  <si>
    <t xml:space="preserve">C9H18O2</t>
  </si>
  <si>
    <t xml:space="preserve">nonanoic acid</t>
  </si>
  <si>
    <t xml:space="preserve">FBUKVWPVBMHYJY-UHFFFAOYSA-N</t>
  </si>
  <si>
    <t xml:space="preserve">C10H7NO4</t>
  </si>
  <si>
    <t xml:space="preserve">8-hydroxy-4-oxo-1H-quinoline-2-carboxylic acid</t>
  </si>
  <si>
    <t xml:space="preserve">FBZONXHGGPHHIY-UHFFFAOYSA-N</t>
  </si>
  <si>
    <t xml:space="preserve">C8H15NOS2</t>
  </si>
  <si>
    <t xml:space="preserve">5-(3-dithiolanyl)pentanamide</t>
  </si>
  <si>
    <t xml:space="preserve">FCCDDURTIIUXBY-UHFFFAOYSA-N</t>
  </si>
  <si>
    <t xml:space="preserve">C5H4N4O</t>
  </si>
  <si>
    <t xml:space="preserve">3,7-dihydropurin-6-one</t>
  </si>
  <si>
    <t xml:space="preserve">FDGQSTZJBFJUBT-UHFFFAOYSA-N</t>
  </si>
  <si>
    <t xml:space="preserve">C4H6O6</t>
  </si>
  <si>
    <t xml:space="preserve">2,3-dihydroxybutanedioic acid</t>
  </si>
  <si>
    <t xml:space="preserve">FEWJPZIEWOKRBE-UHFFFAOYSA-N</t>
  </si>
  <si>
    <t xml:space="preserve">(2R,3R)-2,3-dihydroxybutanedioic acid</t>
  </si>
  <si>
    <t xml:space="preserve">FEWJPZIEWOKRBE-JCYAYHJZSA-N</t>
  </si>
  <si>
    <t xml:space="preserve">2-(dimethylamino)acetic acid</t>
  </si>
  <si>
    <t xml:space="preserve">FFDGPVCHZBVARC-UHFFFAOYSA-N</t>
  </si>
  <si>
    <t xml:space="preserve">C5H11NO2S</t>
  </si>
  <si>
    <t xml:space="preserve">2-amino-4-(methylthio)butanoic acid</t>
  </si>
  <si>
    <t xml:space="preserve">FFEARJCKVFRZRR-UHFFFAOYSA-N</t>
  </si>
  <si>
    <t xml:space="preserve">(2S)-2-amino-4-(methylthio)butanoic acid</t>
  </si>
  <si>
    <t xml:space="preserve">FFEARJCKVFRZRR-BYPYZUCNSA-N</t>
  </si>
  <si>
    <t xml:space="preserve">C6H8O5</t>
  </si>
  <si>
    <t xml:space="preserve">2-oxohexanedioic acid</t>
  </si>
  <si>
    <t xml:space="preserve">FGSBNBBHOZHUBO-UHFFFAOYSA-N</t>
  </si>
  <si>
    <t xml:space="preserve">4-hydroxybenzoic acid</t>
  </si>
  <si>
    <t xml:space="preserve">FJKROLUGYXJWQN-UHFFFAOYSA-N</t>
  </si>
  <si>
    <t xml:space="preserve">C17H34O2</t>
  </si>
  <si>
    <t xml:space="preserve">hexadecanoic acid methyl ester</t>
  </si>
  <si>
    <t xml:space="preserve">FLIACVVOZYBSBS-UHFFFAOYSA-N</t>
  </si>
  <si>
    <t xml:space="preserve">C12H14O4</t>
  </si>
  <si>
    <t xml:space="preserve">benzene-1,2-dicarboxylic acid diethyl ester</t>
  </si>
  <si>
    <t xml:space="preserve">FLKPEMZONWLCSK-UHFFFAOYSA-N</t>
  </si>
  <si>
    <t xml:space="preserve">(2S)-tetrahydrofuran-2,3,4-triol</t>
  </si>
  <si>
    <t xml:space="preserve">FMAORJIQYMIRHF-LKHOQCSESA-N</t>
  </si>
  <si>
    <t xml:space="preserve">C19H28O2</t>
  </si>
  <si>
    <t xml:space="preserve">3-hydroxy-10,13-dimethyl-1,2,3,4,7,8,9,11,12,14,15,16-dodecahydrocyclopenta[a]phenanthren-17-one</t>
  </si>
  <si>
    <t xml:space="preserve">FMGSKLZLMKYGDP-UHFFFAOYSA-N</t>
  </si>
  <si>
    <t xml:space="preserve">(3S,8R,9S,10R,13S,14S)-3-hydroxy-10,13-dimethyl-1,2,3,4,7,8,9,11,12,14,15,16-dodecahydrocyclopenta[a]phenanthren-17-one</t>
  </si>
  <si>
    <t xml:space="preserve">FMGSKLZLMKYGDP-USOAJAOKSA-N</t>
  </si>
  <si>
    <t xml:space="preserve">C5H5O2</t>
  </si>
  <si>
    <t xml:space="preserve">5-methyl-2-furanolate</t>
  </si>
  <si>
    <t xml:space="preserve">FNEJQOIAGPBETK-UHFFFAOYSA-M</t>
  </si>
  <si>
    <t xml:space="preserve">C5H11O8P</t>
  </si>
  <si>
    <t xml:space="preserve">[(2R,3R)-2,3,5-trihydroxy-4-oxopentyl] dihydrogen phosphate</t>
  </si>
  <si>
    <t xml:space="preserve">FNZLKVNUWIIPSJ-UHNVWZDZSA-N</t>
  </si>
  <si>
    <t xml:space="preserve">C24H32O9</t>
  </si>
  <si>
    <t xml:space="preserve">(2S,3S,4S,5R,6R)-6-[[(8R,9S,13S,14S,16R,17R)-3,17-dihydroxy-13-methyl-6,7,8,9,11,12,14,15,16,17-decahydrocyclopenta[a]phenanthren-16-yl]oxy]-3,4,5-trihydroxy-2-tetrahydropyrancarboxylic acid</t>
  </si>
  <si>
    <t xml:space="preserve">FQYGGFDZJFIDPU-JRSYHJKYSA-N</t>
  </si>
  <si>
    <t xml:space="preserve">C5H12N4O3</t>
  </si>
  <si>
    <t xml:space="preserve">2-amino-4-guanidinooxybutanoic acid</t>
  </si>
  <si>
    <t xml:space="preserve">FSBIGDSBMBYOPN-UHFFFAOYSA-N</t>
  </si>
  <si>
    <t xml:space="preserve">C4H5NO3</t>
  </si>
  <si>
    <t xml:space="preserve">4-amino-4-oxo-2-butenoic acid</t>
  </si>
  <si>
    <t xml:space="preserve">FSQQTNAZHBEJLS-UHFFFAOYSA-N</t>
  </si>
  <si>
    <t xml:space="preserve">(Z)-4-amino-4-oxo-2-butenoic acid</t>
  </si>
  <si>
    <t xml:space="preserve">FSQQTNAZHBEJLS-UPHRSURJSA-N</t>
  </si>
  <si>
    <t xml:space="preserve">C3H7NO2</t>
  </si>
  <si>
    <t xml:space="preserve">2-(methylamino)acetic acid</t>
  </si>
  <si>
    <t xml:space="preserve">FSYKKLYZXJSNPZ-UHFFFAOYSA-N</t>
  </si>
  <si>
    <t xml:space="preserve">C15H12O5</t>
  </si>
  <si>
    <t xml:space="preserve">(2S)-5,7-dihydroxy-2-(4-hydroxyphenyl)-4-chromanone</t>
  </si>
  <si>
    <t xml:space="preserve">FTVWIRXFELQLPI-ZDUSSCGKSA-N</t>
  </si>
  <si>
    <t xml:space="preserve">4-vinylphenol</t>
  </si>
  <si>
    <t xml:space="preserve">FUGYGGDSWSUORM-UHFFFAOYSA-N</t>
  </si>
  <si>
    <t xml:space="preserve">7-hydroxy-2-(4-hydroxyphenyl)-4-chromanone</t>
  </si>
  <si>
    <t xml:space="preserve">FURUXTVZLHCCNA-UHFFFAOYSA-N</t>
  </si>
  <si>
    <t xml:space="preserve">C6H12O2</t>
  </si>
  <si>
    <t xml:space="preserve">hexanoic acid</t>
  </si>
  <si>
    <t xml:space="preserve">FUZZWVXGSFPDMH-UHFFFAOYSA-N</t>
  </si>
  <si>
    <t xml:space="preserve">2-(3-hydroxyphenyl)acetic acid</t>
  </si>
  <si>
    <t xml:space="preserve">FVMDYYGIDFPZAX-UHFFFAOYSA-N</t>
  </si>
  <si>
    <t xml:space="preserve">C5H11NO3</t>
  </si>
  <si>
    <t xml:space="preserve">2-amino-3-methoxybutanoic acid</t>
  </si>
  <si>
    <t xml:space="preserve">FYCWLJLGIAUCCL-UHFFFAOYSA-N</t>
  </si>
  <si>
    <t xml:space="preserve">C22H24N2O9</t>
  </si>
  <si>
    <t xml:space="preserve">(2Z,4S,4aR,5S,5aR,6S,12aS)-2-[amino(hydroxy)methylene]-4-(dimethylamino)-5,6,10,11,12a-pentahydroxy-6-methyl-4,4a,5,5a-tetrahydrotetracene-1,3,12-trione</t>
  </si>
  <si>
    <t xml:space="preserve">FYDOORKXBWEKQM-GUQPPTOYSA-N</t>
  </si>
  <si>
    <t xml:space="preserve">C18H32O16</t>
  </si>
  <si>
    <t xml:space="preserve">(2R,3R,4S,5S,6R)-2-[[(2R,3S,4R,5R,6R)-4,5-dihydroxy-2-(hydroxymethyl)-6-[[(2R,3S,4R,5R,6S)-4,5,6-trihydroxy-2-(hydroxymethyl)-3-tetrahydropyranyl]oxy]-3-tetrahydropyranyl]oxy]-6-(hydroxymethyl)tetrahydropyran-3,4,5-triol</t>
  </si>
  <si>
    <t xml:space="preserve">FYGDTMLNYKFZSV-PXXRMHSHSA-N</t>
  </si>
  <si>
    <t xml:space="preserve">(2R,3R,4S,5S,6R)-2-[[(2R,3S,4R,5R,6R)-4,5-dihydroxy-2-(hydroxymethyl)-6-[[(2R,3S,4R,5R)-4,5,6-trihydroxy-2-(hydroxymethyl)-3-tetrahydropyranyl]oxy]-3-tetrahydropyranyl]oxy]-6-(hydroxymethyl)tetrahydropyran-3,4,5-triol</t>
  </si>
  <si>
    <t xml:space="preserve">FYGDTMLNYKFZSV-DZOUCCHMSA-N</t>
  </si>
  <si>
    <t xml:space="preserve">C8H9NO</t>
  </si>
  <si>
    <t xml:space="preserve">N-phenylacetamide</t>
  </si>
  <si>
    <t xml:space="preserve">FZERHIULMFGESH-UHFFFAOYSA-N</t>
  </si>
  <si>
    <t xml:space="preserve">C5H9NO4S</t>
  </si>
  <si>
    <t xml:space="preserve">2-amino-3-(carboxymethylthio)propanoic acid</t>
  </si>
  <si>
    <t xml:space="preserve">GBFLZEXEOZUWRN-UHFFFAOYSA-N</t>
  </si>
  <si>
    <t xml:space="preserve">(2R)-2-amino-3-(carboxymethylthio)propanoic acid</t>
  </si>
  <si>
    <t xml:space="preserve">GBFLZEXEOZUWRN-VKHMYHEASA-N</t>
  </si>
  <si>
    <t xml:space="preserve">C5H5NO</t>
  </si>
  <si>
    <t xml:space="preserve">1H-pyridin-4-one</t>
  </si>
  <si>
    <t xml:space="preserve">GCNTZFIIOFTKIY-UHFFFAOYSA-N</t>
  </si>
  <si>
    <t xml:space="preserve">2-(methylamino)propanoic acid</t>
  </si>
  <si>
    <t xml:space="preserve">GDFAOVXKHJXLEI-UHFFFAOYSA-N</t>
  </si>
  <si>
    <t xml:space="preserve">(2S)-2-(methylamino)propanoic acid</t>
  </si>
  <si>
    <t xml:space="preserve">GDFAOVXKHJXLEI-VKHMYHEASA-N</t>
  </si>
  <si>
    <t xml:space="preserve">C13H20O3</t>
  </si>
  <si>
    <t xml:space="preserve">2-(3-oxo-2-pent-2-enylcyclopentyl)acetic acid methyl ester</t>
  </si>
  <si>
    <t xml:space="preserve">GEWDNTWNSAZUDX-UHFFFAOYSA-N</t>
  </si>
  <si>
    <t xml:space="preserve">C5H5N5</t>
  </si>
  <si>
    <t xml:space="preserve">7H-purin-6-amine</t>
  </si>
  <si>
    <t xml:space="preserve">GFFGJBXGBJISGV-UHFFFAOYSA-N</t>
  </si>
  <si>
    <t xml:space="preserve">C11H15N5O4</t>
  </si>
  <si>
    <t xml:space="preserve">(2R,3S,4R,5R)-2-(hydroxymethyl)-5-(6-imino-1-methyl-9-purinyl)tetrahydrofuran-3,4-diol</t>
  </si>
  <si>
    <t xml:space="preserve">GFYLSDSUCHVORB-IOSLPCCCSA-N</t>
  </si>
  <si>
    <t xml:space="preserve">(5R)-2-(hydroxymethyl)-5-(6-imino-1-methyl-9-purinyl)tetrahydrofuran-3,4-diol</t>
  </si>
  <si>
    <t xml:space="preserve">GFYLSDSUCHVORB-DFKYELRASA-N</t>
  </si>
  <si>
    <t xml:space="preserve">C6H6O3</t>
  </si>
  <si>
    <t xml:space="preserve">benzene-1,2,4-triol</t>
  </si>
  <si>
    <t xml:space="preserve">GGNQRNBDZQJCCN-UHFFFAOYSA-N</t>
  </si>
  <si>
    <t xml:space="preserve">C5H5NO2</t>
  </si>
  <si>
    <t xml:space="preserve">3-hydroxy-1H-pyridin-2-one</t>
  </si>
  <si>
    <t xml:space="preserve">GGOZGYRTNQBSSA-UHFFFAOYSA-N</t>
  </si>
  <si>
    <t xml:space="preserve">C6H6O2</t>
  </si>
  <si>
    <t xml:space="preserve">benzene-1,3-diol</t>
  </si>
  <si>
    <t xml:space="preserve">GHMLBKRAJCXXBS-UHFFFAOYSA-N</t>
  </si>
  <si>
    <t xml:space="preserve">C9H17NO5</t>
  </si>
  <si>
    <t xml:space="preserve">3-[[(2R)-2,4-dihydroxy-3,3-dimethyl-1-oxobutyl]amino]propanoic acid</t>
  </si>
  <si>
    <t xml:space="preserve">GHOKWGTUZJEAQD-ZETCQYMHSA-N</t>
  </si>
  <si>
    <t xml:space="preserve">C10H20O2</t>
  </si>
  <si>
    <t xml:space="preserve">decanoic acid</t>
  </si>
  <si>
    <t xml:space="preserve">GHVNFZFCNZKVNT-UHFFFAOYSA-N</t>
  </si>
  <si>
    <t xml:space="preserve">C7H5NO4</t>
  </si>
  <si>
    <t xml:space="preserve">pyridine-2,3-dicarboxylic acid</t>
  </si>
  <si>
    <t xml:space="preserve">GJAWHXHKYYXBSV-UHFFFAOYSA-N</t>
  </si>
  <si>
    <t xml:space="preserve">C18H38O</t>
  </si>
  <si>
    <t xml:space="preserve">1-octadecanol</t>
  </si>
  <si>
    <t xml:space="preserve">GLDOVTGHNKAZLK-UHFFFAOYSA-N</t>
  </si>
  <si>
    <t xml:space="preserve">C7H6O4</t>
  </si>
  <si>
    <t xml:space="preserve">2,3-dihydroxybenzoic acid</t>
  </si>
  <si>
    <t xml:space="preserve">GLDQAMYCGOIJDV-UHFFFAOYSA-N</t>
  </si>
  <si>
    <t xml:space="preserve">C6H5N5O2</t>
  </si>
  <si>
    <t xml:space="preserve">2-amino-1,8-dihydropteridine-4,7-dione</t>
  </si>
  <si>
    <t xml:space="preserve">GLKCOBIIZKYKFN-UHFFFAOYSA-N</t>
  </si>
  <si>
    <t xml:space="preserve">C10H18O</t>
  </si>
  <si>
    <t xml:space="preserve">(2E)-3,7-dimethyl-1-octa-2,6-dienol</t>
  </si>
  <si>
    <t xml:space="preserve">GLZPCOQZEFWAFX-JXMROGBWSA-N</t>
  </si>
  <si>
    <t xml:space="preserve">(2Z)-3,7-dimethyl-1-octa-2,6-dienol</t>
  </si>
  <si>
    <t xml:space="preserve">GLZPCOQZEFWAFX-YFHOEESVSA-N</t>
  </si>
  <si>
    <t xml:space="preserve">C7H14N2O4</t>
  </si>
  <si>
    <t xml:space="preserve">2,6-diaminoheptanedioic acid</t>
  </si>
  <si>
    <t xml:space="preserve">GMKMEZVLHJARHF-UHFFFAOYSA-N</t>
  </si>
  <si>
    <t xml:space="preserve">C3H7O6P</t>
  </si>
  <si>
    <t xml:space="preserve">(3-hydroxy-2-oxopropyl) dihydrogen phosphate</t>
  </si>
  <si>
    <t xml:space="preserve">GNGACRATGGDKBX-UHFFFAOYSA-N</t>
  </si>
  <si>
    <t xml:space="preserve">C8H13NO6</t>
  </si>
  <si>
    <t xml:space="preserve">2-amino-4-(4-hydroxy-1,4-dioxobutoxy)butanoic acid</t>
  </si>
  <si>
    <t xml:space="preserve">GNISQJGXJIDKDJ-UHFFFAOYSA-N</t>
  </si>
  <si>
    <t xml:space="preserve">(2S)-2-amino-4-(4-hydroxy-1,4-dioxobutoxy)butanoic acid</t>
  </si>
  <si>
    <t xml:space="preserve">GNISQJGXJIDKDJ-YFKPBYRVSA-N</t>
  </si>
  <si>
    <t xml:space="preserve">C23H44O5</t>
  </si>
  <si>
    <t xml:space="preserve">decanoic acid [1-(hydroxymethyl)-2-(1-oxodecoxy)ethyl] ester</t>
  </si>
  <si>
    <t xml:space="preserve">GNSDEDOVXZDMKM-UHFFFAOYSA-N</t>
  </si>
  <si>
    <t xml:space="preserve">2,2-dimethylbutanedioic acid</t>
  </si>
  <si>
    <t xml:space="preserve">GOHPTLYPQCTZSE-UHFFFAOYSA-N</t>
  </si>
  <si>
    <t xml:space="preserve">C11H11NO2</t>
  </si>
  <si>
    <t xml:space="preserve">3-(1H-indol-3-yl)propanoic acid</t>
  </si>
  <si>
    <t xml:space="preserve">GOLXRNDWAUTYKT-UHFFFAOYSA-N</t>
  </si>
  <si>
    <t xml:space="preserve">C6H14O5</t>
  </si>
  <si>
    <t xml:space="preserve">3-(2,3-dihydroxypropoxy)propane-1,2-diol</t>
  </si>
  <si>
    <t xml:space="preserve">GPLRAVKSCUXZTP-UHFFFAOYSA-N</t>
  </si>
  <si>
    <t xml:space="preserve">C16H32</t>
  </si>
  <si>
    <t xml:space="preserve">1-hexadecene</t>
  </si>
  <si>
    <t xml:space="preserve">GQEZCXVZFLOKMC-UHFFFAOYSA-N</t>
  </si>
  <si>
    <t xml:space="preserve">3-pyridinol</t>
  </si>
  <si>
    <t xml:space="preserve">GRFNBEZIAWKNCO-UHFFFAOYSA-N</t>
  </si>
  <si>
    <t xml:space="preserve">C10H13N4O8P</t>
  </si>
  <si>
    <t xml:space="preserve">[3,4-dihydroxy-5-(6-oxo-3H-purin-9-yl)-2-tetrahydrofuranyl]methyl dihydrogen phosphate</t>
  </si>
  <si>
    <t xml:space="preserve">GRSZFWQUAKGDAV-UHFFFAOYSA-N</t>
  </si>
  <si>
    <t xml:space="preserve">[(2R,3S,4R,5R)-3,4-dihydroxy-5-(6-oxo-3H-purin-9-yl)-2-tetrahydrofuranyl]methyl dihydrogen phosphate</t>
  </si>
  <si>
    <t xml:space="preserve">GRSZFWQUAKGDAV-KQYNXXCUSA-N</t>
  </si>
  <si>
    <t xml:space="preserve">C6H13O9P</t>
  </si>
  <si>
    <t xml:space="preserve">[(2R,3R,4S)-2,3,4,6-tetrahydroxy-5-oxohexyl] dihydrogen phosphate</t>
  </si>
  <si>
    <t xml:space="preserve">GSXOAOHZAIYLCY-HSUXUTPPSA-N</t>
  </si>
  <si>
    <t xml:space="preserve">2-(phenylmethyl)butanedioic acid</t>
  </si>
  <si>
    <t xml:space="preserve">GTOFKXZQQDSVFH-UHFFFAOYSA-N</t>
  </si>
  <si>
    <t xml:space="preserve">C6H6O6</t>
  </si>
  <si>
    <t xml:space="preserve">(E)-1-propene-1,2,3-tricarboxylic acid</t>
  </si>
  <si>
    <t xml:space="preserve">GTZCVFVGUGFEME-HNQUOIGGSA-N</t>
  </si>
  <si>
    <t xml:space="preserve">(2R,3S,4S,5R,6R)-2-(hydroxymethyl)-6-[[(2R,3S,4R,5R,6R)-4,5,6-trihydroxy-2-(hydroxymethyl)-3-tetrahydropyranyl]oxy]tetrahydropyran-3,4,5-triol</t>
  </si>
  <si>
    <t xml:space="preserve">GUBGYTABKSRVRQ-QUYVBRFLSA-N</t>
  </si>
  <si>
    <t xml:space="preserve">(2R,3S,4S,5R,6S)-2-(hydroxymethyl)-6-[[(2R,3S,4R,5R,6R)-4,5,6-trihydroxy-2-(hydroxymethyl)-3-tetrahydropyranyl]oxy]tetrahydropyran-3,4,5-triol</t>
  </si>
  <si>
    <t xml:space="preserve">GUBGYTABKSRVRQ-QRZGKKJRSA-N</t>
  </si>
  <si>
    <t xml:space="preserve">(2R,3R,4S,5R,6S)-2-(hydroxymethyl)-6-[[(2R,3S,4R,5R,6S)-4,5,6-trihydroxy-2-(hydroxymethyl)-3-tetrahydropyranyl]oxy]tetrahydropyran-3,4,5-triol</t>
  </si>
  <si>
    <t xml:space="preserve">GUBGYTABKSRVRQ-XLOQQCSPSA-N</t>
  </si>
  <si>
    <t xml:space="preserve">C29H50O2</t>
  </si>
  <si>
    <t xml:space="preserve">2,5,7,8-tetramethyl-2-(4,8,12-trimethyltridecyl)-6-chromanol</t>
  </si>
  <si>
    <t xml:space="preserve">GVJHHUAWPYXKBD-UHFFFAOYSA-N</t>
  </si>
  <si>
    <t xml:space="preserve">C6H12N2O2</t>
  </si>
  <si>
    <t xml:space="preserve">hexanediamide</t>
  </si>
  <si>
    <t xml:space="preserve">GVNWZKBFMFUVNX-UHFFFAOYSA-N</t>
  </si>
  <si>
    <t xml:space="preserve">C34H70</t>
  </si>
  <si>
    <t xml:space="preserve">tetratriacontane</t>
  </si>
  <si>
    <t xml:space="preserve">GWVDBZWVFGFBCN-UHFFFAOYSA-N</t>
  </si>
  <si>
    <t xml:space="preserve">C10H15N2O8P</t>
  </si>
  <si>
    <t xml:space="preserve">[(2R,3S,5R)-3-hydroxy-5-(5-methyl-2,4-dioxo-1-pyrimidinyl)-2-tetrahydrofuranyl]methyl dihydrogen phosphate</t>
  </si>
  <si>
    <t xml:space="preserve">GYOZYWVXFNDGLU-XLPZGREQSA-N</t>
  </si>
  <si>
    <t xml:space="preserve">2,3,4,5,6-pentahydroxyhexanal</t>
  </si>
  <si>
    <t xml:space="preserve">GZCGUPFRVQAUEE-UHFFFAOYSA-N</t>
  </si>
  <si>
    <t xml:space="preserve">(2S,3R,4R,5R)-2,3,4,5,6-pentahydroxyhexanal</t>
  </si>
  <si>
    <t xml:space="preserve">GZCGUPFRVQAUEE-ARQDHWQXSA-N</t>
  </si>
  <si>
    <t xml:space="preserve">(2S,3S,4S,5R)-2,3,4,5,6-pentahydroxyhexanal</t>
  </si>
  <si>
    <t xml:space="preserve">GZCGUPFRVQAUEE-KAZBKCHUSA-N</t>
  </si>
  <si>
    <t xml:space="preserve">(2R,3R,4R,5R)-2,3,4,5,6-pentahydroxyhexanal</t>
  </si>
  <si>
    <t xml:space="preserve">GZCGUPFRVQAUEE-BGPJRJDNSA-N</t>
  </si>
  <si>
    <t xml:space="preserve">C6H9NO3</t>
  </si>
  <si>
    <t xml:space="preserve">(E)-4-(ethylamino)-4-oxo-2-butenoic acid</t>
  </si>
  <si>
    <t xml:space="preserve">HBQGCOWNLUOCBU-ONEGZZNKSA-N</t>
  </si>
  <si>
    <t xml:space="preserve">C6H13NO3S</t>
  </si>
  <si>
    <t xml:space="preserve">cyclohexylsulfamic acid</t>
  </si>
  <si>
    <t xml:space="preserve">HCAJEUSONLESMK-UHFFFAOYSA-N</t>
  </si>
  <si>
    <t xml:space="preserve">C7H12O3</t>
  </si>
  <si>
    <t xml:space="preserve">4-hydroxycyclohexanecarboxylic acid</t>
  </si>
  <si>
    <t xml:space="preserve">HCFRWBBJISAZNK-UHFFFAOYSA-N</t>
  </si>
  <si>
    <t xml:space="preserve">C29H48O</t>
  </si>
  <si>
    <t xml:space="preserve">(10R,13R)-17-[(E)-4-ethyl-1,5-dimethylhex-2-enyl]-10,13-dimethyl-2,3,4,7,8,9,11,12,14,15,16,17-dodecahydro-1H-cyclopenta[a]phenanthren-3-ol</t>
  </si>
  <si>
    <t xml:space="preserve">HCXVJBMSMIARIN-JQSSNMPVSA-N</t>
  </si>
  <si>
    <t xml:space="preserve">C10H7NO3</t>
  </si>
  <si>
    <t xml:space="preserve">4-oxo-1H-quinoline-2-carboxylic acid</t>
  </si>
  <si>
    <t xml:space="preserve">HCZHHEIFKROPDY-UHFFFAOYSA-N</t>
  </si>
  <si>
    <t xml:space="preserve">(2R,3S,4S,5R,6R)-2-(hydroxymethyl)-6-[[(2R,3R,4S,5S,6R)-3,4,5-trihydroxy-6-(hydroxymethyl)-2-tetrahydropyranyl]oxy]tetrahydropyran-3,4,5-triol</t>
  </si>
  <si>
    <t xml:space="preserve">HDTRYLNUVZCQOY-LIZSDCNHSA-N</t>
  </si>
  <si>
    <t xml:space="preserve">C5H12O5</t>
  </si>
  <si>
    <t xml:space="preserve">pentane-1,2,3,4,5-pentol</t>
  </si>
  <si>
    <t xml:space="preserve">HEBKCHPVOIAQTA-UHFFFAOYSA-N</t>
  </si>
  <si>
    <t xml:space="preserve">(2S,4R)-pentane-1,2,3,4,5-pentol</t>
  </si>
  <si>
    <t xml:space="preserve">HEBKCHPVOIAQTA-NGQZWQHPSA-N</t>
  </si>
  <si>
    <t xml:space="preserve">(2R,4R)-pentane-1,2,3,4,5-pentol</t>
  </si>
  <si>
    <t xml:space="preserve">HEBKCHPVOIAQTA-QWWZWVQMSA-N</t>
  </si>
  <si>
    <t xml:space="preserve">C10H14</t>
  </si>
  <si>
    <t xml:space="preserve">1-isopropyl-4-methylbenzene</t>
  </si>
  <si>
    <t xml:space="preserve">HFPZCAJZSCWRBC-UHFFFAOYSA-N</t>
  </si>
  <si>
    <t xml:space="preserve">C3H4O4</t>
  </si>
  <si>
    <t xml:space="preserve">3-hydroxy-2-oxopropanoic acid</t>
  </si>
  <si>
    <t xml:space="preserve">HHDDCCUIIUWNGJ-UHFFFAOYSA-N</t>
  </si>
  <si>
    <t xml:space="preserve">C12H20O2</t>
  </si>
  <si>
    <t xml:space="preserve">acetic acid [(2E)-3,7-dimethylocta-2,6-dienyl] ester</t>
  </si>
  <si>
    <t xml:space="preserve">HIGQPQRQIQDZMP-DHZHZOJOSA-N</t>
  </si>
  <si>
    <t xml:space="preserve">2-(hydroxymethyl)-6-[[2,4,5-trihydroxy-6-(hydroxymethyl)-3-tetrahydropyranyl]oxy]tetrahydropyran-3,4,5-triol</t>
  </si>
  <si>
    <t xml:space="preserve">HIWPGCMGAMJNRG-UHFFFAOYSA-N</t>
  </si>
  <si>
    <t xml:space="preserve">cyclohexane-1,3-dione</t>
  </si>
  <si>
    <t xml:space="preserve">HJSLFCCWAKVHIW-UHFFFAOYSA-N</t>
  </si>
  <si>
    <t xml:space="preserve">C16H12O4</t>
  </si>
  <si>
    <t xml:space="preserve">7-hydroxy-3-(4-methoxyphenyl)-1-benzopyran-4-one</t>
  </si>
  <si>
    <t xml:space="preserve">HKQYGTCOTHHOMP-UHFFFAOYSA-N</t>
  </si>
  <si>
    <t xml:space="preserve">C5H8N2O5</t>
  </si>
  <si>
    <t xml:space="preserve">2-ureidobutanedioic acid</t>
  </si>
  <si>
    <t xml:space="preserve">HLKXYZVTANABHZ-UHFFFAOYSA-N</t>
  </si>
  <si>
    <t xml:space="preserve">C5H10O5</t>
  </si>
  <si>
    <t xml:space="preserve">5-(hydroxymethyl)tetrahydrofuran-2,3,4-triol</t>
  </si>
  <si>
    <t xml:space="preserve">HMFHBZSHGGEWLO-UHFFFAOYSA-N</t>
  </si>
  <si>
    <t xml:space="preserve">C6H9N3O2</t>
  </si>
  <si>
    <t xml:space="preserve">(2S)-2-amino-3-(1H-imidazol-5-yl)propanoic acid</t>
  </si>
  <si>
    <t xml:space="preserve">HNDVDQJCIGZPNO-YFKPBYRVSA-N</t>
  </si>
  <si>
    <t xml:space="preserve">C5H6O4</t>
  </si>
  <si>
    <t xml:space="preserve">2-methyl-2-butenedioic acid</t>
  </si>
  <si>
    <t xml:space="preserve">HNEGQIOMVPPMNR-UHFFFAOYSA-N</t>
  </si>
  <si>
    <t xml:space="preserve">(Z)-2-methyl-2-butenedioic acid</t>
  </si>
  <si>
    <t xml:space="preserve">HNEGQIOMVPPMNR-IHWYPQMZSA-N</t>
  </si>
  <si>
    <t xml:space="preserve">C8H7NO2</t>
  </si>
  <si>
    <t xml:space="preserve">2-hydroxy-2-(4-hydroxyphenyl)acetonitrile</t>
  </si>
  <si>
    <t xml:space="preserve">HOOOPXDSCKBLFG-UHFFFAOYSA-N</t>
  </si>
  <si>
    <t xml:space="preserve">C8H9NO4</t>
  </si>
  <si>
    <t xml:space="preserve">2-amino-2-(3,5-dihydroxyphenyl)acetic acid</t>
  </si>
  <si>
    <t xml:space="preserve">HOOWCUZPEFNHDT-UHFFFAOYSA-N</t>
  </si>
  <si>
    <t xml:space="preserve">(2S)-2-amino-2-(3,5-dihydroxyphenyl)acetic acid</t>
  </si>
  <si>
    <t xml:space="preserve">HOOWCUZPEFNHDT-ZETCQYMHSA-N</t>
  </si>
  <si>
    <t xml:space="preserve">C7H14O6</t>
  </si>
  <si>
    <t xml:space="preserve">(2R,3R,4S,5R,6R)-2-(hydroxymethyl)-6-methoxytetrahydropyran-3,4,5-triol</t>
  </si>
  <si>
    <t xml:space="preserve">HOVAGTYPODGVJG-VOQCIKJUSA-N</t>
  </si>
  <si>
    <t xml:space="preserve">C19H38O2</t>
  </si>
  <si>
    <t xml:space="preserve">octadecanoic acid methyl ester</t>
  </si>
  <si>
    <t xml:space="preserve">HPEUJPJOZXNMSJ-UHFFFAOYSA-N</t>
  </si>
  <si>
    <t xml:space="preserve">C6H8O3</t>
  </si>
  <si>
    <t xml:space="preserve">4,4-dimethyltetrahydrofuran-2,3-dione</t>
  </si>
  <si>
    <t xml:space="preserve">HRTOQFBQOFIFEE-UHFFFAOYSA-N</t>
  </si>
  <si>
    <t xml:space="preserve">C10H8O3</t>
  </si>
  <si>
    <t xml:space="preserve">7-hydroxy-4-methyl-1-benzopyran-2-one</t>
  </si>
  <si>
    <t xml:space="preserve">HSHNITRMYYLLCV-UHFFFAOYSA-N</t>
  </si>
  <si>
    <t xml:space="preserve">C7H14O7</t>
  </si>
  <si>
    <t xml:space="preserve">(3S,4R,5R,6R)-1,3,4,5,6,7-hexahydroxy-2-heptanone</t>
  </si>
  <si>
    <t xml:space="preserve">HSNZZMHEPUFJNZ-SHUUEZRQSA-N</t>
  </si>
  <si>
    <t xml:space="preserve">C18H36O2</t>
  </si>
  <si>
    <t xml:space="preserve">heptadecanoic acid methyl ester</t>
  </si>
  <si>
    <t xml:space="preserve">HUEBIMLTDXKIPR-UHFFFAOYSA-N</t>
  </si>
  <si>
    <t xml:space="preserve">C7H6O</t>
  </si>
  <si>
    <t xml:space="preserve">benzaldehyde</t>
  </si>
  <si>
    <t xml:space="preserve">HUMNYLRZRPPJDN-UHFFFAOYSA-N</t>
  </si>
  <si>
    <t xml:space="preserve">C15H10O3</t>
  </si>
  <si>
    <t xml:space="preserve">3-hydroxy-2-phenyl-1-benzopyran-4-one</t>
  </si>
  <si>
    <t xml:space="preserve">HVQAJTFOCKOKIN-UHFFFAOYSA-N</t>
  </si>
  <si>
    <t xml:space="preserve">C27H46O</t>
  </si>
  <si>
    <t xml:space="preserve">17-(1,5-dimethylhexyl)-10,13-dimethyl-2,3,4,7,8,9,11,12,14,15,16,17-dodecahydro-1H-cyclopenta[a]phenanthren-3-ol</t>
  </si>
  <si>
    <t xml:space="preserve">HVYWMOMLDIMFJA-UHFFFAOYSA-N</t>
  </si>
  <si>
    <t xml:space="preserve">(3S,8S,9S,10R,13R,14S,17R)-17-[(1R)-1,5-dimethylhexyl]-10,13-dimethyl-2,3,4,7,8,9,11,12,14,15,16,17-dodecahydro-1H-cyclopenta[a]phenanthren-3-ol</t>
  </si>
  <si>
    <t xml:space="preserve">HVYWMOMLDIMFJA-DPAQBDIFSA-N</t>
  </si>
  <si>
    <t xml:space="preserve">(3S,8S,9S,10R,13R,14S,17R)-2,2,3,4,4,6-hexadeuterio-17-[(1R)-1,5-dimethylhexyl]-10,13-dimethyl-1,7,8,9,11,12,14,15,16,17-decahydrocyclopenta[a]phenanthren-3-ol</t>
  </si>
  <si>
    <t xml:space="preserve">HVYWMOMLDIMFJA-HHPLMCQASA-N</t>
  </si>
  <si>
    <t xml:space="preserve">3-hydroxy-5-(hydroxymethyl)-2-methyl-4-pyridinecarboxylic acid</t>
  </si>
  <si>
    <t xml:space="preserve">HXACOUQIXZGNBF-UHFFFAOYSA-N</t>
  </si>
  <si>
    <t xml:space="preserve">C6H11NO2</t>
  </si>
  <si>
    <t xml:space="preserve">2-piperidinecarboxylic acid</t>
  </si>
  <si>
    <t xml:space="preserve">HXEACLLIILLPRG-UHFFFAOYSA-N</t>
  </si>
  <si>
    <t xml:space="preserve">(2S)-2-piperidinecarboxylic acid</t>
  </si>
  <si>
    <t xml:space="preserve">HXEACLLIILLPRG-YFKPBYRVSA-N</t>
  </si>
  <si>
    <t xml:space="preserve">C12H15N3O2S</t>
  </si>
  <si>
    <t xml:space="preserve">N-[6-(propylthio)-1H-benzimidazol-2-yl]carbamic acid methyl ester</t>
  </si>
  <si>
    <t xml:space="preserve">HXHWSAZORRCQMX-UHFFFAOYSA-N</t>
  </si>
  <si>
    <t xml:space="preserve">[(2R,3R,4S,5S,6R)-3,4,5-trihydroxy-6-(hydroxymethyl)-2-tetrahydropyranyl] dihydrogen phosphate</t>
  </si>
  <si>
    <t xml:space="preserve">HXXFSFRBOHSIMQ-VFUOTHLCSA-N</t>
  </si>
  <si>
    <t xml:space="preserve">C2H7NO</t>
  </si>
  <si>
    <t xml:space="preserve">2-aminoethanol</t>
  </si>
  <si>
    <t xml:space="preserve">HZAXFHJVJLSVMW-UHFFFAOYSA-N</t>
  </si>
  <si>
    <t xml:space="preserve">2,3,4,5-tetrahydroxy-6-oxohexanoic acid</t>
  </si>
  <si>
    <t xml:space="preserve">IAJILQKETJEXLJ-UHFFFAOYSA-N</t>
  </si>
  <si>
    <t xml:space="preserve">C7H6O2</t>
  </si>
  <si>
    <t xml:space="preserve">3-hydroxybenzaldehyde</t>
  </si>
  <si>
    <t xml:space="preserve">IAVREABSGIHHMO-UHFFFAOYSA-N</t>
  </si>
  <si>
    <t xml:space="preserve">C9H14N3O8P</t>
  </si>
  <si>
    <t xml:space="preserve">[5-(4-amino-2-oxo-1-pyrimidinyl)-3,4-dihydroxy-2-tetrahydrofuranyl]methyl dihydrogen phosphate</t>
  </si>
  <si>
    <t xml:space="preserve">IERHLVCPSMICTF-UHFFFAOYSA-N</t>
  </si>
  <si>
    <t xml:space="preserve">[(2R,3S,4R,5R)-5-(4-amino-2-oxo-1-pyrimidinyl)-3,4-dihydroxy-2-tetrahydrofuranyl]methyl dihydrogen phosphate</t>
  </si>
  <si>
    <t xml:space="preserve">IERHLVCPSMICTF-XVFCMESISA-N</t>
  </si>
  <si>
    <t xml:space="preserve">C29H60</t>
  </si>
  <si>
    <t xml:space="preserve">nonacosane</t>
  </si>
  <si>
    <t xml:space="preserve">IGGUPRCHHJZPBS-UHFFFAOYSA-N</t>
  </si>
  <si>
    <t xml:space="preserve">2-(2,5-dihydroxyphenyl)acetic acid</t>
  </si>
  <si>
    <t xml:space="preserve">IGMNYECMUMZDDF-UHFFFAOYSA-N</t>
  </si>
  <si>
    <t xml:space="preserve">C12H18O13</t>
  </si>
  <si>
    <t xml:space="preserve">(2S,3R,4S,5R,6S)-6-[[(2S,3R,4R,5R)-2-carboxy-4,5,6-trihydroxy-3-tetrahydropyranyl]oxy]-3,4,5-trihydroxy-2-tetrahydropyrancarboxylic acid</t>
  </si>
  <si>
    <t xml:space="preserve">IGSYEZFZPOZFNC-LKIWRGPLSA-N</t>
  </si>
  <si>
    <t xml:space="preserve">3-hydroxybenzoic acid</t>
  </si>
  <si>
    <t xml:space="preserve">IJFXRHURBJZNAO-UHFFFAOYSA-N</t>
  </si>
  <si>
    <t xml:space="preserve">nonanoic acid methyl ester</t>
  </si>
  <si>
    <t xml:space="preserve">IJXHLVMUNBOGRR-UHFFFAOYSA-N</t>
  </si>
  <si>
    <t xml:space="preserve">C15H10O8</t>
  </si>
  <si>
    <t xml:space="preserve">3,5,7-trihydroxy-2-(3,4,5-trihydroxyphenyl)-1-benzopyran-4-one</t>
  </si>
  <si>
    <t xml:space="preserve">IKMDFBPHZNJCSN-UHFFFAOYSA-N</t>
  </si>
  <si>
    <t xml:space="preserve">C11H24O4Si2</t>
  </si>
  <si>
    <t xml:space="preserve">4-trimethylsilyloxy-5-(trimethylsilyloxymethyl)-2-tetrahydrofuranone</t>
  </si>
  <si>
    <t xml:space="preserve">IKMKBKLESWIEFA-UHFFFAOYSA-N</t>
  </si>
  <si>
    <t xml:space="preserve">C9H8O2</t>
  </si>
  <si>
    <t xml:space="preserve">3-isochromanone</t>
  </si>
  <si>
    <t xml:space="preserve">ILHLUZUMRJQEAH-UHFFFAOYSA-N</t>
  </si>
  <si>
    <t xml:space="preserve">C27H34N9O15P2</t>
  </si>
  <si>
    <t xml:space="preserve">[(2R,3S,4R,5R)-5-(6-amino-9-purinyl)-3,4-dihydroxy-2-tetrahydrofuranyl]methyl [[(2R,3S,4S)-5-(7,8-dimethyl-2,4-dioxo-1H-benzo[g]pteridin-10-ium-10-yl)-2,3,4-trihydroxypentoxy]-hydroxyphosphoryl] hydrogen phosphate</t>
  </si>
  <si>
    <t xml:space="preserve">IMGVNJNCCGXBHD-UYBVJOGSSA-O</t>
  </si>
  <si>
    <t xml:space="preserve">C8H13N3O2</t>
  </si>
  <si>
    <t xml:space="preserve">(2S)-2-(dimethylamino)-3-(1H-imidazol-5-yl)propanoic acid</t>
  </si>
  <si>
    <t xml:space="preserve">IMOBSLOLPCWZKQ-ZETCQYMHSA-N</t>
  </si>
  <si>
    <t xml:space="preserve">C9H18N4O4</t>
  </si>
  <si>
    <t xml:space="preserve">(2S)-5-guanidino-2-[[(1R)-2-hydroxy-1-methyl-2-oxoethyl]amino]pentanoic acid</t>
  </si>
  <si>
    <t xml:space="preserve">IMXSCCDUAFEIOE-RITPCOANSA-N</t>
  </si>
  <si>
    <t xml:space="preserve">C7H5NS</t>
  </si>
  <si>
    <t xml:space="preserve">1,3-benzothiazole</t>
  </si>
  <si>
    <t xml:space="preserve">IOJUPLGTWVMSFF-UHFFFAOYSA-N</t>
  </si>
  <si>
    <t xml:space="preserve">C16H32O2</t>
  </si>
  <si>
    <t xml:space="preserve">palmitic acid</t>
  </si>
  <si>
    <t xml:space="preserve">IPCSVZSSVZVIGE-UHFFFAOYSA-N</t>
  </si>
  <si>
    <t xml:space="preserve">C10H14N2O5</t>
  </si>
  <si>
    <t xml:space="preserve">1-[(2R,4S,5R)-4-hydroxy-5-(hydroxymethyl)-2-tetrahydrofuranyl]-5-methylpyrimidine-2,4-dione</t>
  </si>
  <si>
    <t xml:space="preserve">IQFYYKKMVGJFEH-XLPZGREQSA-N</t>
  </si>
  <si>
    <t xml:space="preserve">C15H10O6</t>
  </si>
  <si>
    <t xml:space="preserve">2-(3,4-dihydroxyphenyl)-5,7-dihydroxy-1-benzopyran-4-one</t>
  </si>
  <si>
    <t xml:space="preserve">IQPNAANSBPBGFQ-UHFFFAOYSA-N</t>
  </si>
  <si>
    <t xml:space="preserve">C4H4N2O2</t>
  </si>
  <si>
    <t xml:space="preserve">1H-pyrimidine-2,4-dione</t>
  </si>
  <si>
    <t xml:space="preserve">ISAKRJDGNUQOIC-UHFFFAOYSA-N</t>
  </si>
  <si>
    <t xml:space="preserve">C14H12O2</t>
  </si>
  <si>
    <t xml:space="preserve">2-hydroxy-1,2-di(phenyl)ethanone</t>
  </si>
  <si>
    <t xml:space="preserve">ISAOCJYIOMOJEB-UHFFFAOYSA-N</t>
  </si>
  <si>
    <t xml:space="preserve">C10H12N5O6P</t>
  </si>
  <si>
    <t xml:space="preserve">8-(6-amino-9-purinyl)-3-hydroxy-3-oxo-2,4,7-trioxa-3$l^{5}-phosphabicyclo[4.3.0]nonan-9-ol</t>
  </si>
  <si>
    <t xml:space="preserve">IVOMOUWHDPKRLL-UHFFFAOYSA-N</t>
  </si>
  <si>
    <t xml:space="preserve">1H-indol-3-ylmethanol</t>
  </si>
  <si>
    <t xml:space="preserve">IVYPNXXAYMYVSP-UHFFFAOYSA-N</t>
  </si>
  <si>
    <t xml:space="preserve">C7H8O</t>
  </si>
  <si>
    <t xml:space="preserve">4-methylphenol</t>
  </si>
  <si>
    <t xml:space="preserve">IWDCLRJOBJJRNH-UHFFFAOYSA-N</t>
  </si>
  <si>
    <t xml:space="preserve">C6H12O3</t>
  </si>
  <si>
    <t xml:space="preserve">6-hydroxyhexanoic acid</t>
  </si>
  <si>
    <t xml:space="preserve">IWHLYPDWHHPVAA-UHFFFAOYSA-N</t>
  </si>
  <si>
    <t xml:space="preserve">2-hydroxy-2-phenylacetic acid</t>
  </si>
  <si>
    <t xml:space="preserve">IWYDHOAUDWTVEP-UHFFFAOYSA-N</t>
  </si>
  <si>
    <t xml:space="preserve">(2S)-2-hydroxy-2-phenylacetic acid</t>
  </si>
  <si>
    <t xml:space="preserve">IWYDHOAUDWTVEP-ZETCQYMHSA-N</t>
  </si>
  <si>
    <t xml:space="preserve">3,5,7-trihydroxy-2-(4-hydroxyphenyl)-1-benzopyran-4-one</t>
  </si>
  <si>
    <t xml:space="preserve">IYRMWMYZSQPJKC-UHFFFAOYSA-N</t>
  </si>
  <si>
    <t xml:space="preserve">C17H32O2</t>
  </si>
  <si>
    <t xml:space="preserve">(Z)-9-hexadecenoic acid methyl ester</t>
  </si>
  <si>
    <t xml:space="preserve">IZFGRAGOVZCUFB-HJWRWDBZSA-N</t>
  </si>
  <si>
    <t xml:space="preserve">C8H16O2S2</t>
  </si>
  <si>
    <t xml:space="preserve">6,8-dimercaptooctanoic acid</t>
  </si>
  <si>
    <t xml:space="preserve">IZFHEQBZOYJLPK-UHFFFAOYSA-N</t>
  </si>
  <si>
    <t xml:space="preserve">C16H12O7</t>
  </si>
  <si>
    <t xml:space="preserve">3,5,7-trihydroxy-2-(4-hydroxy-3-methoxyphenyl)-1-benzopyran-4-one</t>
  </si>
  <si>
    <t xml:space="preserve">IZQSVPBOUDKVDZ-UHFFFAOYSA-N</t>
  </si>
  <si>
    <t xml:space="preserve">3-hydroxy-2-phenylpropanoic acid</t>
  </si>
  <si>
    <t xml:space="preserve">JACRWUWPXAESPB-UHFFFAOYSA-N</t>
  </si>
  <si>
    <t xml:space="preserve">C6H11NO</t>
  </si>
  <si>
    <t xml:space="preserve">2-azepanone</t>
  </si>
  <si>
    <t xml:space="preserve">JBKVHLHDHHXQEQ-UHFFFAOYSA-N</t>
  </si>
  <si>
    <t xml:space="preserve">(2S,3R,4S,5R,6R)-2-[[(2R,3S,4S,5R)-4,5-dihydroxy-2,5-bis(hydroxymethyl)-3-tetrahydrofuranyl]oxy]-6-(hydroxymethyl)tetrahydropyran-3,4,5-triol</t>
  </si>
  <si>
    <t xml:space="preserve">JCQLYHFGKNRPGE-FCVZTGTOSA-N</t>
  </si>
  <si>
    <t xml:space="preserve">C14H15N3</t>
  </si>
  <si>
    <t xml:space="preserve">N,N-dimethyl-4-phenylazoaniline</t>
  </si>
  <si>
    <t xml:space="preserve">JCYPECIVGRXBMO-UHFFFAOYSA-N</t>
  </si>
  <si>
    <t xml:space="preserve">C7H11N3O2</t>
  </si>
  <si>
    <t xml:space="preserve">(2S)-2-amino-3-(3-methyl-4-imidazolyl)propanoic acid</t>
  </si>
  <si>
    <t xml:space="preserve">JDHILDINMRGULE-LURJTMIESA-N</t>
  </si>
  <si>
    <t xml:space="preserve">C8H8O2</t>
  </si>
  <si>
    <t xml:space="preserve">1-(2-hydroxyphenyl)ethanone</t>
  </si>
  <si>
    <t xml:space="preserve">JECYUBVRTQDVAT-UHFFFAOYSA-N</t>
  </si>
  <si>
    <t xml:space="preserve">C5H8O4</t>
  </si>
  <si>
    <t xml:space="preserve">glutaric acid</t>
  </si>
  <si>
    <t xml:space="preserve">JFCQEDHGNNZCLN-UHFFFAOYSA-N</t>
  </si>
  <si>
    <t xml:space="preserve">C16H32O3</t>
  </si>
  <si>
    <t xml:space="preserve">2-hydroxyhexadecanoic acid</t>
  </si>
  <si>
    <t xml:space="preserve">JGHSBPIZNUXPLA-UHFFFAOYSA-N</t>
  </si>
  <si>
    <t xml:space="preserve">octanoic acid methyl ester</t>
  </si>
  <si>
    <t xml:space="preserve">JGHZJRVDZXSNKQ-UHFFFAOYSA-N</t>
  </si>
  <si>
    <t xml:space="preserve">C3H5NO4</t>
  </si>
  <si>
    <t xml:space="preserve">2-aminopropanedioic acid</t>
  </si>
  <si>
    <t xml:space="preserve">JINBYESILADKFW-UHFFFAOYSA-N</t>
  </si>
  <si>
    <t xml:space="preserve">C8H10O</t>
  </si>
  <si>
    <t xml:space="preserve">(3-methylphenyl)methanol</t>
  </si>
  <si>
    <t xml:space="preserve">JJCKHVUTVOPLBV-UHFFFAOYSA-N</t>
  </si>
  <si>
    <t xml:space="preserve">C5H11NO2</t>
  </si>
  <si>
    <t xml:space="preserve">5-aminopentanoic acid</t>
  </si>
  <si>
    <t xml:space="preserve">JJMDCOVWQOJGCB-UHFFFAOYSA-N</t>
  </si>
  <si>
    <t xml:space="preserve">C10H12O3</t>
  </si>
  <si>
    <t xml:space="preserve">4-[(E)-3-hydroxyprop-1-enyl]-2-methoxyphenol</t>
  </si>
  <si>
    <t xml:space="preserve">JMFRWRFFLBVWSI-NSCUHMNNSA-N</t>
  </si>
  <si>
    <t xml:space="preserve">4-hydroxy-3,5-dimethoxybenzoic acid</t>
  </si>
  <si>
    <t xml:space="preserve">JMSVCTWVEWCHDZ-UHFFFAOYSA-N</t>
  </si>
  <si>
    <t xml:space="preserve">C7H8O3S</t>
  </si>
  <si>
    <t xml:space="preserve">4-methylbenzenesulfonic acid</t>
  </si>
  <si>
    <t xml:space="preserve">JOXIMZWYDAKGHI-UHFFFAOYSA-N</t>
  </si>
  <si>
    <t xml:space="preserve">carbamic acid ethyl ester</t>
  </si>
  <si>
    <t xml:space="preserve">JOYRKODLDBILNP-UHFFFAOYSA-N</t>
  </si>
  <si>
    <t xml:space="preserve">C4H8O5</t>
  </si>
  <si>
    <t xml:space="preserve">(2S,3R)-2,3,4-trihydroxybutanoic acid</t>
  </si>
  <si>
    <t xml:space="preserve">JPIJQSOTBSSVTP-GBXIJSLDSA-N</t>
  </si>
  <si>
    <t xml:space="preserve">C5H10O3</t>
  </si>
  <si>
    <t xml:space="preserve">2-hydroxypentanoic acid</t>
  </si>
  <si>
    <t xml:space="preserve">JRHWHSJDIILJAT-UHFFFAOYSA-N</t>
  </si>
  <si>
    <t xml:space="preserve">C7H14N2O3</t>
  </si>
  <si>
    <t xml:space="preserve">2-acetamido-5-aminopentanoic acid</t>
  </si>
  <si>
    <t xml:space="preserve">JRLGPAXAGHMNOL-UHFFFAOYSA-N</t>
  </si>
  <si>
    <t xml:space="preserve">(2S)-2-acetamido-5-aminopentanoic acid</t>
  </si>
  <si>
    <t xml:space="preserve">JRLGPAXAGHMNOL-LURJTMIESA-N</t>
  </si>
  <si>
    <t xml:space="preserve">3-ureidopropanoic acid</t>
  </si>
  <si>
    <t xml:space="preserve">JSJWCHRYRHKBBW-UHFFFAOYSA-N</t>
  </si>
  <si>
    <t xml:space="preserve">C11H14N2O</t>
  </si>
  <si>
    <t xml:space="preserve">2-(5-methoxy-1H-indol-3-yl)ethanamine</t>
  </si>
  <si>
    <t xml:space="preserve">JTEJPPKMYBDEMY-UHFFFAOYSA-N</t>
  </si>
  <si>
    <t xml:space="preserve">2-hydroxy-3-(4-hydroxyphenyl)propanoic acid</t>
  </si>
  <si>
    <t xml:space="preserve">JVGVDSSUAVXRDY-UHFFFAOYSA-N</t>
  </si>
  <si>
    <t xml:space="preserve">2-hydroxypropanoic acid</t>
  </si>
  <si>
    <t xml:space="preserve">JVTAAEKCZFNVCJ-UHFFFAOYSA-N</t>
  </si>
  <si>
    <t xml:space="preserve">(2S)-2-hydroxypropanoic acid</t>
  </si>
  <si>
    <t xml:space="preserve">JVTAAEKCZFNVCJ-REOHCLBHSA-N</t>
  </si>
  <si>
    <t xml:space="preserve">C6H12O4</t>
  </si>
  <si>
    <t xml:space="preserve">3,4,5-trihydroxyhexanal</t>
  </si>
  <si>
    <t xml:space="preserve">JWFRNGYBHLBCMB-UHFFFAOYSA-N</t>
  </si>
  <si>
    <t xml:space="preserve">C15H23N5O4</t>
  </si>
  <si>
    <t xml:space="preserve">(2S)-2-[[(2S)-2-amino-3-(4-hydroxyphenyl)-1-oxopropyl]amino]-5-guanidinopentanoic acid</t>
  </si>
  <si>
    <t xml:space="preserve">JXNRXNCCROJZFB-RYUDHWBXSA-N</t>
  </si>
  <si>
    <t xml:space="preserve">C7H10O5</t>
  </si>
  <si>
    <t xml:space="preserve">3,4,5-trihydroxy-1-cyclohexenecarboxylic acid</t>
  </si>
  <si>
    <t xml:space="preserve">JXOHGGNKMLTUBP-UHFFFAOYSA-N</t>
  </si>
  <si>
    <t xml:space="preserve">(3R,4S,5R)-3,4,5-trihydroxy-1-cyclohexenecarboxylic acid</t>
  </si>
  <si>
    <t xml:space="preserve">JXOHGGNKMLTUBP-HSUXUTPPSA-N</t>
  </si>
  <si>
    <t xml:space="preserve">C21H30O5</t>
  </si>
  <si>
    <t xml:space="preserve">(8S,9S,10R,11S,13S,14S,17R)-11,17-dihydroxy-17-(2-hydroxy-1-oxoethyl)-10,13-dimethyl-2,6,7,8,9,11,12,14,15,16-decahydro-1H-cyclopenta[a]phenanthren-3-one</t>
  </si>
  <si>
    <t xml:space="preserve">JYGXADMDTFJGBT-VWUMJDOOSA-N</t>
  </si>
  <si>
    <t xml:space="preserve">C12H22O12</t>
  </si>
  <si>
    <t xml:space="preserve">(2R,3R,4R,5R)-2,3,5,6-tetrahydroxy-4-[[(2S,3R,4S,5R,6R)-3,4,5-trihydroxy-6-(hydroxymethyl)-2-tetrahydropyranyl]oxy]hexanoic acid</t>
  </si>
  <si>
    <t xml:space="preserve">JYTUSYBCFIZPBE-AMTLMPIISA-N</t>
  </si>
  <si>
    <t xml:space="preserve">(2R,3R,4R)-2,3,5,6-tetrahydroxy-4-[[(2S,3R,4S,5R,6R)-3,4,5-trihydroxy-6-(hydroxymethyl)-2-tetrahydropyranyl]oxy]hexanoic acid</t>
  </si>
  <si>
    <t xml:space="preserve">JYTUSYBCFIZPBE-QLRGDERGSA-N</t>
  </si>
  <si>
    <t xml:space="preserve">4-hydroxy-4-methyl-2-tetrahydropyranone</t>
  </si>
  <si>
    <t xml:space="preserve">JYVXNLLUYHCIIH-UHFFFAOYSA-N</t>
  </si>
  <si>
    <t xml:space="preserve">C13H16N2O4</t>
  </si>
  <si>
    <t xml:space="preserve">N-[3-(2-formamido-5-methoxyphenyl)-3-oxopropyl]acetamide</t>
  </si>
  <si>
    <t xml:space="preserve">JYWNYMJKURVPFH-UHFFFAOYSA-N</t>
  </si>
  <si>
    <t xml:space="preserve">C6H11NO5</t>
  </si>
  <si>
    <t xml:space="preserve">2-[carboxymethyl(2-hydroxyethyl)amino]acetic acid</t>
  </si>
  <si>
    <t xml:space="preserve">JYXGIOKAKDAARW-UHFFFAOYSA-N</t>
  </si>
  <si>
    <t xml:space="preserve">C20H14N4</t>
  </si>
  <si>
    <t xml:space="preserve">21,22-dihydroporphyrin</t>
  </si>
  <si>
    <t xml:space="preserve">JZRYQZJSTWVBBD-UHFFFAOYSA-N</t>
  </si>
  <si>
    <t xml:space="preserve">C16H17NO3</t>
  </si>
  <si>
    <t xml:space="preserve">(2S)-2-amino-3-[4-(phenylmethoxy)phenyl]propanoic acid</t>
  </si>
  <si>
    <t xml:space="preserve">KAFHLONDOVSENM-HNNXBMFYSA-N</t>
  </si>
  <si>
    <t xml:space="preserve">C11H12O2</t>
  </si>
  <si>
    <t xml:space="preserve">3-phenyl-2-propenoic acid ethyl ester</t>
  </si>
  <si>
    <t xml:space="preserve">KBEBGUQPQBELIU-UHFFFAOYSA-N</t>
  </si>
  <si>
    <t xml:space="preserve">C8H11N3O3</t>
  </si>
  <si>
    <t xml:space="preserve">2-acetamido-3-(1H-imidazol-5-yl)propanoic acid</t>
  </si>
  <si>
    <t xml:space="preserve">KBOJOGQFRVVWBH-UHFFFAOYSA-N</t>
  </si>
  <si>
    <t xml:space="preserve">C8H18O</t>
  </si>
  <si>
    <t xml:space="preserve">1-octanol</t>
  </si>
  <si>
    <t xml:space="preserve">KBPLFHHGFOOTCA-UHFFFAOYSA-N</t>
  </si>
  <si>
    <t xml:space="preserve">C5H8O3</t>
  </si>
  <si>
    <t xml:space="preserve">2-oxopentanoic acid</t>
  </si>
  <si>
    <t xml:space="preserve">KDVFRMMRZOCFLS-UHFFFAOYSA-N</t>
  </si>
  <si>
    <t xml:space="preserve">C6H14N2O2</t>
  </si>
  <si>
    <t xml:space="preserve">(2S)-2,6-diaminohexanoic acid</t>
  </si>
  <si>
    <t xml:space="preserve">KDXKERNSBIXSRK-YFKPBYRVSA-N</t>
  </si>
  <si>
    <t xml:space="preserve">C4H6O4</t>
  </si>
  <si>
    <t xml:space="preserve">succinic acid</t>
  </si>
  <si>
    <t xml:space="preserve">KDYFGRWQOYBRFD-UHFFFAOYSA-N</t>
  </si>
  <si>
    <t xml:space="preserve">heptadecanoic acid</t>
  </si>
  <si>
    <t xml:space="preserve">KEMQGTRYUADPNZ-UHFFFAOYSA-N</t>
  </si>
  <si>
    <t xml:space="preserve">2,5-bis(hydroxymethyl)-1,4-dioxane-2,5-diol</t>
  </si>
  <si>
    <t xml:space="preserve">KEQUNHIAUQQPAC-UHFFFAOYSA-N</t>
  </si>
  <si>
    <t xml:space="preserve">C11H14N2O6</t>
  </si>
  <si>
    <t xml:space="preserve">(2R,3R,4R)-5-(4-nitrophenyl)iminopentane-1,2,3,4-tetrol</t>
  </si>
  <si>
    <t xml:space="preserve">KGZKBJWBUXFFPS-GMTAPVOTSA-N</t>
  </si>
  <si>
    <t xml:space="preserve">C4H4O5</t>
  </si>
  <si>
    <t xml:space="preserve">2-oxobutanedioic acid</t>
  </si>
  <si>
    <t xml:space="preserve">KHPXUQMNIQBQEV-UHFFFAOYSA-N</t>
  </si>
  <si>
    <t xml:space="preserve">C10H14N5O6P</t>
  </si>
  <si>
    <t xml:space="preserve">[5-(6-amino-9-purinyl)-3-hydroxy-2-tetrahydrofuranyl]methyl dihydrogen phosphate</t>
  </si>
  <si>
    <t xml:space="preserve">KHWCHTKSEGGWEX-UHFFFAOYSA-N</t>
  </si>
  <si>
    <t xml:space="preserve">C4H12N2</t>
  </si>
  <si>
    <t xml:space="preserve">butane-1,4-diamine</t>
  </si>
  <si>
    <t xml:space="preserve">KIDHWZJUCRJVML-UHFFFAOYSA-N</t>
  </si>
  <si>
    <t xml:space="preserve">3-(4-hydroxyphenyl)-2-oxopropanoic acid</t>
  </si>
  <si>
    <t xml:space="preserve">KKADPXVIOXHVKN-UHFFFAOYSA-N</t>
  </si>
  <si>
    <t xml:space="preserve">C8H6O4</t>
  </si>
  <si>
    <t xml:space="preserve">terephthalic acid</t>
  </si>
  <si>
    <t xml:space="preserve">KKEYFWRCBNTPAC-UHFFFAOYSA-N</t>
  </si>
  <si>
    <t xml:space="preserve">(E)-3-(3-hydroxyphenyl)-2-propenoic acid</t>
  </si>
  <si>
    <t xml:space="preserve">KKSDGJDHHZEWEP-SNAWJCMRSA-N</t>
  </si>
  <si>
    <t xml:space="preserve">C4H11NS</t>
  </si>
  <si>
    <t xml:space="preserve">3-(methylthio)-1-propanamine</t>
  </si>
  <si>
    <t xml:space="preserve">KKYSBGWCYXYOHA-UHFFFAOYSA-N</t>
  </si>
  <si>
    <t xml:space="preserve">2,3-dimethylbutanedioic acid</t>
  </si>
  <si>
    <t xml:space="preserve">KLZYRCVPDWTZLH-UHFFFAOYSA-N</t>
  </si>
  <si>
    <t xml:space="preserve">C9H7NO2</t>
  </si>
  <si>
    <t xml:space="preserve">1H-indole-3-carboxylic acid</t>
  </si>
  <si>
    <t xml:space="preserve">KMAKOBLIOCQGJP-UHFFFAOYSA-N</t>
  </si>
  <si>
    <t xml:space="preserve">(4-methylphenyl)methanol</t>
  </si>
  <si>
    <t xml:space="preserve">KMTDMTZBNYGUNX-UHFFFAOYSA-N</t>
  </si>
  <si>
    <t xml:space="preserve">3-guanidinopropanoic acid</t>
  </si>
  <si>
    <t xml:space="preserve">KMXXSJLYVJEBHI-UHFFFAOYSA-N</t>
  </si>
  <si>
    <t xml:space="preserve">C5H6O5</t>
  </si>
  <si>
    <t xml:space="preserve">2-oxopentanedioic acid</t>
  </si>
  <si>
    <t xml:space="preserve">KPGXRSRHYNQIFN-UHFFFAOYSA-N</t>
  </si>
  <si>
    <t xml:space="preserve">C16H12O5</t>
  </si>
  <si>
    <t xml:space="preserve">5-hydroxy-3-(4-hydroxyphenyl)-7-methoxy-1-benzopyran-4-one</t>
  </si>
  <si>
    <t xml:space="preserve">KQMVAGISDHMXJJ-UHFFFAOYSA-N</t>
  </si>
  <si>
    <t xml:space="preserve">C10H6O3</t>
  </si>
  <si>
    <t xml:space="preserve">5-hydroxynaphthalene-1,4-dione</t>
  </si>
  <si>
    <t xml:space="preserve">KQPYUDDGWXQXHS-UHFFFAOYSA-N</t>
  </si>
  <si>
    <t xml:space="preserve">2-aminoacetic acid methyl ester</t>
  </si>
  <si>
    <t xml:space="preserve">KQSSATDQUYCRGS-UHFFFAOYSA-N</t>
  </si>
  <si>
    <t xml:space="preserve">(1R,2R,5R)-5-isopropenyl-2-methylcyclohexanol</t>
  </si>
  <si>
    <t xml:space="preserve">KRCZYMFUWVJCLI-OPRDCNLKSA-N</t>
  </si>
  <si>
    <t xml:space="preserve">C12H21N3O6</t>
  </si>
  <si>
    <t xml:space="preserve">(2S)-1-[(3S)-3-[[(3S)-3-amino-4-hydroxy-4-oxobutyl]amino]-4-hydroxy-4-oxobutyl]-2-azetidinecarboxylic acid</t>
  </si>
  <si>
    <t xml:space="preserve">KRGPXXHMOXVMMM-CIUDSAMLSA-N</t>
  </si>
  <si>
    <t xml:space="preserve">C6H8O7</t>
  </si>
  <si>
    <t xml:space="preserve">citric acid</t>
  </si>
  <si>
    <t xml:space="preserve">KRKNYBCHXYNGOX-UHFFFAOYSA-N</t>
  </si>
  <si>
    <t xml:space="preserve">C10H10O4</t>
  </si>
  <si>
    <t xml:space="preserve">(E)-3-(4-hydroxy-3-methoxyphenyl)-2-propenoic acid</t>
  </si>
  <si>
    <t xml:space="preserve">KSEBMYQBYZTDHS-HWKANZROSA-N</t>
  </si>
  <si>
    <t xml:space="preserve">C8H13NO7</t>
  </si>
  <si>
    <t xml:space="preserve">(2S,3S,4R,5R)-5-acetamido-3,4,6-trihydroxy-2-tetrahydropyrancarboxylic acid</t>
  </si>
  <si>
    <t xml:space="preserve">KSOXQRPSZKLEOR-OEGLBHDSSA-N</t>
  </si>
  <si>
    <t xml:space="preserve">[(2R,3S,4R)-3,4,5-trihydroxy-2-tetrahydrofuranyl]methyl dihydrogen phosphate</t>
  </si>
  <si>
    <t xml:space="preserve">KTVPXOYAKDPRHY-SOOFDHNKSA-N</t>
  </si>
  <si>
    <t xml:space="preserve">C7H14O8</t>
  </si>
  <si>
    <t xml:space="preserve">(2R,3R,4S,5R,6R)-2,3,4,5,6,7-hexahydroxyheptanoic acid</t>
  </si>
  <si>
    <t xml:space="preserve">KWMLJOLKUYYJFJ-VFUOTHLCSA-N</t>
  </si>
  <si>
    <t xml:space="preserve">2,3,4,5,6,7-hexahydroxyheptanoic acid</t>
  </si>
  <si>
    <t xml:space="preserve">KWMLJOLKUYYJFJ-UHFFFAOYSA-N</t>
  </si>
  <si>
    <t xml:space="preserve">1-phenylethanone</t>
  </si>
  <si>
    <t xml:space="preserve">KWOLFJPFCHCOCG-UHFFFAOYSA-N</t>
  </si>
  <si>
    <t xml:space="preserve">C7H7NO</t>
  </si>
  <si>
    <t xml:space="preserve">benzamide</t>
  </si>
  <si>
    <t xml:space="preserve">KXDAEFPNCMNJSK-UHFFFAOYSA-N</t>
  </si>
  <si>
    <t xml:space="preserve">C29H50O</t>
  </si>
  <si>
    <t xml:space="preserve">(3S,10R,13R,17R)-17-(4-ethyl-1,5-dimethylhexyl)-10,13-dimethyl-2,3,4,7,8,9,11,12,14,15,16,17-dodecahydro-1H-cyclopenta[a]phenanthren-3-ol</t>
  </si>
  <si>
    <t xml:space="preserve">KZJWDPNRJALLNS-LRWZISJQSA-N</t>
  </si>
  <si>
    <t xml:space="preserve">(3S)-17-(4-ethyl-1,5-dimethylhexyl)-10,13-dimethyl-2,3,4,7,8,9,11,12,14,15,16,17-dodecahydro-1H-cyclopenta[a]phenanthren-3-ol</t>
  </si>
  <si>
    <t xml:space="preserve">KZJWDPNRJALLNS-GDQWMHGZSA-N</t>
  </si>
  <si>
    <t xml:space="preserve">C7H12N2O3</t>
  </si>
  <si>
    <t xml:space="preserve">1-(2-amino-1-oxoethyl)-2-pyrrolidinecarboxylic acid</t>
  </si>
  <si>
    <t xml:space="preserve">KZNQNBZMBZJQJO-UHFFFAOYSA-N</t>
  </si>
  <si>
    <t xml:space="preserve">2-amino-3-methylbutanoic acid</t>
  </si>
  <si>
    <t xml:space="preserve">KZSNJWFQEVHDMF-UHFFFAOYSA-N</t>
  </si>
  <si>
    <t xml:space="preserve">(2S)-2-amino-3-methylbutanoic acid</t>
  </si>
  <si>
    <t xml:space="preserve">KZSNJWFQEVHDMF-BYPYZUCNSA-N</t>
  </si>
  <si>
    <t xml:space="preserve">C12H23O14P</t>
  </si>
  <si>
    <t xml:space="preserve">[(2R,3S,4S,5R,6R)-3,4,5-trihydroxy-6-[[(2R,3R,4S,5S,6R)-3,4,5-trihydroxy-6-(hydroxymethyl)-2-tetrahydropyranyl]oxy]-2-tetrahydropyranyl]methyl dihydrogen phosphate</t>
  </si>
  <si>
    <t xml:space="preserve">LABSPYBHMPDTEL-LIZSDCNHSA-N</t>
  </si>
  <si>
    <t xml:space="preserve">C3H8NO5P</t>
  </si>
  <si>
    <t xml:space="preserve">2-amino-3-phosphonopropanoic acid</t>
  </si>
  <si>
    <t xml:space="preserve">LBTABPSJONFLPO-UHFFFAOYSA-N</t>
  </si>
  <si>
    <t xml:space="preserve">(2R)-2-amino-3-phosphonopropanoic acid</t>
  </si>
  <si>
    <t xml:space="preserve">LBTABPSJONFLPO-REOHCLBHSA-N</t>
  </si>
  <si>
    <t xml:space="preserve">C6H10N2O5</t>
  </si>
  <si>
    <t xml:space="preserve">(2S)-2-ureidopentanedioic acid</t>
  </si>
  <si>
    <t xml:space="preserve">LCQLHJZYVOQKHU-VKHMYHEASA-N</t>
  </si>
  <si>
    <t xml:space="preserve">2-ureidopentanedioic acid</t>
  </si>
  <si>
    <t xml:space="preserve">LCQLHJZYVOQKHU-UHFFFAOYSA-N</t>
  </si>
  <si>
    <t xml:space="preserve">C3H4O3</t>
  </si>
  <si>
    <t xml:space="preserve">2-oxopropanoic acid</t>
  </si>
  <si>
    <t xml:space="preserve">LCTONWCANYUPML-UHFFFAOYSA-N</t>
  </si>
  <si>
    <t xml:space="preserve">C11H12N2O3</t>
  </si>
  <si>
    <t xml:space="preserve">2-amino-3-(5-hydroxy-1H-indol-3-yl)propanoic acid</t>
  </si>
  <si>
    <t xml:space="preserve">LDCYZAJDBXYCGN-UHFFFAOYSA-N</t>
  </si>
  <si>
    <t xml:space="preserve">(2S)-2-amino-3-(5-hydroxy-1H-indol-3-yl)propanoic acid</t>
  </si>
  <si>
    <t xml:space="preserve">LDCYZAJDBXYCGN-VIFPVBQESA-N</t>
  </si>
  <si>
    <t xml:space="preserve">C7H9N2O</t>
  </si>
  <si>
    <t xml:space="preserve">1-methyl-3-pyridin-1-iumcarboxamide</t>
  </si>
  <si>
    <t xml:space="preserve">LDHMAVIPBRSVRG-UHFFFAOYSA-O</t>
  </si>
  <si>
    <t xml:space="preserve">C5H4N4O3</t>
  </si>
  <si>
    <t xml:space="preserve">7,9-dihydro-3H-purine-2,6,8-trione</t>
  </si>
  <si>
    <t xml:space="preserve">LEHOTFFKMJEONL-UHFFFAOYSA-N</t>
  </si>
  <si>
    <t xml:space="preserve">C6H12N2O4S2</t>
  </si>
  <si>
    <t xml:space="preserve">(2R)-2-amino-3-[(2R)-2-amino-3-hydroxy-3-oxopropyl]disulfanylpropanoic acid</t>
  </si>
  <si>
    <t xml:space="preserve">LEVWYRKDKASIDU-IMJSIDKUSA-N</t>
  </si>
  <si>
    <t xml:space="preserve">C19H26O3</t>
  </si>
  <si>
    <t xml:space="preserve">(7R,8R,9S,10R,13S,14S)-7-hydroxy-10,13-dimethyl-2,6,7,8,9,11,12,14,15,16-decahydro-1H-cyclopenta[a]phenanthrene-3,17-dione</t>
  </si>
  <si>
    <t xml:space="preserve">LFWLQMQUJQUZBD-TYHLISGHSA-N</t>
  </si>
  <si>
    <t xml:space="preserve">C22H37NO2</t>
  </si>
  <si>
    <t xml:space="preserve">(5Z,8Z,11Z,14Z)-N-(2-hydroxyethyl)icosa-5,8,11,14-tetraenamide</t>
  </si>
  <si>
    <t xml:space="preserve">LGEQQWMQCRIYKG-DOFZRALJSA-N</t>
  </si>
  <si>
    <t xml:space="preserve">2-amino-3-hydroxypentanoic acid</t>
  </si>
  <si>
    <t xml:space="preserve">LGVJIYCMHMKTPB-UHFFFAOYSA-N</t>
  </si>
  <si>
    <t xml:space="preserve">2-methoxyphenol</t>
  </si>
  <si>
    <t xml:space="preserve">LHGVFZTZFXWLCP-UHFFFAOYSA-N</t>
  </si>
  <si>
    <t xml:space="preserve">C9H7NO</t>
  </si>
  <si>
    <t xml:space="preserve">1H-quinolin-2-one</t>
  </si>
  <si>
    <t xml:space="preserve">LISFMEBWQUVKPJ-UHFFFAOYSA-N</t>
  </si>
  <si>
    <t xml:space="preserve">C8H9NO3</t>
  </si>
  <si>
    <t xml:space="preserve">(2S)-2-amino-2-(4-hydroxyphenyl)acetic acid</t>
  </si>
  <si>
    <t xml:space="preserve">LJCWONGJFPCTTL-ZETCQYMHSA-N</t>
  </si>
  <si>
    <t xml:space="preserve">3-acetamidopropanoic acid</t>
  </si>
  <si>
    <t xml:space="preserve">LJLLAWRMBZNPMO-UHFFFAOYSA-N</t>
  </si>
  <si>
    <t xml:space="preserve">C9H10N2</t>
  </si>
  <si>
    <t xml:space="preserve">5,6-dimethyl-1H-benzimidazole</t>
  </si>
  <si>
    <t xml:space="preserve">LJUQGASMPRMWIW-UHFFFAOYSA-N</t>
  </si>
  <si>
    <t xml:space="preserve">(3S,4S,5R)-2-(hydroxymethyl)tetrahydropyran-2,3,4,5-tetrol</t>
  </si>
  <si>
    <t xml:space="preserve">LKDRXBCSQODPBY-OEXCPVAWSA-N</t>
  </si>
  <si>
    <t xml:space="preserve">(2S,3S,4S,5R)-2-(hydroxymethyl)tetrahydropyran-2,3,4,5-tetrol</t>
  </si>
  <si>
    <t xml:space="preserve">LKDRXBCSQODPBY-VANKVMQKSA-N</t>
  </si>
  <si>
    <t xml:space="preserve">C12H10O</t>
  </si>
  <si>
    <t xml:space="preserve">2-phenylphenol</t>
  </si>
  <si>
    <t xml:space="preserve">LLEMOWNGBBNAJR-UHFFFAOYSA-N</t>
  </si>
  <si>
    <t xml:space="preserve">C10H14N5O7P</t>
  </si>
  <si>
    <t xml:space="preserve">[(2R,3S,4R,5R)-5-(6-amino-9-purinyl)-4-hydroxy-2-(hydroxymethyl)-3-tetrahydrofuranyl] dihydrogen phosphate</t>
  </si>
  <si>
    <t xml:space="preserve">LNQVTSROQXJCDD-KQYNXXCUSA-N</t>
  </si>
  <si>
    <t xml:space="preserve">C7H6O5</t>
  </si>
  <si>
    <t xml:space="preserve">3,4,5-trihydroxybenzoic acid</t>
  </si>
  <si>
    <t xml:space="preserve">LNTHITQWFMADLM-UHFFFAOYSA-N</t>
  </si>
  <si>
    <t xml:space="preserve">C10H7NO2</t>
  </si>
  <si>
    <t xml:space="preserve">2-quinolinecarboxylic acid</t>
  </si>
  <si>
    <t xml:space="preserve">LOAUVZALPPNFOQ-UHFFFAOYSA-N</t>
  </si>
  <si>
    <t xml:space="preserve">C6H6N2O2</t>
  </si>
  <si>
    <t xml:space="preserve">3-(1H-imidazol-5-yl)-2-propenoic acid</t>
  </si>
  <si>
    <t xml:space="preserve">LOIYMIARKYCTBW-UHFFFAOYSA-N</t>
  </si>
  <si>
    <t xml:space="preserve">(E)-3-(1H-imidazol-5-yl)-2-propenoic acid</t>
  </si>
  <si>
    <t xml:space="preserve">LOIYMIARKYCTBW-OWOJBTEDSA-N</t>
  </si>
  <si>
    <t xml:space="preserve">C20H32O5</t>
  </si>
  <si>
    <t xml:space="preserve">(Z)-7-[(1R,2R,3R,5S)-3,5-dihydroxy-2-[(E)-3-oxooct-1-enyl]cyclopentyl]-5-heptenoic acid</t>
  </si>
  <si>
    <t xml:space="preserve">LOLJEILMPWPILA-AMFHKTBMSA-N</t>
  </si>
  <si>
    <t xml:space="preserve">1-acetylindoline-2,3-dione</t>
  </si>
  <si>
    <t xml:space="preserve">LPGDEHBASRKTDG-UHFFFAOYSA-N</t>
  </si>
  <si>
    <t xml:space="preserve">C12H26O</t>
  </si>
  <si>
    <t xml:space="preserve">1-dodecanol</t>
  </si>
  <si>
    <t xml:space="preserve">LQZZUXJYWNFBMV-UHFFFAOYSA-N</t>
  </si>
  <si>
    <t xml:space="preserve">C5H4N4O2</t>
  </si>
  <si>
    <t xml:space="preserve">3,7-dihydropurine-2,6-dione</t>
  </si>
  <si>
    <t xml:space="preserve">LRFVTYWOQMYALW-UHFFFAOYSA-N</t>
  </si>
  <si>
    <t xml:space="preserve">2-aminohexanoic acid</t>
  </si>
  <si>
    <t xml:space="preserve">LRQKBLKVPFOOQJ-UHFFFAOYSA-N</t>
  </si>
  <si>
    <t xml:space="preserve">(2S)-2-aminohexanoic acid</t>
  </si>
  <si>
    <t xml:space="preserve">LRQKBLKVPFOOQJ-YFKPBYRVSA-N</t>
  </si>
  <si>
    <t xml:space="preserve">2-phenylacetamide</t>
  </si>
  <si>
    <t xml:space="preserve">LSBDFXRDZJMBSC-UHFFFAOYSA-N</t>
  </si>
  <si>
    <t xml:space="preserve">C22H18O10</t>
  </si>
  <si>
    <t xml:space="preserve">3,4,5-trihydroxybenzoic acid [(2S,3R)-2-(3,4-dihydroxyphenyl)-5,7-dihydroxy-3-chromanyl] ester</t>
  </si>
  <si>
    <t xml:space="preserve">LSHVYAFMTMFKBA-CTNGQTDRSA-N</t>
  </si>
  <si>
    <t xml:space="preserve">C28H46O</t>
  </si>
  <si>
    <t xml:space="preserve">(1S)-3-[(E)-2-[(1R,3aR,7aR)-1-[(1R)-1,5-dimethylhexyl]-7a-methyl-1,2,3,3a,6,7-hexahydroinden-4-yl]-1-methylvinyl]-4-methyl-1-cyclohex-3-enol</t>
  </si>
  <si>
    <t xml:space="preserve">LSMNSOVKLBDZMU-DUVJLZCRSA-N</t>
  </si>
  <si>
    <t xml:space="preserve">C24H42O21</t>
  </si>
  <si>
    <t xml:space="preserve">(2S,3R,4S,5S,6R)-2-[[(2R,3S,4R,5R,6S)-6-[[(2R,3S,4R,5R,6S)-4,5-dihydroxy-2-(hydroxymethyl)-6-[[(2R,3S,4R,5R)-4,5,6-trihydroxy-2-(hydroxymethyl)-3-tetrahydropyranyl]oxy]-3-tetrahydropyranyl]oxy]-4,5-dihydroxy-2-(hydroxymethyl)-3-tetrahydropyranyl]oxy]-6-(hydroxymethyl)tetrahydropyran-3,4,5-triol</t>
  </si>
  <si>
    <t xml:space="preserve">LUEWUZLMQUOBSB-YQGOCCRESA-N</t>
  </si>
  <si>
    <t xml:space="preserve">C14H12O3</t>
  </si>
  <si>
    <t xml:space="preserve">5-[2-(4-hydroxyphenyl)vinyl]benzene-1,3-diol</t>
  </si>
  <si>
    <t xml:space="preserve">LUKBXSAWLPMMSZ-UHFFFAOYSA-N</t>
  </si>
  <si>
    <t xml:space="preserve">5-[(E)-2-(4-hydroxyphenyl)vinyl]benzene-1,3-diol</t>
  </si>
  <si>
    <t xml:space="preserve">LUKBXSAWLPMMSZ-OWOJBTEDSA-N</t>
  </si>
  <si>
    <t xml:space="preserve">2-methylenebutanedioic acid</t>
  </si>
  <si>
    <t xml:space="preserve">LVHBHZANLOWSRM-UHFFFAOYSA-N</t>
  </si>
  <si>
    <t xml:space="preserve">3,4,5-trihydroxybenzoic acid [(2R,3S)-2-(3,4-dihydroxyphenyl)-3,7-dihydroxy-5-chromanyl] ester</t>
  </si>
  <si>
    <t xml:space="preserve">LVJJFMLUMNSUFN-LAUBAEHRSA-N</t>
  </si>
  <si>
    <t xml:space="preserve">C6H15NO2</t>
  </si>
  <si>
    <t xml:space="preserve">1-(2-hydroxypropylamino)-2-propanol</t>
  </si>
  <si>
    <t xml:space="preserve">LVTYICIALWPMFW-UHFFFAOYSA-N</t>
  </si>
  <si>
    <t xml:space="preserve">(2-hydroxy-3-oxopropyl) dihydrogen phosphate</t>
  </si>
  <si>
    <t xml:space="preserve">LXJXRIRHZLFYRP-UHFFFAOYSA-N</t>
  </si>
  <si>
    <t xml:space="preserve">C8H11NO3</t>
  </si>
  <si>
    <t xml:space="preserve">4,5-bis(hydroxymethyl)-2-methyl-3-pyridinol</t>
  </si>
  <si>
    <t xml:space="preserve">LXNHXLLTXMVWPM-UHFFFAOYSA-N</t>
  </si>
  <si>
    <t xml:space="preserve">C11H14O4</t>
  </si>
  <si>
    <t xml:space="preserve">4-[(E)-3-hydroxyprop-1-enyl]-2,6-dimethoxyphenol</t>
  </si>
  <si>
    <t xml:space="preserve">LZFOPEXOUVTGJS-ONEGZZNKSA-N</t>
  </si>
  <si>
    <t xml:space="preserve">C10H11NO</t>
  </si>
  <si>
    <t xml:space="preserve">2-(1H-indol-3-yl)ethanol</t>
  </si>
  <si>
    <t xml:space="preserve">MBBOMCVGYCRMEA-UHFFFAOYSA-N</t>
  </si>
  <si>
    <t xml:space="preserve">C30H52O</t>
  </si>
  <si>
    <t xml:space="preserve">(3S,5R,10S,13R,14R,17R)-17-[(1R)-1,5-dimethylhexyl]-4,4,10,13,14-pentamethyl-2,3,5,6,7,11,12,15,16,17-decahydro-1H-cyclopenta[a]phenanthren-3-ol</t>
  </si>
  <si>
    <t xml:space="preserve">MBZYKEVPFYHDOH-BQNIITSRSA-N</t>
  </si>
  <si>
    <t xml:space="preserve">C27H46O2</t>
  </si>
  <si>
    <t xml:space="preserve">(3S,8S,9S,10R,13S,14S,17S)-17-[(1S)-1-hydroxy-1,5-dimethylhexyl]-10,13-dimethyl-2,3,4,7,8,9,11,12,14,15,16,17-dodecahydro-1H-cyclopenta[a]phenanthren-3-ol</t>
  </si>
  <si>
    <t xml:space="preserve">MCKLJFJEQRYRQT-APGJSSKUSA-N</t>
  </si>
  <si>
    <t xml:space="preserve">C21H28O5</t>
  </si>
  <si>
    <t xml:space="preserve">(8S,9S,10R,13S,14S,17R)-17-hydroxy-17-(2-hydroxy-1-oxoethyl)-10,13-dimethyl-1,2,6,7,8,9,12,14,15,16-decahydrocyclopenta[a]phenanthrene-3,11-dione</t>
  </si>
  <si>
    <t xml:space="preserve">MFYSYFVPBJMHGN-ZPOLXVRWSA-N</t>
  </si>
  <si>
    <t xml:space="preserve">C10H14O</t>
  </si>
  <si>
    <t xml:space="preserve">2-isopropyl-5-methylphenol</t>
  </si>
  <si>
    <t xml:space="preserve">MGSRCZKZVOBKFT-UHFFFAOYSA-N</t>
  </si>
  <si>
    <t xml:space="preserve">5-oxohexanoic acid</t>
  </si>
  <si>
    <t xml:space="preserve">MGTZCLMLSSAXLD-UHFFFAOYSA-N</t>
  </si>
  <si>
    <t xml:space="preserve">C30H52O2</t>
  </si>
  <si>
    <t xml:space="preserve">2,5,7,8-tetramethyl-2-(5,9,13-trimethyltetradecyl)-6-chromanol</t>
  </si>
  <si>
    <t xml:space="preserve">MGVUEHOYGMMEJV-UHFFFAOYSA-N</t>
  </si>
  <si>
    <t xml:space="preserve">C14H28O2</t>
  </si>
  <si>
    <t xml:space="preserve">dodecanoic acid ethyl ester</t>
  </si>
  <si>
    <t xml:space="preserve">MMXKVMNBHPAILY-UHFFFAOYSA-N</t>
  </si>
  <si>
    <t xml:space="preserve">2,3-dihydroxypropanal</t>
  </si>
  <si>
    <t xml:space="preserve">MNQZXJOMYWMBOU-UHFFFAOYSA-N</t>
  </si>
  <si>
    <t xml:space="preserve">C7H14O2</t>
  </si>
  <si>
    <t xml:space="preserve">heptanoic acid</t>
  </si>
  <si>
    <t xml:space="preserve">MNWFXJYAOYHMED-UHFFFAOYSA-N</t>
  </si>
  <si>
    <t xml:space="preserve">C21H32O3</t>
  </si>
  <si>
    <t xml:space="preserve">2-hydroxy-1-(3-hydroxy-10,13-dimethyl-2,3,4,7,8,9,11,12,14,15,16,17-dodecahydro-1H-cyclopenta[a]phenanthren-17-yl)ethanone</t>
  </si>
  <si>
    <t xml:space="preserve">MOIQRAOBRXUWGN-UHFFFAOYSA-N</t>
  </si>
  <si>
    <t xml:space="preserve">C6H12O5</t>
  </si>
  <si>
    <t xml:space="preserve">(2R,3S,4R,5S)-2-(hydroxymethyl)tetrahydropyran-3,4,5-triol</t>
  </si>
  <si>
    <t xml:space="preserve">MPCAJMNYNOGXPB-SLPGGIOYSA-N</t>
  </si>
  <si>
    <t xml:space="preserve">C8H13NO2</t>
  </si>
  <si>
    <t xml:space="preserve">2-amino-2-norbornanecarboxylic acid</t>
  </si>
  <si>
    <t xml:space="preserve">MPUVBVXDFRDIPT-UHFFFAOYSA-N</t>
  </si>
  <si>
    <t xml:space="preserve">C10H12N4O4</t>
  </si>
  <si>
    <t xml:space="preserve">(2R,3S,4R,5R)-2-(hydroxymethyl)-5-(9-purinyl)tetrahydrofuran-3,4-diol</t>
  </si>
  <si>
    <t xml:space="preserve">MRWXACSTFXYYMV-FDDDBJFASA-N</t>
  </si>
  <si>
    <t xml:space="preserve">C6H13NO5</t>
  </si>
  <si>
    <t xml:space="preserve">(3R,4R,5R,6R)-3-amino-6-(hydroxymethyl)tetrahydropyran-2,4,5-triol</t>
  </si>
  <si>
    <t xml:space="preserve">MSWZFWKMSRAUBD-GASJEMHNSA-N</t>
  </si>
  <si>
    <t xml:space="preserve">C3H7NO3</t>
  </si>
  <si>
    <t xml:space="preserve">2-amino-3-hydroxypropanoic acid</t>
  </si>
  <si>
    <t xml:space="preserve">MTCFGRXMJLQNBG-UHFFFAOYSA-N</t>
  </si>
  <si>
    <t xml:space="preserve">(2S)-2-amino-3-hydroxypropanoic acid</t>
  </si>
  <si>
    <t xml:space="preserve">MTCFGRXMJLQNBG-REOHCLBHSA-N</t>
  </si>
  <si>
    <t xml:space="preserve">C8H10O4</t>
  </si>
  <si>
    <t xml:space="preserve">4-(1,2-dihydroxyethyl)benzene-1,2-diol</t>
  </si>
  <si>
    <t xml:space="preserve">MTVWFVDWRVYDOR-UHFFFAOYSA-N</t>
  </si>
  <si>
    <t xml:space="preserve">C10H14N2</t>
  </si>
  <si>
    <t xml:space="preserve">3-(2-piperidinyl)pyridine</t>
  </si>
  <si>
    <t xml:space="preserve">MTXSIJUGVMTTMU-UHFFFAOYSA-N</t>
  </si>
  <si>
    <t xml:space="preserve">C2H2O4</t>
  </si>
  <si>
    <t xml:space="preserve">oxalic acid</t>
  </si>
  <si>
    <t xml:space="preserve">MUBZPKHOEPUJKR-UHFFFAOYSA-N</t>
  </si>
  <si>
    <t xml:space="preserve">17-hydroxy-10,13-dimethyl-1,2,6,7,8,9,11,12,14,15,16,17-dodecahydrocyclopenta[a]phenanthren-3-one</t>
  </si>
  <si>
    <t xml:space="preserve">MUMGGOZAMZWBJJ-UHFFFAOYSA-N</t>
  </si>
  <si>
    <t xml:space="preserve">(8R,9S,10R,13S,14S,17S)-17-hydroxy-10,13-dimethyl-1,2,6,7,8,9,11,12,14,15,16,17-dodecahydrocyclopenta[a]phenanthren-3-one</t>
  </si>
  <si>
    <t xml:space="preserve">MUMGGOZAMZWBJJ-DYKIIFRCSA-N</t>
  </si>
  <si>
    <t xml:space="preserve">(2R,3R,4S,5S,6R)-2-[[(2S,3S,4S,5R)-3,4-dihydroxy-2,5-bis(hydroxymethyl)-2-tetrahydrofuranyl]oxy]-6-[[(2S,3R,4S,5R,6R)-3,4,5-trihydroxy-6-(hydroxymethyl)-2-tetrahydropyranyl]oxymethyl]tetrahydropyran-3,4,5-triol</t>
  </si>
  <si>
    <t xml:space="preserve">MUPFEKGTMRGPLJ-ZQSKZDJDSA-N</t>
  </si>
  <si>
    <t xml:space="preserve">N-[2-(5-hydroxy-1H-indol-3-yl)ethyl]acetamide</t>
  </si>
  <si>
    <t xml:space="preserve">MVAWJSIDNICKHF-UHFFFAOYSA-N</t>
  </si>
  <si>
    <t xml:space="preserve">C10H22O</t>
  </si>
  <si>
    <t xml:space="preserve">1-decanol</t>
  </si>
  <si>
    <t xml:space="preserve">MWKFXSUHUHTGQN-UHFFFAOYSA-N</t>
  </si>
  <si>
    <t xml:space="preserve">4-hydroxy-3-methoxybenzaldehyde</t>
  </si>
  <si>
    <t xml:space="preserve">MWOOGOJBHIARFG-UHFFFAOYSA-N</t>
  </si>
  <si>
    <t xml:space="preserve">C10H13NO3</t>
  </si>
  <si>
    <t xml:space="preserve">(2S)-2-amino-3-(4-hydroxyphenyl)propanoic acid methyl ester</t>
  </si>
  <si>
    <t xml:space="preserve">MWZPENIJLUWBSY-VIFPVBQESA-N</t>
  </si>
  <si>
    <t xml:space="preserve">2-amino-3-(4-hydroxyphenyl)propanoic acid methyl ester</t>
  </si>
  <si>
    <t xml:space="preserve">MWZPENIJLUWBSY-UHFFFAOYSA-N</t>
  </si>
  <si>
    <t xml:space="preserve">C9H12N2O5</t>
  </si>
  <si>
    <t xml:space="preserve">1-[4-hydroxy-5-(hydroxymethyl)-2-tetrahydrofuranyl]pyrimidine-2,4-dione</t>
  </si>
  <si>
    <t xml:space="preserve">MXHRCPNRJAMMIM-UHFFFAOYSA-N</t>
  </si>
  <si>
    <t xml:space="preserve">1-[(2R,4S,5R)-4-hydroxy-5-(hydroxymethyl)-2-tetrahydrofuranyl]pyrimidine-2,4-dione</t>
  </si>
  <si>
    <t xml:space="preserve">MXHRCPNRJAMMIM-SHYZEUOFSA-N</t>
  </si>
  <si>
    <t xml:space="preserve">C9H21N2O2</t>
  </si>
  <si>
    <t xml:space="preserve">(5-amino-6-hydroxy-6-oxohexyl)-trimethylammonium</t>
  </si>
  <si>
    <t xml:space="preserve">MXNRLFUSFKVQSK-UHFFFAOYSA-O</t>
  </si>
  <si>
    <t xml:space="preserve">[(5S)-5-amino-6-hydroxy-6-oxohexyl]-trimethylammonium</t>
  </si>
  <si>
    <t xml:space="preserve">MXNRLFUSFKVQSK-QMMMGPOBSA-O</t>
  </si>
  <si>
    <t xml:space="preserve">C17H19NO3</t>
  </si>
  <si>
    <t xml:space="preserve">5-(1,3-benzodioxol-5-yl)-1-(1-piperidyl)-1-penta-2,4-dienone</t>
  </si>
  <si>
    <t xml:space="preserve">MXXWOMGUGJBKIW-UHFFFAOYSA-N</t>
  </si>
  <si>
    <t xml:space="preserve">(2E,4E)-5-(1,3-benzodioxol-5-yl)-1-(1-piperidyl)-1-penta-2,4-dienone</t>
  </si>
  <si>
    <t xml:space="preserve">MXXWOMGUGJBKIW-YPCIICBESA-N</t>
  </si>
  <si>
    <t xml:space="preserve">C20H30O4</t>
  </si>
  <si>
    <t xml:space="preserve">7-[2-(3-hydroxyoct-1-enyl)-5-oxo-1-cyclopent-3-enyl]-5-heptenoic acid</t>
  </si>
  <si>
    <t xml:space="preserve">MYHXHCUNDDAEOZ-UHFFFAOYSA-N</t>
  </si>
  <si>
    <t xml:space="preserve">C9H12N2</t>
  </si>
  <si>
    <t xml:space="preserve">3-(2-pyrrolidinyl)pyridine</t>
  </si>
  <si>
    <t xml:space="preserve">MYKUKUCHPMASKF-UHFFFAOYSA-N</t>
  </si>
  <si>
    <t xml:space="preserve">H3O4P</t>
  </si>
  <si>
    <t xml:space="preserve">phosphoric acid</t>
  </si>
  <si>
    <t xml:space="preserve">NBIIXXVUZAFLBC-UHFFFAOYSA-N</t>
  </si>
  <si>
    <t xml:space="preserve">2-(carboxymethylamino)acetic acid</t>
  </si>
  <si>
    <t xml:space="preserve">NBZBKCUXIYYUSX-UHFFFAOYSA-N</t>
  </si>
  <si>
    <t xml:space="preserve">C9H14N3O7P</t>
  </si>
  <si>
    <t xml:space="preserve">[(2R,3S,5R)-5-(4-amino-2-oxo-1-pyrimidinyl)-3-hydroxy-2-tetrahydrofuranyl]methyl dihydrogen phosphate</t>
  </si>
  <si>
    <t xml:space="preserve">NCMVOABPESMRCP-SHYZEUOFSA-N</t>
  </si>
  <si>
    <t xml:space="preserve">C10H16O</t>
  </si>
  <si>
    <t xml:space="preserve">[(4S)-4-isopropenyl-1-cyclohexenyl]methanol</t>
  </si>
  <si>
    <t xml:space="preserve">NDTYTMIUWGWIMO-SNVBAGLBSA-N</t>
  </si>
  <si>
    <t xml:space="preserve">C12H16O6</t>
  </si>
  <si>
    <t xml:space="preserve">(2R,3S,4S,5R,6S)-2-(hydroxymethyl)-6-(phenoxy)tetrahydropyran-3,4,5-triol</t>
  </si>
  <si>
    <t xml:space="preserve">NEZJDVYDSZTRFS-RMPHRYRLSA-N</t>
  </si>
  <si>
    <t xml:space="preserve">(2S,5R)-2-isopropyl-5-methylcyclohexanone</t>
  </si>
  <si>
    <t xml:space="preserve">NFLGAXVYCFJBMK-BDAKNGLRSA-N</t>
  </si>
  <si>
    <t xml:space="preserve">C8H15N5O</t>
  </si>
  <si>
    <t xml:space="preserve">2-(ethylamino)-6-(isopropylamino)-1H-1,3,5-triazin-4-one</t>
  </si>
  <si>
    <t xml:space="preserve">NFMIMWNQWAWNDW-UHFFFAOYSA-N</t>
  </si>
  <si>
    <t xml:space="preserve">C20H28O2</t>
  </si>
  <si>
    <t xml:space="preserve">(1R,4aS,10aR)-7-isopropyl-1,4a-dimethyl-2,3,4,9,10,10a-hexahydrophenanthrene-1-carboxylic acid</t>
  </si>
  <si>
    <t xml:space="preserve">NFWKVWVWBFBAOV-MISYRCLQSA-N</t>
  </si>
  <si>
    <t xml:space="preserve">C13H18O7</t>
  </si>
  <si>
    <t xml:space="preserve">2-(hydroxymethyl)-6-[2-(hydroxymethyl)phenoxy]tetrahydropyran-3,4,5-triol</t>
  </si>
  <si>
    <t xml:space="preserve">NGFMICBWJRZIBI-UHFFFAOYSA-N</t>
  </si>
  <si>
    <t xml:space="preserve">C4H7O7P</t>
  </si>
  <si>
    <t xml:space="preserve">[(2R,3R)-2,3-dihydroxy-4-oxobutyl] phosphate</t>
  </si>
  <si>
    <t xml:space="preserve">NGHMDNPXVRFFGS-IUYQGCFVSA-L</t>
  </si>
  <si>
    <t xml:space="preserve">C4H9O7P</t>
  </si>
  <si>
    <t xml:space="preserve">(2,3-dihydroxy-4-oxobutyl) dihydrogen phosphate</t>
  </si>
  <si>
    <t xml:space="preserve">NGHMDNPXVRFFGS-UHFFFAOYSA-N</t>
  </si>
  <si>
    <t xml:space="preserve">[(2R,3R)-2,3-dihydroxy-4-oxobutyl] dihydrogen phosphate</t>
  </si>
  <si>
    <t xml:space="preserve">NGHMDNPXVRFFGS-IUYQGCFVSA-N</t>
  </si>
  <si>
    <t xml:space="preserve">C8H12N2O3S</t>
  </si>
  <si>
    <t xml:space="preserve">(2S,5R,6R)-6-amino-3,3-dimethyl-7-oxo-4-thia-1-azabicyclo[3.2.0]heptane-2-carboxylic acid</t>
  </si>
  <si>
    <t xml:space="preserve">NGHVIOIJCVXTGV-ALEPSDHESA-N</t>
  </si>
  <si>
    <t xml:space="preserve">(E)-3-(4-hydroxyphenyl)-2-propenoic acid</t>
  </si>
  <si>
    <t xml:space="preserve">NGSWKAQJJWESNS-ZZXKWVIFSA-N</t>
  </si>
  <si>
    <t xml:space="preserve">C8H10NO6P</t>
  </si>
  <si>
    <t xml:space="preserve">(4-formyl-5-hydroxy-6-methyl-3-pyridyl)methyl dihydrogen phosphate</t>
  </si>
  <si>
    <t xml:space="preserve">NGVDGCNFYWLIFO-UHFFFAOYSA-N</t>
  </si>
  <si>
    <t xml:space="preserve">C13H10</t>
  </si>
  <si>
    <t xml:space="preserve">9H-fluorene</t>
  </si>
  <si>
    <t xml:space="preserve">NIHNNTQXNPWCJQ-UHFFFAOYSA-N</t>
  </si>
  <si>
    <t xml:space="preserve">1-aminocyclopentanecarboxylic acid</t>
  </si>
  <si>
    <t xml:space="preserve">NILQLFBWTXNUOE-UHFFFAOYSA-N</t>
  </si>
  <si>
    <t xml:space="preserve">C6H10O2</t>
  </si>
  <si>
    <t xml:space="preserve">(E)-2-hexenoic acid</t>
  </si>
  <si>
    <t xml:space="preserve">NIONDZDPPYHYKY-SNAWJCMRSA-N</t>
  </si>
  <si>
    <t xml:space="preserve">C15H24O</t>
  </si>
  <si>
    <t xml:space="preserve">2,6-ditert-butyl-4-methylphenol</t>
  </si>
  <si>
    <t xml:space="preserve">NLZUEZXRPGMBCV-UHFFFAOYSA-N</t>
  </si>
  <si>
    <t xml:space="preserve">3-(4-hydroxyphenyl)propanoic acid</t>
  </si>
  <si>
    <t xml:space="preserve">NMHMNPHRMNGLLB-UHFFFAOYSA-N</t>
  </si>
  <si>
    <t xml:space="preserve">3-octanol</t>
  </si>
  <si>
    <t xml:space="preserve">NMRPBPVERJPACX-UHFFFAOYSA-N</t>
  </si>
  <si>
    <t xml:space="preserve">2-hydroxy-2-phenylacetonitrile</t>
  </si>
  <si>
    <t xml:space="preserve">NNICRUQPODTGRU-UHFFFAOYSA-N</t>
  </si>
  <si>
    <t xml:space="preserve">5-(hydroxymethyl)-2-furancarboxaldehyde</t>
  </si>
  <si>
    <t xml:space="preserve">NOEGNKMFWQHSLB-UHFFFAOYSA-N</t>
  </si>
  <si>
    <t xml:space="preserve">C6H10O5</t>
  </si>
  <si>
    <t xml:space="preserve">3-hydroxy-3-methylpentanedioic acid</t>
  </si>
  <si>
    <t xml:space="preserve">NPOAOTPXWNWTSH-UHFFFAOYSA-N</t>
  </si>
  <si>
    <t xml:space="preserve">C2H5NO3</t>
  </si>
  <si>
    <t xml:space="preserve">2-aminooxyacetic acid</t>
  </si>
  <si>
    <t xml:space="preserve">NQRKYASMKDDGHT-UHFFFAOYSA-N</t>
  </si>
  <si>
    <t xml:space="preserve">C4H8N4O4</t>
  </si>
  <si>
    <t xml:space="preserve">2,2-diureidoacetic acid</t>
  </si>
  <si>
    <t xml:space="preserve">NUCLJNSWZCHRKL-UHFFFAOYSA-N</t>
  </si>
  <si>
    <t xml:space="preserve">C8H16O</t>
  </si>
  <si>
    <t xml:space="preserve">octanal</t>
  </si>
  <si>
    <t xml:space="preserve">NUJGJRNETVAIRJ-UHFFFAOYSA-N</t>
  </si>
  <si>
    <t xml:space="preserve">(5S,8R,9S,10S,13S,14S,17S)-17-hydroxy-10,13-dimethyl-1,2,4,5,6,7,8,9,11,12,14,15,16,17-tetradecahydrocyclopenta[a]phenanthren-3-one</t>
  </si>
  <si>
    <t xml:space="preserve">NVKAWKQGWWIWPM-ABEVXSGRSA-N</t>
  </si>
  <si>
    <t xml:space="preserve">C5H13NO</t>
  </si>
  <si>
    <t xml:space="preserve">2-amino-3-methyl-1-butanol</t>
  </si>
  <si>
    <t xml:space="preserve">NWYYWIJOWOLJNR-UHFFFAOYSA-N</t>
  </si>
  <si>
    <t xml:space="preserve">C10H13N5O5</t>
  </si>
  <si>
    <t xml:space="preserve">2-amino-9-[3,4-dihydroxy-5-(hydroxymethyl)-2-tetrahydrofuranyl]-3H-purin-6-one</t>
  </si>
  <si>
    <t xml:space="preserve">NYHBQMYGNKIUIF-UHFFFAOYSA-N</t>
  </si>
  <si>
    <t xml:space="preserve">2-amino-9-[(2R,3R,4S,5R)-3,4-dihydroxy-5-(hydroxymethyl)-2-tetrahydrofuranyl]-3H-purin-6-one</t>
  </si>
  <si>
    <t xml:space="preserve">NYHBQMYGNKIUIF-UUOKFMHZSA-N</t>
  </si>
  <si>
    <t xml:space="preserve">17-(1,5-dimethylhexyl)-10,13-dimethyl-1,2,6,7,8,9,11,12,14,15,16,17-dodecahydrocyclopenta[a]phenanthren-3-one</t>
  </si>
  <si>
    <t xml:space="preserve">NYOXRYYXRWJDKP-UHFFFAOYSA-N</t>
  </si>
  <si>
    <t xml:space="preserve">(8S,9S,10R,13R,14S,17R)-17-[(1R)-1,5-dimethylhexyl]-10,13-dimethyl-1,2,6,7,8,9,11,12,14,15,16,17-dodecahydrocyclopenta[a]phenanthren-3-one</t>
  </si>
  <si>
    <t xml:space="preserve">NYOXRYYXRWJDKP-GYKMGIIDSA-N</t>
  </si>
  <si>
    <t xml:space="preserve">C7H12O2</t>
  </si>
  <si>
    <t xml:space="preserve">cyclohexanecarboxylic acid</t>
  </si>
  <si>
    <t xml:space="preserve">NZNMSOFKMUBTKW-UHFFFAOYSA-N</t>
  </si>
  <si>
    <t xml:space="preserve">C8H16O2</t>
  </si>
  <si>
    <t xml:space="preserve">2-ethylhexanoic acid</t>
  </si>
  <si>
    <t xml:space="preserve">OBETXYAYXDNJHR-UHFFFAOYSA-N</t>
  </si>
  <si>
    <t xml:space="preserve">1-hydroxypropane-1,2,3-tricarboxylic acid</t>
  </si>
  <si>
    <t xml:space="preserve">ODBLHEXUDAPZAU-UHFFFAOYSA-N</t>
  </si>
  <si>
    <t xml:space="preserve">(1R,2S)-1-hydroxypropane-1,2,3-tricarboxylic acid</t>
  </si>
  <si>
    <t xml:space="preserve">ODBLHEXUDAPZAU-ZAFYKAAXSA-N</t>
  </si>
  <si>
    <t xml:space="preserve">C5H7NO3</t>
  </si>
  <si>
    <t xml:space="preserve">(2S)-5-oxo-2-pyrrolidinecarboxylic acid</t>
  </si>
  <si>
    <t xml:space="preserve">ODHCTXKNWHHXJC-VKHMYHEASA-N</t>
  </si>
  <si>
    <t xml:space="preserve">C6H14N4O2</t>
  </si>
  <si>
    <t xml:space="preserve">(2S)-2-amino-5-guanidinopentanoic acid</t>
  </si>
  <si>
    <t xml:space="preserve">ODKSFYDXXFIFQN-BYPYZUCNSA-N</t>
  </si>
  <si>
    <t xml:space="preserve">malonic acid</t>
  </si>
  <si>
    <t xml:space="preserve">OFOBLEOULBTSOW-UHFFFAOYSA-N</t>
  </si>
  <si>
    <t xml:space="preserve">C4H10N2O2</t>
  </si>
  <si>
    <t xml:space="preserve">2,4-diaminobutanoic acid</t>
  </si>
  <si>
    <t xml:space="preserve">OGNSCSPNOLGXSM-UHFFFAOYSA-N</t>
  </si>
  <si>
    <t xml:space="preserve">C2H5N3O2</t>
  </si>
  <si>
    <t xml:space="preserve">carbamoylurea</t>
  </si>
  <si>
    <t xml:space="preserve">OHJMTUPIZMNBFR-UHFFFAOYSA-N</t>
  </si>
  <si>
    <t xml:space="preserve">(4-isopropylphenyl)methanol</t>
  </si>
  <si>
    <t xml:space="preserve">OIGWAXDAPKFNCQ-UHFFFAOYSA-N</t>
  </si>
  <si>
    <t xml:space="preserve">cyclohexane-1,2-dione</t>
  </si>
  <si>
    <t xml:space="preserve">OILAIQUEIWYQPH-UHFFFAOYSA-N</t>
  </si>
  <si>
    <t xml:space="preserve">5-methylbenzene-1,3-diol</t>
  </si>
  <si>
    <t xml:space="preserve">OIPPWFOQEKKFEE-UHFFFAOYSA-N</t>
  </si>
  <si>
    <t xml:space="preserve">C10H13N5O4</t>
  </si>
  <si>
    <t xml:space="preserve">2-(6-amino-9-purinyl)-5-(hydroxymethyl)tetrahydrofuran-3,4-diol</t>
  </si>
  <si>
    <t xml:space="preserve">OIRDTQYFTABQOQ-UHFFFAOYSA-N</t>
  </si>
  <si>
    <t xml:space="preserve">(2R,3R,4S,5R)-2-(6-amino-9-purinyl)-5-(hydroxymethyl)tetrahydrofuran-3,4-diol</t>
  </si>
  <si>
    <t xml:space="preserve">OIRDTQYFTABQOQ-KQYNXXCUSA-N</t>
  </si>
  <si>
    <t xml:space="preserve">hexahydropyrimidine-2,4-dione</t>
  </si>
  <si>
    <t xml:space="preserve">OIVLITBTBDPEFK-UHFFFAOYSA-N</t>
  </si>
  <si>
    <t xml:space="preserve">3-(hydroxymethyl)phenol</t>
  </si>
  <si>
    <t xml:space="preserve">OKVJCVWFVRATSG-UHFFFAOYSA-N</t>
  </si>
  <si>
    <t xml:space="preserve">C10H13N5O3</t>
  </si>
  <si>
    <t xml:space="preserve">5-(6-amino-9-purinyl)-2-(hydroxymethyl)-3-tetrahydrofuranol</t>
  </si>
  <si>
    <t xml:space="preserve">OLXZPDWKRNYJJZ-UHFFFAOYSA-N</t>
  </si>
  <si>
    <t xml:space="preserve">(2R,3S,5R)-5-(6-amino-9-purinyl)-2-(hydroxymethyl)-3-tetrahydrofuranol</t>
  </si>
  <si>
    <t xml:space="preserve">OLXZPDWKRNYJJZ-RRKCRQDMSA-N</t>
  </si>
  <si>
    <t xml:space="preserve">C21H30O4</t>
  </si>
  <si>
    <t xml:space="preserve">(8S,9S,10R,11S,13S,14S,17S)-11-hydroxy-17-(2-hydroxy-1-oxoethyl)-10,13-dimethyl-1,2,6,7,8,9,11,12,14,15,16,17-dodecahydrocyclopenta[a]phenanthren-3-one</t>
  </si>
  <si>
    <t xml:space="preserve">OMFXVFTZEKFJBZ-HJTSIMOOSA-N</t>
  </si>
  <si>
    <t xml:space="preserve">C5H9NO2</t>
  </si>
  <si>
    <t xml:space="preserve">2-pyrrolidinecarboxylic acid</t>
  </si>
  <si>
    <t xml:space="preserve">ONIBWKKTOPOVIA-UHFFFAOYSA-N</t>
  </si>
  <si>
    <t xml:space="preserve">(2S)-2-pyrrolidinecarboxylic acid</t>
  </si>
  <si>
    <t xml:space="preserve">ONIBWKKTOPOVIA-BYPYZUCNSA-N</t>
  </si>
  <si>
    <t xml:space="preserve">C9H9NO4</t>
  </si>
  <si>
    <t xml:space="preserve">2-[[(2-hydroxyphenyl)-oxomethyl]amino]acetic acid</t>
  </si>
  <si>
    <t xml:space="preserve">ONJSZLXSECQROL-UHFFFAOYSA-N</t>
  </si>
  <si>
    <t xml:space="preserve">2-hydroxy-6-methyl-4-pyranone</t>
  </si>
  <si>
    <t xml:space="preserve">OOKCZXGEYPSNIM-UHFFFAOYSA-N</t>
  </si>
  <si>
    <t xml:space="preserve">C4H5N3O</t>
  </si>
  <si>
    <t xml:space="preserve">6-amino-1H-pyrimidin-2-one</t>
  </si>
  <si>
    <t xml:space="preserve">OPTASPLRGRRNAP-UHFFFAOYSA-N</t>
  </si>
  <si>
    <t xml:space="preserve">C9H14O5</t>
  </si>
  <si>
    <t xml:space="preserve">2-methyl-3-oxobutanedioic acid diethyl ester</t>
  </si>
  <si>
    <t xml:space="preserve">OQOCQBJWOCRPQY-UHFFFAOYSA-N</t>
  </si>
  <si>
    <t xml:space="preserve">C3H7O7P</t>
  </si>
  <si>
    <t xml:space="preserve">2-hydroxy-3-phosphonooxypropanoic acid</t>
  </si>
  <si>
    <t xml:space="preserve">OSJPPGNTCRNQQC-UHFFFAOYSA-N</t>
  </si>
  <si>
    <t xml:space="preserve">(2R)-2-hydroxy-3-phosphonooxypropanoic acid</t>
  </si>
  <si>
    <t xml:space="preserve">OSJPPGNTCRNQQC-UWTATZPHSA-N</t>
  </si>
  <si>
    <t xml:space="preserve">C6H9NO5</t>
  </si>
  <si>
    <t xml:space="preserve">(2S)-2-acetamidobutanedioic acid</t>
  </si>
  <si>
    <t xml:space="preserve">OTCCIMWXFLJLIA-BYPYZUCNSA-N</t>
  </si>
  <si>
    <t xml:space="preserve">C18H39NO2</t>
  </si>
  <si>
    <t xml:space="preserve">2-aminooctadecane-1,3-diol</t>
  </si>
  <si>
    <t xml:space="preserve">OTKJDMGTUTTYMP-UHFFFAOYSA-N</t>
  </si>
  <si>
    <t xml:space="preserve">C9H11NO3</t>
  </si>
  <si>
    <t xml:space="preserve">2-amino-3-(4-hydroxyphenyl)propanoic acid</t>
  </si>
  <si>
    <t xml:space="preserve">OUYCCCASQSFEME-UHFFFAOYSA-N</t>
  </si>
  <si>
    <t xml:space="preserve">(2S)-2-amino-3-(4-hydroxyphenyl)propanoic acid</t>
  </si>
  <si>
    <t xml:space="preserve">OUYCCCASQSFEME-QMMMGPOBSA-N</t>
  </si>
  <si>
    <t xml:space="preserve">(2S)-2-amino-3,3-dideuterio-3-(4-hydroxyphenyl)propanoic acid</t>
  </si>
  <si>
    <t xml:space="preserve">OUYCCCASQSFEME-KETSZMSZSA-N</t>
  </si>
  <si>
    <t xml:space="preserve">C8H15NO6</t>
  </si>
  <si>
    <t xml:space="preserve">N-[2,4,5-trihydroxy-6-(hydroxymethyl)-3-tetrahydropyranyl]acetamide</t>
  </si>
  <si>
    <t xml:space="preserve">OVRNDRQMDRJTHS-UHFFFAOYSA-N</t>
  </si>
  <si>
    <t xml:space="preserve">N-[(3R,4R,5R,6R)-2,4,5-trihydroxy-6-(hydroxymethyl)-3-tetrahydropyranyl]acetamide</t>
  </si>
  <si>
    <t xml:space="preserve">OVRNDRQMDRJTHS-KEWYIRBNSA-N</t>
  </si>
  <si>
    <t xml:space="preserve">C21H20O12</t>
  </si>
  <si>
    <t xml:space="preserve">2-(3,4-dihydroxyphenyl)-5,7-dihydroxy-3-[[(2S,3R,4S,5S,6R)-3,4,5-trihydroxy-6-(hydroxymethyl)-2-tetrahydropyranyl]oxy]-1-benzopyran-4-one</t>
  </si>
  <si>
    <t xml:space="preserve">OVSQVDMCBVZWGM-QSOFNFLRSA-N</t>
  </si>
  <si>
    <t xml:space="preserve">C18H32O2</t>
  </si>
  <si>
    <t xml:space="preserve">octadeca-9,12-dienoic acid</t>
  </si>
  <si>
    <t xml:space="preserve">OYHQOLUKZRVURQ-UHFFFAOYSA-N</t>
  </si>
  <si>
    <t xml:space="preserve">(9Z,12Z)-octadeca-9,12-dienoic acid</t>
  </si>
  <si>
    <t xml:space="preserve">OYHQOLUKZRVURQ-HZJYTTRNSA-N</t>
  </si>
  <si>
    <t xml:space="preserve">C6H11NO4</t>
  </si>
  <si>
    <t xml:space="preserve">2-aminohexanedioic acid</t>
  </si>
  <si>
    <t xml:space="preserve">OYIFNHCXNCRBQI-UHFFFAOYSA-N</t>
  </si>
  <si>
    <t xml:space="preserve">(3S,7S,8S,9S,10R,13R,14S,17R)-17-[(1R)-1,5-dimethylhexyl]-10,13-dimethyl-2,3,4,7,8,9,11,12,14,15,16,17-dodecahydro-1H-cyclopenta[a]phenanthrene-3,7-diol</t>
  </si>
  <si>
    <t xml:space="preserve">OYXZMSRRJOYLLO-RVOWOUOISA-N</t>
  </si>
  <si>
    <t xml:space="preserve">C6H13N</t>
  </si>
  <si>
    <t xml:space="preserve">cyclohexanamine</t>
  </si>
  <si>
    <t xml:space="preserve">PAFZNILMFXTMIY-UHFFFAOYSA-N</t>
  </si>
  <si>
    <t xml:space="preserve">C4H7NO2</t>
  </si>
  <si>
    <t xml:space="preserve">1-aminocyclopropanecarboxylic acid</t>
  </si>
  <si>
    <t xml:space="preserve">PAJPWUMXBYXFCZ-UHFFFAOYSA-N</t>
  </si>
  <si>
    <t xml:space="preserve">C6H7N</t>
  </si>
  <si>
    <t xml:space="preserve">aniline</t>
  </si>
  <si>
    <t xml:space="preserve">PAYRUJLWNCNPSJ-UHFFFAOYSA-N</t>
  </si>
  <si>
    <t xml:space="preserve">C11H12O5</t>
  </si>
  <si>
    <t xml:space="preserve">(E)-3-(4-hydroxy-3,5-dimethoxyphenyl)-2-propenoic acid</t>
  </si>
  <si>
    <t xml:space="preserve">PCMORTLOPMLEFB-ONEGZZNKSA-N</t>
  </si>
  <si>
    <t xml:space="preserve">(Z)-3-(4-hydroxy-3,5-dimethoxyphenyl)-2-propenoic acid</t>
  </si>
  <si>
    <t xml:space="preserve">PCMORTLOPMLEFB-ARJAWSKDSA-N</t>
  </si>
  <si>
    <t xml:space="preserve">C3H8O3</t>
  </si>
  <si>
    <t xml:space="preserve">glycerol</t>
  </si>
  <si>
    <t xml:space="preserve">PEDCQBHIVMGVHV-UHFFFAOYSA-N</t>
  </si>
  <si>
    <t xml:space="preserve">C4H3NO2</t>
  </si>
  <si>
    <t xml:space="preserve">pyrrole-2,5-dione</t>
  </si>
  <si>
    <t xml:space="preserve">PEEHTFAAVSWFBL-UHFFFAOYSA-N</t>
  </si>
  <si>
    <t xml:space="preserve">17-(1,5-dimethylhexyl)-10,13-dimethyl-1,2,4,5,6,7,8,9,11,12,14,15,16,17-tetradecahydrocyclopenta[a]phenanthren-3-one</t>
  </si>
  <si>
    <t xml:space="preserve">PESKGJQREUXSRR-UHFFFAOYSA-N</t>
  </si>
  <si>
    <t xml:space="preserve">(5S,8R,9S,10S,13R,14S,17R)-17-[(1R)-1,5-dimethylhexyl]-10,13-dimethyl-1,2,4,5,6,7,8,9,11,12,14,15,16,17-tetradecahydrocyclopenta[a]phenanthren-3-one</t>
  </si>
  <si>
    <t xml:space="preserve">PESKGJQREUXSRR-UXIWKSIVSA-N</t>
  </si>
  <si>
    <t xml:space="preserve">C10H26N4</t>
  </si>
  <si>
    <t xml:space="preserve">N,N'-bis(3-aminopropyl)butane-1,4-diamine</t>
  </si>
  <si>
    <t xml:space="preserve">PFNFFQXMRSDOHW-UHFFFAOYSA-N</t>
  </si>
  <si>
    <t xml:space="preserve">C15H14O6</t>
  </si>
  <si>
    <t xml:space="preserve">(2R,3S)-2-(3,4-dihydroxyphenyl)chromane-3,5,7-triol</t>
  </si>
  <si>
    <t xml:space="preserve">PFTAWBLQPZVEMU-DZGCQCFKSA-N</t>
  </si>
  <si>
    <t xml:space="preserve">(2R,3R)-2-(3,4-dihydroxyphenyl)chromane-3,5,7-triol</t>
  </si>
  <si>
    <t xml:space="preserve">PFTAWBLQPZVEMU-UKRRQHHQSA-N</t>
  </si>
  <si>
    <t xml:space="preserve">(2S,3R)-2-(3,4-dihydroxyphenyl)chromane-3,5,7-triol</t>
  </si>
  <si>
    <t xml:space="preserve">PFTAWBLQPZVEMU-HIFRSBDPSA-N</t>
  </si>
  <si>
    <t xml:space="preserve">cyclohexane-1,2-diol</t>
  </si>
  <si>
    <t xml:space="preserve">PFURGBBHAOXLIO-UHFFFAOYSA-N</t>
  </si>
  <si>
    <t xml:space="preserve">(1R,2R)-cyclohexane-1,2-diol</t>
  </si>
  <si>
    <t xml:space="preserve">PFURGBBHAOXLIO-PHDIDXHHSA-N</t>
  </si>
  <si>
    <t xml:space="preserve">(1R,2S)-cyclohexane-1,2-diol</t>
  </si>
  <si>
    <t xml:space="preserve">PFURGBBHAOXLIO-OLQVQODUSA-N</t>
  </si>
  <si>
    <t xml:space="preserve">3-methylbenzene-1,2-diol</t>
  </si>
  <si>
    <t xml:space="preserve">PGSWEKYNAOWQDF-UHFFFAOYSA-N</t>
  </si>
  <si>
    <t xml:space="preserve">C7H15NO3</t>
  </si>
  <si>
    <t xml:space="preserve">3-hydroxy-4-(trimethylammonio)butanoate</t>
  </si>
  <si>
    <t xml:space="preserve">PHIQHXFUZVPYII-UHFFFAOYSA-N</t>
  </si>
  <si>
    <t xml:space="preserve">C7H16NO3</t>
  </si>
  <si>
    <t xml:space="preserve">[(2R)-2,4-dihydroxy-4-oxobutyl]-trimethylammonium</t>
  </si>
  <si>
    <t xml:space="preserve">PHIQHXFUZVPYII-ZCFIWIBFSA-O</t>
  </si>
  <si>
    <t xml:space="preserve">C6H10O6</t>
  </si>
  <si>
    <t xml:space="preserve">3,4,5-trihydroxy-6-(hydroxymethyl)-2-tetrahydropyranone</t>
  </si>
  <si>
    <t xml:space="preserve">PHOQVHQSTUBQQK-UHFFFAOYSA-N</t>
  </si>
  <si>
    <t xml:space="preserve">(2S)-2-amino-3-(1-pyrazolyl)propanoic acid</t>
  </si>
  <si>
    <t xml:space="preserve">PIGOPELHGLPKLL-YFKPBYRVSA-N</t>
  </si>
  <si>
    <t xml:space="preserve">[(2R,3S,4S,5S)-3,4-dihydroxy-5-(hydroxymethyl)-5-[[(2R,3R,4S,5S,6R)-3,4,5-trihydroxy-6-(hydroxymethyl)-2-tetrahydropyranyl]oxy]-2-tetrahydrofuranyl]methyl dihydrogen phosphate</t>
  </si>
  <si>
    <t xml:space="preserve">PJTTXANTBQDXME-UGDNZRGBSA-N</t>
  </si>
  <si>
    <t xml:space="preserve">4-aminophenol</t>
  </si>
  <si>
    <t xml:space="preserve">PLIKAWJENQZMHA-UHFFFAOYSA-N</t>
  </si>
  <si>
    <t xml:space="preserve">(2S,4R)-4-hydroxy-2-pyrrolidinecarboxylic acid</t>
  </si>
  <si>
    <t xml:space="preserve">PMMYEEVYMWASQN-DMTCNVIQSA-N</t>
  </si>
  <si>
    <t xml:space="preserve">(E)-3-(2-hydroxyphenyl)-2-propenoic acid</t>
  </si>
  <si>
    <t xml:space="preserve">PMOWTIHVNWZYFI-AATRIKPKSA-N</t>
  </si>
  <si>
    <t xml:space="preserve">(Z)-3-(2-hydroxyphenyl)-2-propenoic acid</t>
  </si>
  <si>
    <t xml:space="preserve">PMOWTIHVNWZYFI-WAYWQWQTSA-N</t>
  </si>
  <si>
    <t xml:space="preserve">1H-quinolin-4-one</t>
  </si>
  <si>
    <t xml:space="preserve">PMZDQRJGMBOQBF-UHFFFAOYSA-N</t>
  </si>
  <si>
    <t xml:space="preserve">(2R,3S,4R,5R)-2,3,4,5-tetrahydroxyhexanal</t>
  </si>
  <si>
    <t xml:space="preserve">PNNNRSAQSRJVSB-JGWLITMVSA-N</t>
  </si>
  <si>
    <t xml:space="preserve">2,3,4,5-tetrahydroxyhexanal</t>
  </si>
  <si>
    <t xml:space="preserve">PNNNRSAQSRJVSB-UHFFFAOYSA-N</t>
  </si>
  <si>
    <t xml:space="preserve">C9H12N2O3</t>
  </si>
  <si>
    <t xml:space="preserve">(2S)-2-amino-3-(3-amino-4-hydroxyphenyl)propanoic acid</t>
  </si>
  <si>
    <t xml:space="preserve">POGSZHUEECCEAP-ZETCQYMHSA-N</t>
  </si>
  <si>
    <t xml:space="preserve">C4H6N4O3</t>
  </si>
  <si>
    <t xml:space="preserve">(2,5-dioxo-4-imidazolidinyl)urea</t>
  </si>
  <si>
    <t xml:space="preserve">POJWUDADGALRAB-UHFFFAOYSA-N</t>
  </si>
  <si>
    <t xml:space="preserve">C24H50</t>
  </si>
  <si>
    <t xml:space="preserve">tetracosane</t>
  </si>
  <si>
    <t xml:space="preserve">POOSGDOYLQNASK-UHFFFAOYSA-N</t>
  </si>
  <si>
    <t xml:space="preserve">C12H24O2</t>
  </si>
  <si>
    <t xml:space="preserve">dodecanoic acid</t>
  </si>
  <si>
    <t xml:space="preserve">POULHZVOKOAJMA-UHFFFAOYSA-N</t>
  </si>
  <si>
    <t xml:space="preserve">[(2R,3R,4R)-2,3,4-trihydroxy-5-oxopentyl] dihydrogen phosphate</t>
  </si>
  <si>
    <t xml:space="preserve">PPQRONHOSHZGFQ-LMVFSUKVSA-N</t>
  </si>
  <si>
    <t xml:space="preserve">(8S,9S,10R,11S,13R,14S,17S)-11-hydroxy-17-(2-hydroxy-1-oxoethyl)-10-methyl-3-oxo-1,2,6,7,8,9,11,12,14,15,16,17-dodecahydrocyclopenta[a]phenanthrene-13-carboxaldehyde</t>
  </si>
  <si>
    <t xml:space="preserve">PQSUYGKTWSAVDQ-ZVIOFETBSA-N</t>
  </si>
  <si>
    <t xml:space="preserve">C18H24O3</t>
  </si>
  <si>
    <t xml:space="preserve">13-methyl-6,7,8,9,11,12,14,15,16,17-decahydrocyclopenta[a]phenanthrene-3,16,17-triol</t>
  </si>
  <si>
    <t xml:space="preserve">PROQIPRRNZUXQM-UHFFFAOYSA-N</t>
  </si>
  <si>
    <t xml:space="preserve">(8R,9S,13S,14S,16R,17R)-13-methyl-6,7,8,9,11,12,14,15,16,17-decahydrocyclopenta[a]phenanthrene-3,16,17-triol</t>
  </si>
  <si>
    <t xml:space="preserve">PROQIPRRNZUXQM-ZXXIGWHRSA-N</t>
  </si>
  <si>
    <t xml:space="preserve">C13H20O</t>
  </si>
  <si>
    <t xml:space="preserve">(E)-4-(2,6,6-trimethyl-1-cyclohexenyl)-3-buten-2-one</t>
  </si>
  <si>
    <t xml:space="preserve">PSQYTAPXSHCGMF-BQYQJAHWSA-N</t>
  </si>
  <si>
    <t xml:space="preserve">C6H5NO2</t>
  </si>
  <si>
    <t xml:space="preserve">3-pyridinecarboxylic acid</t>
  </si>
  <si>
    <t xml:space="preserve">PVNIIMVLHYAWGP-UHFFFAOYSA-N</t>
  </si>
  <si>
    <t xml:space="preserve">(2R,3S,4S,5R,6S)-2-(hydroxymethyl)-6-[[(2R,3S,4S)-3,4,5-trihydroxy-5-(hydroxymethyl)-2-tetrahydrofuranyl]methoxy]tetrahydropyran-3,4,5-triol</t>
  </si>
  <si>
    <t xml:space="preserve">PVXPPJIGRGXGCY-TZLCEDOOSA-N</t>
  </si>
  <si>
    <t xml:space="preserve">C5H9NO3S</t>
  </si>
  <si>
    <t xml:space="preserve">(2R)-2-acetamido-3-mercaptopropanoic acid</t>
  </si>
  <si>
    <t xml:space="preserve">PWKSKIMOESPYIA-BYPYZUCNSA-N</t>
  </si>
  <si>
    <t xml:space="preserve">C20H34O5</t>
  </si>
  <si>
    <t xml:space="preserve">(Z)-7-[(1R,2R,3S,5S)-3,5-dihydroxy-2-[(E,3S)-3-hydroxyoct-1-enyl]cyclopentyl]-5-heptenoic acid</t>
  </si>
  <si>
    <t xml:space="preserve">PXGPLTODNUVGFL-ZWAKLXPCSA-N</t>
  </si>
  <si>
    <t xml:space="preserve">C5H4N2O4</t>
  </si>
  <si>
    <t xml:space="preserve">2,4-dioxo-1H-pyrimidine-6-carboxylic acid</t>
  </si>
  <si>
    <t xml:space="preserve">PXQPEWDEAKTCGB-UHFFFAOYSA-N</t>
  </si>
  <si>
    <t xml:space="preserve">C23H25O12</t>
  </si>
  <si>
    <t xml:space="preserve">(2S,3R,4S,5S,6R)-2-[[5,7-dihydroxy-2-(4-hydroxy-3,5-dimethoxyphenyl)-3-chromenyliumyl]oxy]-6-(hydroxymethyl)tetrahydropyran-3,4,5-triol</t>
  </si>
  <si>
    <t xml:space="preserve">PXUQTDZNOHRWLI-OXUVVOBNSA-O</t>
  </si>
  <si>
    <t xml:space="preserve">(2S,3S,4R)-2,3,4,5-tetrahydroxypentanal</t>
  </si>
  <si>
    <t xml:space="preserve">PYMYPHUHKUWMLA-UOWFLXDJSA-N</t>
  </si>
  <si>
    <t xml:space="preserve">(2S,3R,4R)-2,3,4,5-tetrahydroxypentanal</t>
  </si>
  <si>
    <t xml:space="preserve">PYMYPHUHKUWMLA-WDCZJNDASA-N</t>
  </si>
  <si>
    <t xml:space="preserve">(2R,3S,4R)-2,3,4,5-tetrahydroxypentanal</t>
  </si>
  <si>
    <t xml:space="preserve">PYMYPHUHKUWMLA-VPENINKCSA-N</t>
  </si>
  <si>
    <t xml:space="preserve">C6H11NO3S</t>
  </si>
  <si>
    <t xml:space="preserve">2-formamido-4-(methylthio)butanoic acid</t>
  </si>
  <si>
    <t xml:space="preserve">PYUSHNKNPOHWEZ-UHFFFAOYSA-N</t>
  </si>
  <si>
    <t xml:space="preserve">(2R,3S,4R,5R)-3,4,5,6-tetrahydroxy-2-[[(2S,3R,4S,5S,6R)-3,4,5-trihydroxy-6-(hydroxymethyl)-2-tetrahydropyranyl]oxy]hexanal</t>
  </si>
  <si>
    <t xml:space="preserve">PZDOWFGHCNHPQD-VNNZMYODSA-N</t>
  </si>
  <si>
    <t xml:space="preserve">3-(3,4-dihydroxyphenyl)-2-propenoic acid</t>
  </si>
  <si>
    <t xml:space="preserve">QAIPRVGONGVQAS-UHFFFAOYSA-N</t>
  </si>
  <si>
    <t xml:space="preserve">(E)-3-(3,4-dihydroxyphenyl)-2-propenoic acid</t>
  </si>
  <si>
    <t xml:space="preserve">QAIPRVGONGVQAS-DUXPYHPUSA-N</t>
  </si>
  <si>
    <t xml:space="preserve">(Z)-3-(3,4-dihydroxyphenyl)-2-propenoic acid</t>
  </si>
  <si>
    <t xml:space="preserve">QAIPRVGONGVQAS-RQOWECAXSA-N</t>
  </si>
  <si>
    <t xml:space="preserve">H2O4S</t>
  </si>
  <si>
    <t xml:space="preserve">sulfuric acid</t>
  </si>
  <si>
    <t xml:space="preserve">QAOWNCQODCNURD-UHFFFAOYSA-N</t>
  </si>
  <si>
    <t xml:space="preserve">benzene-1,3,5-triol</t>
  </si>
  <si>
    <t xml:space="preserve">QCDYQQDYXPDABM-UHFFFAOYSA-N</t>
  </si>
  <si>
    <t xml:space="preserve">3-amino-2-methylpropanoic acid</t>
  </si>
  <si>
    <t xml:space="preserve">QCHPKSFMDHPSNR-UHFFFAOYSA-N</t>
  </si>
  <si>
    <t xml:space="preserve">C5H11NO3S</t>
  </si>
  <si>
    <t xml:space="preserve">2-amino-4-methylsulfinylbutanoic acid</t>
  </si>
  <si>
    <t xml:space="preserve">QEFRNWWLZKMPFJ-UHFFFAOYSA-N</t>
  </si>
  <si>
    <t xml:space="preserve">(2S)-2-amino-4-methylsulfinylbutanoic acid</t>
  </si>
  <si>
    <t xml:space="preserve">QEFRNWWLZKMPFJ-YGVKFDHGSA-N</t>
  </si>
  <si>
    <t xml:space="preserve">C21H42O2</t>
  </si>
  <si>
    <t xml:space="preserve">icosanoic acid methyl ester</t>
  </si>
  <si>
    <t xml:space="preserve">QGBRLVONZXHAKJ-UHFFFAOYSA-N</t>
  </si>
  <si>
    <t xml:space="preserve">3-hydroxy-10,13-dimethyl-1,2,3,4,5,6,7,8,9,11,12,14,15,16-tetradecahydrocyclopenta[a]phenanthren-17-one</t>
  </si>
  <si>
    <t xml:space="preserve">QGXBDMJGAMFCBF-UHFFFAOYSA-N</t>
  </si>
  <si>
    <t xml:space="preserve">(3R,5S,8R,9S,10S,13S,14S)-3-hydroxy-10,13-dimethyl-1,2,3,4,5,6,7,8,9,11,12,14,15,16-tetradecahydrocyclopenta[a]phenanthren-17-one</t>
  </si>
  <si>
    <t xml:space="preserve">QGXBDMJGAMFCBF-HLUDHZFRSA-N</t>
  </si>
  <si>
    <t xml:space="preserve">3-methyl-2-oxobutanoic acid</t>
  </si>
  <si>
    <t xml:space="preserve">QHKABHOOEWYVLI-UHFFFAOYSA-N</t>
  </si>
  <si>
    <t xml:space="preserve">hexadecanoic acid 2,3-dihydroxypropyl ester</t>
  </si>
  <si>
    <t xml:space="preserve">QHZLMUACJMDIAE-UHFFFAOYSA-N</t>
  </si>
  <si>
    <t xml:space="preserve">C9H9NO3</t>
  </si>
  <si>
    <t xml:space="preserve">2-[[oxo(phenyl)methyl]amino]acetic acid</t>
  </si>
  <si>
    <t xml:space="preserve">QIAFMBKCNZACKA-UHFFFAOYSA-N</t>
  </si>
  <si>
    <t xml:space="preserve">benzene-1,4-diol</t>
  </si>
  <si>
    <t xml:space="preserve">QIGBRXMKCJKVMJ-UHFFFAOYSA-N</t>
  </si>
  <si>
    <t xml:space="preserve">stearic acid</t>
  </si>
  <si>
    <t xml:space="preserve">QIQXTHQIDYTFRH-UHFFFAOYSA-N</t>
  </si>
  <si>
    <t xml:space="preserve">C11H12N2O2</t>
  </si>
  <si>
    <t xml:space="preserve">2-amino-3-(1H-indol-3-yl)propanoic acid</t>
  </si>
  <si>
    <t xml:space="preserve">QIVBCDIJIAJPQS-UHFFFAOYSA-N</t>
  </si>
  <si>
    <t xml:space="preserve">(2S)-2-amino-3-(1H-indol-3-yl)propanoic acid</t>
  </si>
  <si>
    <t xml:space="preserve">QIVBCDIJIAJPQS-VIFPVBQESA-N</t>
  </si>
  <si>
    <t xml:space="preserve">C16H15N3</t>
  </si>
  <si>
    <t xml:space="preserve">1-[(Z)-3-indolylidenemethyl]-2-(4-methylphenyl)hydrazine</t>
  </si>
  <si>
    <t xml:space="preserve">QMNOEPUUCJHLKA-ACCUITESSA-N</t>
  </si>
  <si>
    <t xml:space="preserve">C8H6N2O</t>
  </si>
  <si>
    <t xml:space="preserve">1H-quinazolin-4-one</t>
  </si>
  <si>
    <t xml:space="preserve">QMNUDYFKZYBWQX-UHFFFAOYSA-N</t>
  </si>
  <si>
    <t xml:space="preserve">2-aminopropanoic acid</t>
  </si>
  <si>
    <t xml:space="preserve">QNAYBMKLOCPYGJ-UHFFFAOYSA-N</t>
  </si>
  <si>
    <t xml:space="preserve">(2S)-2-aminopropanoic acid</t>
  </si>
  <si>
    <t xml:space="preserve">QNAYBMKLOCPYGJ-REOHCLBHSA-N</t>
  </si>
  <si>
    <t xml:space="preserve">(2S)-2-amino-2,3,3,3-tetradeuteriopropanoic acid</t>
  </si>
  <si>
    <t xml:space="preserve">QNAYBMKLOCPYGJ-IALWIIEESA-N</t>
  </si>
  <si>
    <t xml:space="preserve">C9H8O</t>
  </si>
  <si>
    <t xml:space="preserve">1-indanone</t>
  </si>
  <si>
    <t xml:space="preserve">QNXSIUBBGPHDDE-UHFFFAOYSA-N</t>
  </si>
  <si>
    <t xml:space="preserve">(1R,2S)-1,2-dihydronaphthalene-1,2-diol</t>
  </si>
  <si>
    <t xml:space="preserve">QPUHWUSUBHNZCG-VHSXEESVSA-N</t>
  </si>
  <si>
    <t xml:space="preserve">C26H43NO3</t>
  </si>
  <si>
    <t xml:space="preserve">(Z)-N-[2-(3,4-dihydroxyphenyl)ethyl]-9-octadecenamide</t>
  </si>
  <si>
    <t xml:space="preserve">QQBPLXNESPTPNU-KTKRTIGZSA-N</t>
  </si>
  <si>
    <t xml:space="preserve">C2H8NO3P</t>
  </si>
  <si>
    <t xml:space="preserve">2-aminoethylphosphonic acid</t>
  </si>
  <si>
    <t xml:space="preserve">QQVDJLLNRSOCEL-UHFFFAOYSA-N</t>
  </si>
  <si>
    <t xml:space="preserve">2-(4-hydroxy-3-methoxyphenyl)acetic acid</t>
  </si>
  <si>
    <t xml:space="preserve">QRMZSPFSDQBLIX-UHFFFAOYSA-N</t>
  </si>
  <si>
    <t xml:space="preserve">C10H14N2O4</t>
  </si>
  <si>
    <t xml:space="preserve">3-[5-(aminomethyl)-4-(carboxymethyl)-1H-pyrrol-3-yl]propanoic acid</t>
  </si>
  <si>
    <t xml:space="preserve">QSHWIQZFGQKFMA-UHFFFAOYSA-N</t>
  </si>
  <si>
    <t xml:space="preserve">C23H46O2</t>
  </si>
  <si>
    <t xml:space="preserve">docosanoic acid methyl ester</t>
  </si>
  <si>
    <t xml:space="preserve">QSQLTHHMFHEFIY-UHFFFAOYSA-N</t>
  </si>
  <si>
    <t xml:space="preserve">3-(3-hydroxyphenyl)propanoic acid</t>
  </si>
  <si>
    <t xml:space="preserve">QVWAEZJXDYOKEH-UHFFFAOYSA-N</t>
  </si>
  <si>
    <t xml:space="preserve">(2R,3R,4S,5S,6R)-2-[[(2S,3S,4R,5R)-4-hydroxy-2,5-bis(hydroxymethyl)-3-[[(2R,3R,4S,5S,6R)-3,4,5-trihydroxy-6-(hydroxymethyl)-2-tetrahydropyranyl]oxy]-2-tetrahydrofuranyl]oxy]-6-(hydroxymethyl)tetrahydropyran-3,4,5-triol</t>
  </si>
  <si>
    <t xml:space="preserve">QWIZNVHXZXRPDR-WSCXOGSTSA-N</t>
  </si>
  <si>
    <t xml:space="preserve">2-methylphenol</t>
  </si>
  <si>
    <t xml:space="preserve">QWVGKYWNOKOFNN-UHFFFAOYSA-N</t>
  </si>
  <si>
    <t xml:space="preserve">9-methoxy-7-furo[3,2-g]chromenone</t>
  </si>
  <si>
    <t xml:space="preserve">QXKHYNVANLEOEG-UHFFFAOYSA-N</t>
  </si>
  <si>
    <t xml:space="preserve">C19H36O2</t>
  </si>
  <si>
    <t xml:space="preserve">(Z)-9-octadecenoic acid methyl ester</t>
  </si>
  <si>
    <t xml:space="preserve">QYDYPVFESGNLHU-KHPPLWFESA-N</t>
  </si>
  <si>
    <t xml:space="preserve">C27H48O</t>
  </si>
  <si>
    <t xml:space="preserve">(3S,5S,8R,9S,10S,13R,14S,17R)-17-[(1R)-1,5-dimethylhexyl]-10,13-dimethyl-2,3,4,5,6,7,8,9,11,12,14,15,16,17-tetradecahydro-1H-cyclopenta[a]phenanthren-3-ol</t>
  </si>
  <si>
    <t xml:space="preserve">QYIXCDOBOSTCEI-QCYZZNICSA-N</t>
  </si>
  <si>
    <t xml:space="preserve">(1S,3Z)-3-[(2E)-2-[(1R,3aS,7aR)-1-[(1R)-1,5-dimethylhexyl]-7a-methyl-2,3,3a,5,6,7-hexahydro-1H-inden-4-ylidene]ethylidene]-4-methylenecyclohexanol</t>
  </si>
  <si>
    <t xml:space="preserve">QYSXJUFSXHHAJI-YRZJJWOYSA-N</t>
  </si>
  <si>
    <t xml:space="preserve">(3E)-3-[(2E)-2-[1-(1,5-dimethylhexyl)-7a-methyl-2,3,3a,5,6,7-hexahydro-1H-inden-4-ylidene]ethylidene]-4-methylenecyclohexanol</t>
  </si>
  <si>
    <t xml:space="preserve">QYSXJUFSXHHAJI-FWSOMWAYSA-N</t>
  </si>
  <si>
    <t xml:space="preserve">C10H12N2O</t>
  </si>
  <si>
    <t xml:space="preserve">3-(2-aminoethyl)-1H-indol-5-ol</t>
  </si>
  <si>
    <t xml:space="preserve">QZAYGJVTTNCVMB-UHFFFAOYSA-N</t>
  </si>
  <si>
    <t xml:space="preserve">C24H48O2</t>
  </si>
  <si>
    <t xml:space="preserve">tetracosanoic acid</t>
  </si>
  <si>
    <t xml:space="preserve">QZZGJDVWLFXDLK-UHFFFAOYSA-N</t>
  </si>
  <si>
    <t xml:space="preserve">(6R,8R,9S,13S,14S,17S)-13-methyl-6,7,8,9,11,12,14,15,16,17-decahydrocyclopenta[a]phenanthrene-3,6,17-triol</t>
  </si>
  <si>
    <t xml:space="preserve">QZZRQURPSRWTLG-UXCAXZQLSA-N</t>
  </si>
  <si>
    <t xml:space="preserve">(5R,8R,9S,10S,13S,14S)-10,13-dimethyl-2,4,5,6,7,8,9,11,12,14,15,16-dodecahydro-1H-cyclopenta[a]phenanthrene-3,17-dione</t>
  </si>
  <si>
    <t xml:space="preserve">RAJWOBJTTGJROA-QJISAEMRSA-N</t>
  </si>
  <si>
    <t xml:space="preserve">C3H6O4</t>
  </si>
  <si>
    <t xml:space="preserve">2,3-dihydroxypropanoic acid</t>
  </si>
  <si>
    <t xml:space="preserve">RBNPOMFGQQGHHO-UHFFFAOYSA-N</t>
  </si>
  <si>
    <t xml:space="preserve">(2R)-2,3-dihydroxypropanoic acid</t>
  </si>
  <si>
    <t xml:space="preserve">RBNPOMFGQQGHHO-UWTATZPHSA-N</t>
  </si>
  <si>
    <t xml:space="preserve">C7H11NO5</t>
  </si>
  <si>
    <t xml:space="preserve">(2S)-2-acetamidopentanedioic acid</t>
  </si>
  <si>
    <t xml:space="preserve">RFMMMVDNIPUKGG-YFKPBYRVSA-N</t>
  </si>
  <si>
    <t xml:space="preserve">C14H8O4</t>
  </si>
  <si>
    <t xml:space="preserve">1,2-dihydroxyanthracene-9,10-dione</t>
  </si>
  <si>
    <t xml:space="preserve">RGCKGOZRHPZPFP-UHFFFAOYSA-N</t>
  </si>
  <si>
    <t xml:space="preserve">4-hydroxybenzaldehyde</t>
  </si>
  <si>
    <t xml:space="preserve">RGHHSNMVTDWUBI-UHFFFAOYSA-N</t>
  </si>
  <si>
    <t xml:space="preserve">2-(3,4-dihydroxyphenyl)-2-hydroxyacetic acid</t>
  </si>
  <si>
    <t xml:space="preserve">RGHMISIYKIHAJW-UHFFFAOYSA-N</t>
  </si>
  <si>
    <t xml:space="preserve">C6H12O7</t>
  </si>
  <si>
    <t xml:space="preserve">2,3,4,5,6-pentahydroxyhexanoic acid</t>
  </si>
  <si>
    <t xml:space="preserve">RGHNJXZEOKUKBD-UHFFFAOYSA-N</t>
  </si>
  <si>
    <t xml:space="preserve">(2R,3S,4R,5R)-2,3,4,5,6-pentahydroxyhexanoic acid</t>
  </si>
  <si>
    <t xml:space="preserve">RGHNJXZEOKUKBD-SQOUGZDYSA-N</t>
  </si>
  <si>
    <t xml:space="preserve">(2R,3S,4S,5R)-2,3,4,5,6-pentahydroxyhexanoic acid</t>
  </si>
  <si>
    <t xml:space="preserve">RGHNJXZEOKUKBD-MGCNEYSASA-N</t>
  </si>
  <si>
    <t xml:space="preserve">C9H16N3O13P3</t>
  </si>
  <si>
    <t xml:space="preserve">[(2R,3S,5R)-5-(4-amino-2-oxo-1-pyrimidinyl)-3-hydroxy-2-tetrahydrofuranyl]methyl [hydroxy(phosphonooxy)phosphoryl] hydrogen phosphate</t>
  </si>
  <si>
    <t xml:space="preserve">RGWHQCVHVJXOKC-SHYZEUOFSA-N</t>
  </si>
  <si>
    <t xml:space="preserve">C6H13N3O3</t>
  </si>
  <si>
    <t xml:space="preserve">2-amino-5-ureidopentanoic acid</t>
  </si>
  <si>
    <t xml:space="preserve">RHGKLRLOHDJJDR-UHFFFAOYSA-N</t>
  </si>
  <si>
    <t xml:space="preserve">(2S)-2-amino-5-ureidopentanoic acid</t>
  </si>
  <si>
    <t xml:space="preserve">RHGKLRLOHDJJDR-BYPYZUCNSA-N</t>
  </si>
  <si>
    <t xml:space="preserve">C21H34O4</t>
  </si>
  <si>
    <t xml:space="preserve">1-[(3R,5R,8S,9S,10S,11S,13S,14S,17S)-3,11-dihydroxy-10,13-dimethyl-2,3,4,5,6,7,8,9,11,12,14,15,16,17-tetradecahydro-1H-cyclopenta[a]phenanthren-17-yl]-2-hydroxyethanone</t>
  </si>
  <si>
    <t xml:space="preserve">RHQQHZQUAMFINJ-DTDWNVJFSA-N</t>
  </si>
  <si>
    <t xml:space="preserve">1-methylimidazolidine-2,4-dione</t>
  </si>
  <si>
    <t xml:space="preserve">RHYBFKMFHLPQPH-UHFFFAOYSA-N</t>
  </si>
  <si>
    <t xml:space="preserve">C27H48O3</t>
  </si>
  <si>
    <t xml:space="preserve">(3R,5S,7R,8R,9S,10S,12S,13R,14S,17R)-17-[(1R)-1,5-dimethylhexyl]-10,13-dimethyl-2,3,4,5,6,7,8,9,11,12,14,15,16,17-tetradecahydro-1H-cyclopenta[a]phenanthrene-3,7,12-triol</t>
  </si>
  <si>
    <t xml:space="preserve">RIVQQZVHIVNQFH-XJZYBRFWSA-N</t>
  </si>
  <si>
    <t xml:space="preserve">C21H30O2</t>
  </si>
  <si>
    <t xml:space="preserve">(8S,9S,10R,13S,14S,17S)-17-acetyl-10,13-dimethyl-1,2,6,7,8,9,11,12,14,15,16,17-dodecahydrocyclopenta[a]phenanthren-3-one</t>
  </si>
  <si>
    <t xml:space="preserve">RJKFOVLPORLFTN-LEKSSAKUSA-N</t>
  </si>
  <si>
    <t xml:space="preserve">C14H32O5Si3</t>
  </si>
  <si>
    <t xml:space="preserve">(3S,4R,5S)-3,4-bis(trimethylsilyloxy)-5-(trimethylsilyloxymethyl)-2-tetrahydrofuranone</t>
  </si>
  <si>
    <t xml:space="preserve">RJMKTJPGOIYTQZ-XQQFMLRXSA-N</t>
  </si>
  <si>
    <t xml:space="preserve">C17H23NO3</t>
  </si>
  <si>
    <t xml:space="preserve">3-hydroxy-2-phenylpropanoic acid (8-methyl-8-azabicyclo[3.2.1]octan-3-yl) ester</t>
  </si>
  <si>
    <t xml:space="preserve">RKUNBYITZUJHSG-UHFFFAOYSA-N</t>
  </si>
  <si>
    <t xml:space="preserve">(2S)-3-hydroxy-2-phenylpropanoic acid [(1S,5R)-8-methyl-8-azabicyclo[3.2.1]octan-3-yl] ester</t>
  </si>
  <si>
    <t xml:space="preserve">RKUNBYITZUJHSG-VFSICIBPSA-N</t>
  </si>
  <si>
    <t xml:space="preserve">C21H21O11</t>
  </si>
  <si>
    <t xml:space="preserve">(2S,3R,4S,5S,6R)-2-[[2-(3,4-dihydroxyphenyl)-5,7-dihydroxy-3-chromenyliumyl]oxy]-6-(hydroxymethyl)tetrahydropyran-3,4,5-triol</t>
  </si>
  <si>
    <t xml:space="preserve">RKWHWFONKJEUEF-GQUPQBGVSA-O</t>
  </si>
  <si>
    <t xml:space="preserve">C20H40O2</t>
  </si>
  <si>
    <t xml:space="preserve">3,7,11,15-tetramethylhexadecanoic acid</t>
  </si>
  <si>
    <t xml:space="preserve">RLCKHJSFHOZMDR-UHFFFAOYSA-N</t>
  </si>
  <si>
    <t xml:space="preserve">(7R,11R)-3,7,11,15-tetramethylhexadecanoic acid</t>
  </si>
  <si>
    <t xml:space="preserve">RLCKHJSFHOZMDR-PWCSWUJKSA-N</t>
  </si>
  <si>
    <t xml:space="preserve">3-methylphenol</t>
  </si>
  <si>
    <t xml:space="preserve">RLSSMJSEOOYNOY-UHFFFAOYSA-N</t>
  </si>
  <si>
    <t xml:space="preserve">C7H12O5</t>
  </si>
  <si>
    <t xml:space="preserve">2-hydroxy-3-isopropylbutanedioic acid</t>
  </si>
  <si>
    <t xml:space="preserve">RNQHMTFBUSSBJQ-UHFFFAOYSA-N</t>
  </si>
  <si>
    <t xml:space="preserve">(2R,3S)-2-hydroxy-3-isopropylbutanedioic acid</t>
  </si>
  <si>
    <t xml:space="preserve">RNQHMTFBUSSBJQ-CRCLSJGQSA-N</t>
  </si>
  <si>
    <t xml:space="preserve">C3H4O5</t>
  </si>
  <si>
    <t xml:space="preserve">2-hydroxypropanedioic acid</t>
  </si>
  <si>
    <t xml:space="preserve">ROBFUDYVXSDBQM-UHFFFAOYSA-N</t>
  </si>
  <si>
    <t xml:space="preserve">C10H8O4</t>
  </si>
  <si>
    <t xml:space="preserve">7-hydroxy-6-methoxy-1-benzopyran-2-one</t>
  </si>
  <si>
    <t xml:space="preserve">RODXRVNMMDRFIK-UHFFFAOYSA-N</t>
  </si>
  <si>
    <t xml:space="preserve">2-amino-4-methylpentanoic acid</t>
  </si>
  <si>
    <t xml:space="preserve">ROHFNLRQFUQHCH-UHFFFAOYSA-N</t>
  </si>
  <si>
    <t xml:space="preserve">(2S)-2-amino-4-methylpentanoic acid</t>
  </si>
  <si>
    <t xml:space="preserve">ROHFNLRQFUQHCH-YFKPBYRVSA-N</t>
  </si>
  <si>
    <t xml:space="preserve">C10H14N5O8P</t>
  </si>
  <si>
    <t xml:space="preserve">[(2R,3S,4R,5R)-5-(2-amino-6-oxo-3H-purin-9-yl)-3,4-dihydroxy-2-tetrahydrofuranyl]methyl dihydrogen phosphate</t>
  </si>
  <si>
    <t xml:space="preserve">RQFCJASXJCIDSX-UUOKFMHZSA-N</t>
  </si>
  <si>
    <t xml:space="preserve">ethanehydroxamic acid</t>
  </si>
  <si>
    <t xml:space="preserve">RRUDCFGSUDOHDG-UHFFFAOYSA-N</t>
  </si>
  <si>
    <t xml:space="preserve">C11H9NO3</t>
  </si>
  <si>
    <t xml:space="preserve">3-(1H-indol-3-yl)-2-oxopropanoic acid</t>
  </si>
  <si>
    <t xml:space="preserve">RSTKLPZEZYGQPY-UHFFFAOYSA-N</t>
  </si>
  <si>
    <t xml:space="preserve">C20H30O2</t>
  </si>
  <si>
    <t xml:space="preserve">(1R,4aR,4bR,10aR)-7-isopropyl-1,4a-dimethyl-2,3,4,4b,5,6,10,10a-octahydrophenanthrene-1-carboxylic acid</t>
  </si>
  <si>
    <t xml:space="preserve">RSWGJHLUYNHPMX-ONCXSQPRSA-N</t>
  </si>
  <si>
    <t xml:space="preserve">7-isopropyl-1,4a-dimethyl-2,3,4,4b,5,6,10,10a-octahydrophenanthrene-1-carboxylic acid</t>
  </si>
  <si>
    <t xml:space="preserve">RSWGJHLUYNHPMX-UHFFFAOYSA-N</t>
  </si>
  <si>
    <t xml:space="preserve">C15H10O4</t>
  </si>
  <si>
    <t xml:space="preserve">5,7-dihydroxy-2-phenyl-1-benzopyran-4-one</t>
  </si>
  <si>
    <t xml:space="preserve">RTIXKCRFFJGDFG-UHFFFAOYSA-N</t>
  </si>
  <si>
    <t xml:space="preserve">(5R,8R,9S,10S,13R,14S,17R)-17-[(E,1R,4S)-4-ethyl-1,5-dimethylhex-2-enyl]-10,13-dimethyl-1,2,4,5,6,7,8,9,11,12,14,15,16,17-tetradecahydrocyclopenta[a]phenanthren-3-one</t>
  </si>
  <si>
    <t xml:space="preserve">RTLUSWHIKFIQFU-DALQDKCESA-N</t>
  </si>
  <si>
    <t xml:space="preserve">(3S,4R,5R)-1,4,5,6-tetrahydroxy-3-[[(2R,3R,4S,5S,6R)-3,4,5-trihydroxy-6-(hydroxymethyl)-2-tetrahydropyranyl]oxy]-2-hexanone</t>
  </si>
  <si>
    <t xml:space="preserve">RULSWEULPANCDV-PIXUTMIVSA-N</t>
  </si>
  <si>
    <t xml:space="preserve">C5H6N2O2</t>
  </si>
  <si>
    <t xml:space="preserve">5-methyl-1H-pyrimidine-2,4-dione</t>
  </si>
  <si>
    <t xml:space="preserve">RWQNBRDOKXIBIV-UHFFFAOYSA-N</t>
  </si>
  <si>
    <t xml:space="preserve">C10H17N3O6S</t>
  </si>
  <si>
    <t xml:space="preserve">(2S)-2-amino-5-[[(1R)-2-(carboxymethylamino)-1-(mercaptomethyl)-2-oxoethyl]amino]-5-oxopentanoic acid</t>
  </si>
  <si>
    <t xml:space="preserve">RWSXRVCMGQZWBV-WDSKDSINSA-N</t>
  </si>
  <si>
    <t xml:space="preserve">1,3-dihydroxy-2-propanone</t>
  </si>
  <si>
    <t xml:space="preserve">RXKJFZQQPQGTFL-UHFFFAOYSA-N</t>
  </si>
  <si>
    <t xml:space="preserve">C8H10N4O2</t>
  </si>
  <si>
    <t xml:space="preserve">1,3,7-trimethylpurine-2,6-dione</t>
  </si>
  <si>
    <t xml:space="preserve">RYYVLZVUVIJVGH-UHFFFAOYSA-N</t>
  </si>
  <si>
    <t xml:space="preserve">C21H40O4</t>
  </si>
  <si>
    <t xml:space="preserve">(Z)-9-octadecenoic acid 2,3-dihydroxypropyl ester</t>
  </si>
  <si>
    <t xml:space="preserve">RZRNAYUHWVFMIP-KTKRTIGZSA-N</t>
  </si>
  <si>
    <t xml:space="preserve">C19H24O3</t>
  </si>
  <si>
    <t xml:space="preserve">10,13-dimethyl-1,2,6,7,8,9,12,14,15,16-decahydrocyclopenta[a]phenanthrene-3,11,17-trione</t>
  </si>
  <si>
    <t xml:space="preserve">RZRPTBIGEANTGU-UHFFFAOYSA-N</t>
  </si>
  <si>
    <t xml:space="preserve">(8S,9S,10R,13S,14S)-10,13-dimethyl-1,2,6,7,8,9,12,14,15,16-decahydrocyclopenta[a]phenanthrene-3,11,17-trione</t>
  </si>
  <si>
    <t xml:space="preserve">RZRPTBIGEANTGU-IRIMSJTPSA-N</t>
  </si>
  <si>
    <t xml:space="preserve">5-(1,2-dihydroxyethyl)tetrahydrofuran-2,3,4-trione</t>
  </si>
  <si>
    <t xml:space="preserve">SBJKKFFYIZUCET-UHFFFAOYSA-N</t>
  </si>
  <si>
    <t xml:space="preserve">(5R)-5-[(1S)-1,2-dihydroxyethyl]tetrahydrofuran-2,3,4-trione</t>
  </si>
  <si>
    <t xml:space="preserve">SBJKKFFYIZUCET-JLAZNSOCSA-N</t>
  </si>
  <si>
    <t xml:space="preserve">C16H30O2</t>
  </si>
  <si>
    <t xml:space="preserve">9-hexadecenoic acid</t>
  </si>
  <si>
    <t xml:space="preserve">SECPZKHBENQXJG-UHFFFAOYSA-N</t>
  </si>
  <si>
    <t xml:space="preserve">(Z)-9-hexadecenoic acid</t>
  </si>
  <si>
    <t xml:space="preserve">SECPZKHBENQXJG-FPLPWBNLSA-N</t>
  </si>
  <si>
    <t xml:space="preserve">C10H9NO2</t>
  </si>
  <si>
    <t xml:space="preserve">2-(1H-indol-3-yl)acetic acid</t>
  </si>
  <si>
    <t xml:space="preserve">SEOVTRFCIGRIMH-UHFFFAOYSA-N</t>
  </si>
  <si>
    <t xml:space="preserve">C12H24O11</t>
  </si>
  <si>
    <t xml:space="preserve">(3R,4R,5R)-6-[[(2S,3R,4S,5S,6R)-3,4,5-trihydroxy-6-(hydroxymethyl)-2-tetrahydropyranyl]oxy]hexane-1,2,3,4,5-pentol</t>
  </si>
  <si>
    <t xml:space="preserve">SERLAGPUMNYUCK-BLEZHGCXSA-N</t>
  </si>
  <si>
    <t xml:space="preserve">4-(2-amino-1-hydroxyethyl)benzene-1,2-diol</t>
  </si>
  <si>
    <t xml:space="preserve">SFLSHLFXELFNJZ-UHFFFAOYSA-N</t>
  </si>
  <si>
    <t xml:space="preserve">4-[(1S)-2-amino-1-hydroxyethyl]benzene-1,2-diol</t>
  </si>
  <si>
    <t xml:space="preserve">SFLSHLFXELFNJZ-MRVPVSSYSA-N</t>
  </si>
  <si>
    <t xml:space="preserve">C21H20O10</t>
  </si>
  <si>
    <t xml:space="preserve">5,7-dihydroxy-2-(4-hydroxyphenyl)-8-[(2S,3R,4R,5S,6R)-3,4,5-trihydroxy-6-(hydroxymethyl)-2-tetrahydropyranyl]-1-benzopyran-4-one</t>
  </si>
  <si>
    <t xml:space="preserve">SGEWCQFRYRRZDC-VPRICQMDSA-N</t>
  </si>
  <si>
    <t xml:space="preserve">(2E,4E,6E,8E)-3,7-dimethyl-9-(2,6,6-trimethyl-1-cyclohexenyl)nona-2,4,6,8-tetraenoic acid</t>
  </si>
  <si>
    <t xml:space="preserve">SHGAZHPCJJPHSC-YCNIQYBTSA-N</t>
  </si>
  <si>
    <t xml:space="preserve">(3S,4R,5S,6S)-6-methyltetrahydropyran-2,3,4,5-tetrol</t>
  </si>
  <si>
    <t xml:space="preserve">SHZGCJCMOBCMKK-DHVFOXMCSA-N</t>
  </si>
  <si>
    <t xml:space="preserve">(3R,4S,5S,6R)-6-methyltetrahydropyran-2,3,4,5-tetrol</t>
  </si>
  <si>
    <t xml:space="preserve">SHZGCJCMOBCMKK-GASJEMHNSA-N</t>
  </si>
  <si>
    <t xml:space="preserve">2-pyridinecarboxylic acid</t>
  </si>
  <si>
    <t xml:space="preserve">SIOXPEMLGUPBBT-UHFFFAOYSA-N</t>
  </si>
  <si>
    <t xml:space="preserve">C11H8O3</t>
  </si>
  <si>
    <t xml:space="preserve">1-hydroxy-2-naphthalenecarboxylic acid</t>
  </si>
  <si>
    <t xml:space="preserve">SJJCQDRGABAVBB-UHFFFAOYSA-N</t>
  </si>
  <si>
    <t xml:space="preserve">C4H7O3</t>
  </si>
  <si>
    <t xml:space="preserve">4-hydroxybutanoate</t>
  </si>
  <si>
    <t xml:space="preserve">SJZRECIVHVDYJC-UHFFFAOYSA-M</t>
  </si>
  <si>
    <t xml:space="preserve">C7H8O5</t>
  </si>
  <si>
    <t xml:space="preserve">4,5-dihydroxy-3-oxo-1-cyclohexenecarboxylic acid</t>
  </si>
  <si>
    <t xml:space="preserve">SLWWJZMPHJJOPH-UHFFFAOYSA-N</t>
  </si>
  <si>
    <t xml:space="preserve">C5H4O3</t>
  </si>
  <si>
    <t xml:space="preserve">2-furancarboxylic acid</t>
  </si>
  <si>
    <t xml:space="preserve">SMNDYUVBFMFKNZ-UHFFFAOYSA-N</t>
  </si>
  <si>
    <t xml:space="preserve">2-hydroxybenzaldehyde</t>
  </si>
  <si>
    <t xml:space="preserve">SMQUZDBALVYZAC-UHFFFAOYSA-N</t>
  </si>
  <si>
    <t xml:space="preserve">2-aminopentanoic acid</t>
  </si>
  <si>
    <t xml:space="preserve">SNDPXSYFESPGGJ-UHFFFAOYSA-N</t>
  </si>
  <si>
    <t xml:space="preserve">(2S)-2-aminopentanoic acid</t>
  </si>
  <si>
    <t xml:space="preserve">SNDPXSYFESPGGJ-BYPYZUCNSA-N</t>
  </si>
  <si>
    <t xml:space="preserve">C9H19NO4</t>
  </si>
  <si>
    <t xml:space="preserve">2,4-dihydroxy-N-(3-hydroxypropyl)-3,3-dimethylbutanamide</t>
  </si>
  <si>
    <t xml:space="preserve">SNPLKNRPJHDVJA-UHFFFAOYSA-N</t>
  </si>
  <si>
    <t xml:space="preserve">(2R)-2,4-dihydroxy-N-(3-hydroxypropyl)-3,3-dimethylbutanamide</t>
  </si>
  <si>
    <t xml:space="preserve">SNPLKNRPJHDVJA-ZETCQYMHSA-N</t>
  </si>
  <si>
    <t xml:space="preserve">C2H3NO3</t>
  </si>
  <si>
    <t xml:space="preserve">oxamic acid</t>
  </si>
  <si>
    <t xml:space="preserve">SOWBFZRMHSNYGE-UHFFFAOYSA-N</t>
  </si>
  <si>
    <t xml:space="preserve">5-(4-hydroxybutyl)imidazolidine-2,4-dione</t>
  </si>
  <si>
    <t xml:space="preserve">SQKDMDCPJJTKKB-UHFFFAOYSA-N</t>
  </si>
  <si>
    <t xml:space="preserve">(3S,4S,5R)-tetrahydropyran-2,3,4,5-tetrol</t>
  </si>
  <si>
    <t xml:space="preserve">SRBFZHDQGSBBOR-AGQMPKSLSA-N</t>
  </si>
  <si>
    <t xml:space="preserve">2,6-dibromophenol</t>
  </si>
  <si>
    <t xml:space="preserve">SSIZLKDLDKIHEV-UHFFFAOYSA-N</t>
  </si>
  <si>
    <t xml:space="preserve">C2H8NO4P</t>
  </si>
  <si>
    <t xml:space="preserve">2-aminoethyl dihydrogen phosphate</t>
  </si>
  <si>
    <t xml:space="preserve">SUHOOTKUPISOBE-UHFFFAOYSA-N</t>
  </si>
  <si>
    <t xml:space="preserve">C13H12O9</t>
  </si>
  <si>
    <t xml:space="preserve">(2S,3S)-2-[(E)-3-(3,4-dihydroxyphenyl)-1-oxoallyloxy]-3-hydroxybutanedioic acid</t>
  </si>
  <si>
    <t xml:space="preserve">SWGKAHCIOQPKFW-LOMYTOQZSA-N</t>
  </si>
  <si>
    <t xml:space="preserve">C7H13NO</t>
  </si>
  <si>
    <t xml:space="preserve">N-cyclohexylformamide</t>
  </si>
  <si>
    <t xml:space="preserve">SWGXDLRCJNEEGZ-UHFFFAOYSA-N</t>
  </si>
  <si>
    <t xml:space="preserve">C18H22O3</t>
  </si>
  <si>
    <t xml:space="preserve">(8R,9S,13S,14S)-2,3-dihydroxy-13-methyl-7,8,9,11,12,14,15,16-octahydro-6H-cyclopenta[a]phenanthren-17-one</t>
  </si>
  <si>
    <t xml:space="preserve">SWINWPBPEKHUOD-JPVZDGGYSA-N</t>
  </si>
  <si>
    <t xml:space="preserve">2-amino-3-methoxybenzoic acid</t>
  </si>
  <si>
    <t xml:space="preserve">SXOPCLUOUFQBJV-UHFFFAOYSA-N</t>
  </si>
  <si>
    <t xml:space="preserve">2-hydroxypropanamide</t>
  </si>
  <si>
    <t xml:space="preserve">SXQFCVDSOLSHOQ-UHFFFAOYSA-N</t>
  </si>
  <si>
    <t xml:space="preserve">C5H8O2</t>
  </si>
  <si>
    <t xml:space="preserve">pentanedial</t>
  </si>
  <si>
    <t xml:space="preserve">SXRSQZLOMIGNAQ-UHFFFAOYSA-N</t>
  </si>
  <si>
    <t xml:space="preserve">5-(1,2-dihydroxyethyl)-3,4-dihydroxy-2-tetrahydrofuranone</t>
  </si>
  <si>
    <t xml:space="preserve">SXZYCXMUPBBULW-UHFFFAOYSA-N</t>
  </si>
  <si>
    <t xml:space="preserve">(3S,4R,5R)-5-[(1S)-1,2-dihydroxyethyl]-3,4-dihydroxy-2-tetrahydrofuranone</t>
  </si>
  <si>
    <t xml:space="preserve">SXZYCXMUPBBULW-SKNVOMKLSA-N</t>
  </si>
  <si>
    <t xml:space="preserve">C5H11N3O2</t>
  </si>
  <si>
    <t xml:space="preserve">4-guanidinobutanoic acid</t>
  </si>
  <si>
    <t xml:space="preserve">TUHVEAJXIMEOSA-UHFFFAOYSA-N</t>
  </si>
  <si>
    <t xml:space="preserve">tetradecanoic acid</t>
  </si>
  <si>
    <t xml:space="preserve">TUNFSRHWOTWDNC-UHFFFAOYSA-N</t>
  </si>
  <si>
    <t xml:space="preserve">6,8-dioxabicyclo[3.2.1]octane-2,3,4-triol</t>
  </si>
  <si>
    <t xml:space="preserve">TWNIBLMWSKIRAT-UHFFFAOYSA-N</t>
  </si>
  <si>
    <t xml:space="preserve">(1R,2S,3R,4S,5R)-1-(hydroxymethyl)-7,8-dioxabicyclo[3.2.1]octane-2,3,4-triol hydrate</t>
  </si>
  <si>
    <t xml:space="preserve">TXADMKCMMLBFTL-CQJQEINESA-N</t>
  </si>
  <si>
    <t xml:space="preserve">C12H8O</t>
  </si>
  <si>
    <t xml:space="preserve">dibenzofuran</t>
  </si>
  <si>
    <t xml:space="preserve">TXCDCPKCNAJMEE-UHFFFAOYSA-N</t>
  </si>
  <si>
    <t xml:space="preserve">C6H6O4</t>
  </si>
  <si>
    <t xml:space="preserve">(2E,4E)-hexa-2,4-dienedioic acid</t>
  </si>
  <si>
    <t xml:space="preserve">TXXHDPDFNKHHGW-ZPUQHVIOSA-N</t>
  </si>
  <si>
    <t xml:space="preserve">C4H6O3</t>
  </si>
  <si>
    <t xml:space="preserve">2-oxobutanoic acid</t>
  </si>
  <si>
    <t xml:space="preserve">TYEYBOSBBBHJIV-UHFFFAOYSA-N</t>
  </si>
  <si>
    <t xml:space="preserve">C6H8O6</t>
  </si>
  <si>
    <t xml:space="preserve">2-(1,2-dihydroxyethyl)-4,5-dihydroxy-3-furanone</t>
  </si>
  <si>
    <t xml:space="preserve">TYQCGQRIZGCHNB-UHFFFAOYSA-N</t>
  </si>
  <si>
    <t xml:space="preserve">(2R)-2-[(1S)-1,2-dihydroxyethyl]-4,5-dihydroxy-3-furanone</t>
  </si>
  <si>
    <t xml:space="preserve">TYQCGQRIZGCHNB-JLAZNSOCSA-N</t>
  </si>
  <si>
    <t xml:space="preserve">C15H10O5</t>
  </si>
  <si>
    <t xml:space="preserve">5,7-dihydroxy-3-(4-hydroxyphenyl)-1-benzopyran-4-one</t>
  </si>
  <si>
    <t xml:space="preserve">TZBJGXHYKVUXJN-UHFFFAOYSA-N</t>
  </si>
  <si>
    <t xml:space="preserve">C10H16</t>
  </si>
  <si>
    <t xml:space="preserve">7-methyl-3-methyleneocta-1,6-diene</t>
  </si>
  <si>
    <t xml:space="preserve">UAHWPYUMFXYFJY-UHFFFAOYSA-N</t>
  </si>
  <si>
    <t xml:space="preserve">C10H12N4O6</t>
  </si>
  <si>
    <t xml:space="preserve">9-[3,4-dihydroxy-5-(hydroxymethyl)-2-tetrahydrofuranyl]-3H-purine-2,6-dione</t>
  </si>
  <si>
    <t xml:space="preserve">UBORTCNDUKBEOP-UHFFFAOYSA-N</t>
  </si>
  <si>
    <t xml:space="preserve">1H-pyridin-2-one</t>
  </si>
  <si>
    <t xml:space="preserve">UBQKCCHYAOITMY-UHFFFAOYSA-N</t>
  </si>
  <si>
    <t xml:space="preserve">3-aminopropanoic acid</t>
  </si>
  <si>
    <t xml:space="preserve">UCMIRNVEIXFBKS-UHFFFAOYSA-N</t>
  </si>
  <si>
    <t xml:space="preserve">C9H13NO3</t>
  </si>
  <si>
    <t xml:space="preserve">4-[1-hydroxy-2-(methylamino)ethyl]benzene-1,2-diol</t>
  </si>
  <si>
    <t xml:space="preserve">UCTWMZQNUQWSLP-UHFFFAOYSA-N</t>
  </si>
  <si>
    <t xml:space="preserve">4-[(1R)-1-hydroxy-2-(methylamino)ethyl]benzene-1,2-diol</t>
  </si>
  <si>
    <t xml:space="preserve">UCTWMZQNUQWSLP-VIFPVBQESA-N</t>
  </si>
  <si>
    <t xml:space="preserve">[5-(6-amino-9-purinyl)-3,4-dihydroxy-2-tetrahydrofuranyl]methyl dihydrogen phosphate</t>
  </si>
  <si>
    <t xml:space="preserve">UDMBCSSLTHHNCD-UHFFFAOYSA-N</t>
  </si>
  <si>
    <t xml:space="preserve">C15H12O2</t>
  </si>
  <si>
    <t xml:space="preserve">(E)-3-(2-hydroxyphenyl)-1-phenyl-2-propen-1-one</t>
  </si>
  <si>
    <t xml:space="preserve">UDOOPSJCRMKSGL-ZHACJKMWSA-N</t>
  </si>
  <si>
    <t xml:space="preserve">2-oxo-1H-pyridine-3-carboxylic acid</t>
  </si>
  <si>
    <t xml:space="preserve">UEYQJQVBUVAELZ-UHFFFAOYSA-N</t>
  </si>
  <si>
    <t xml:space="preserve">C5H6N2O4</t>
  </si>
  <si>
    <t xml:space="preserve">(4S)-2,6-dioxo-4-hexahydropyrimidinecarboxylic acid</t>
  </si>
  <si>
    <t xml:space="preserve">UFIVEPVSAGBUSI-REOHCLBHSA-N</t>
  </si>
  <si>
    <t xml:space="preserve">C2H7NS</t>
  </si>
  <si>
    <t xml:space="preserve">2-aminoethanethiol</t>
  </si>
  <si>
    <t xml:space="preserve">UFULAYFCSOUIOV-UHFFFAOYSA-N</t>
  </si>
  <si>
    <t xml:space="preserve">C10H8</t>
  </si>
  <si>
    <t xml:space="preserve">naphthalene</t>
  </si>
  <si>
    <t xml:space="preserve">UFWIBTONFRDIAS-UHFFFAOYSA-N</t>
  </si>
  <si>
    <t xml:space="preserve">C6H13NO6</t>
  </si>
  <si>
    <t xml:space="preserve">(2R,3R,4S,5R)-2-amino-3,4,5,6-tetrahydroxyhexanoic acid</t>
  </si>
  <si>
    <t xml:space="preserve">UFYKDFXCZBTLOO-TXICZTDVSA-N</t>
  </si>
  <si>
    <t xml:space="preserve">C10H12N4O5</t>
  </si>
  <si>
    <t xml:space="preserve">9-[3,4-dihydroxy-5-(hydroxymethyl)-2-tetrahydrofuranyl]-3H-purin-6-one</t>
  </si>
  <si>
    <t xml:space="preserve">UGQMRVRMYYASKQ-UHFFFAOYSA-N</t>
  </si>
  <si>
    <t xml:space="preserve">9-[(2R,3R,4S,5R)-3,4-dihydroxy-5-(hydroxymethyl)-2-tetrahydrofuranyl]-3H-purin-6-one</t>
  </si>
  <si>
    <t xml:space="preserve">UGQMRVRMYYASKQ-KQYNXXCUSA-N</t>
  </si>
  <si>
    <t xml:space="preserve">C9H13N3O5</t>
  </si>
  <si>
    <t xml:space="preserve">4-amino-1-[3,4-dihydroxy-5-(hydroxymethyl)-2-tetrahydrofuranyl]-2-pyrimidinone</t>
  </si>
  <si>
    <t xml:space="preserve">UHDGCWIWMRVCDJ-UHFFFAOYSA-N</t>
  </si>
  <si>
    <t xml:space="preserve">C6H6N4S</t>
  </si>
  <si>
    <t xml:space="preserve">6-(methylthio)-7H-purine</t>
  </si>
  <si>
    <t xml:space="preserve">UIJIQXGRFSPYQW-UHFFFAOYSA-N</t>
  </si>
  <si>
    <t xml:space="preserve">C7H16N2O</t>
  </si>
  <si>
    <t xml:space="preserve">3-morpholino-1-propanamine</t>
  </si>
  <si>
    <t xml:space="preserve">UIKUBYKUYUSRSM-UHFFFAOYSA-N</t>
  </si>
  <si>
    <t xml:space="preserve">C14H19N3O5</t>
  </si>
  <si>
    <t xml:space="preserve">(2S)-2-[[(2S)-2-[(2-amino-1-oxoethyl)amino]-3-(4-hydroxyphenyl)-1-oxopropyl]amino]propanoic acid</t>
  </si>
  <si>
    <t xml:space="preserve">UIQGJYUEQDOODF-KWQFWETISA-N</t>
  </si>
  <si>
    <t xml:space="preserve">4-oxobutanoic acid</t>
  </si>
  <si>
    <t xml:space="preserve">UIUJIQZEACWQSV-UHFFFAOYSA-N</t>
  </si>
  <si>
    <t xml:space="preserve">C12H9N</t>
  </si>
  <si>
    <t xml:space="preserve">9H-carbazole</t>
  </si>
  <si>
    <t xml:space="preserve">UJOBWOGCFQCDNV-UHFFFAOYSA-N</t>
  </si>
  <si>
    <t xml:space="preserve">(2S)-2-amino-4-hydroxybutanoic acid</t>
  </si>
  <si>
    <t xml:space="preserve">UKAUYVFTDYCKQA-VKHMYHEASA-N</t>
  </si>
  <si>
    <t xml:space="preserve">C22H44O2</t>
  </si>
  <si>
    <t xml:space="preserve">docosanoic acid</t>
  </si>
  <si>
    <t xml:space="preserve">UKMSUNONTOPOIO-UHFFFAOYSA-N</t>
  </si>
  <si>
    <t xml:space="preserve">5-isopropenyl-2-methyl-1-cyclohex-2-enone</t>
  </si>
  <si>
    <t xml:space="preserve">ULDHMXUKGWMISQ-UHFFFAOYSA-N</t>
  </si>
  <si>
    <t xml:space="preserve">2-amino-1-phenylethanol</t>
  </si>
  <si>
    <t xml:space="preserve">ULSIYEODSMZIPX-UHFFFAOYSA-N</t>
  </si>
  <si>
    <t xml:space="preserve">(1S)-2-amino-1-phenylethanol</t>
  </si>
  <si>
    <t xml:space="preserve">ULSIYEODSMZIPX-MRVPVSSYSA-N</t>
  </si>
  <si>
    <t xml:space="preserve">2-indanone</t>
  </si>
  <si>
    <t xml:space="preserve">UMJJFEIKYGFCAT-UHFFFAOYSA-N</t>
  </si>
  <si>
    <t xml:space="preserve">C4H10O4</t>
  </si>
  <si>
    <t xml:space="preserve">(2R,3R)-butane-1,2,3,4-tetrol</t>
  </si>
  <si>
    <t xml:space="preserve">UNXHWFMMPAWVPI-QWWZWVQMSA-N</t>
  </si>
  <si>
    <t xml:space="preserve">C27H44O6</t>
  </si>
  <si>
    <t xml:space="preserve">(2S,3R,5R,9R,10R,13R,14S,17R)-17-[(1S,2R)-2,5-dihydroxy-1,5-dimethylhexyl]-2,3,14-trihydroxy-10,13-dimethyl-2,3,4,5,9,11,12,15,16,17-decahydro-1H-cyclopenta[a]phenanthren-6-one</t>
  </si>
  <si>
    <t xml:space="preserve">UPEZCKBFRMILAV-JMZLNJERSA-N</t>
  </si>
  <si>
    <t xml:space="preserve">(Z)-9-octadecenoic acid [2-hydroxy-1-(hydroxymethyl)ethyl] ester</t>
  </si>
  <si>
    <t xml:space="preserve">UPWGQKDVAURUGE-KTKRTIGZSA-N</t>
  </si>
  <si>
    <t xml:space="preserve">C13H26O2</t>
  </si>
  <si>
    <t xml:space="preserve">dodecanoic acid methyl ester</t>
  </si>
  <si>
    <t xml:space="preserve">UQDUPQYQJKYHQI-UHFFFAOYSA-N</t>
  </si>
  <si>
    <t xml:space="preserve">C8H17NO2</t>
  </si>
  <si>
    <t xml:space="preserve">8-aminooctanoic acid</t>
  </si>
  <si>
    <t xml:space="preserve">UQXNEWQGGVUVQA-UHFFFAOYSA-N</t>
  </si>
  <si>
    <t xml:space="preserve">C14H19NO4</t>
  </si>
  <si>
    <t xml:space="preserve">(2S)-4-methyl-2-[[oxo(phenylmethoxy)methyl]amino]pentanoic acid</t>
  </si>
  <si>
    <t xml:space="preserve">USPFMEKVPDBMCG-LBPRGKRZSA-N</t>
  </si>
  <si>
    <t xml:space="preserve">C4H10NO6P</t>
  </si>
  <si>
    <t xml:space="preserve">2-amino-3-phosphonooxybutanoic acid</t>
  </si>
  <si>
    <t xml:space="preserve">USRGIUJOYOXOQJ-UHFFFAOYSA-N</t>
  </si>
  <si>
    <t xml:space="preserve">(2S,3R)-2-amino-3-phosphonooxybutanoic acid</t>
  </si>
  <si>
    <t xml:space="preserve">USRGIUJOYOXOQJ-GBXIJSLDSA-N</t>
  </si>
  <si>
    <t xml:space="preserve">C10H11NO3</t>
  </si>
  <si>
    <t xml:space="preserve">2-[(1-oxo-2-phenylethyl)amino]acetic acid</t>
  </si>
  <si>
    <t xml:space="preserve">UTYVDVLMYQPLQB-UHFFFAOYSA-N</t>
  </si>
  <si>
    <t xml:space="preserve">C4H11NO2</t>
  </si>
  <si>
    <t xml:space="preserve">2-amino-2-methylpropane-1,3-diol</t>
  </si>
  <si>
    <t xml:space="preserve">UXFQFBNBSPQBJW-UHFFFAOYSA-N</t>
  </si>
  <si>
    <t xml:space="preserve">C6H4N4O2</t>
  </si>
  <si>
    <t xml:space="preserve">1H-pteridine-2,4-dione</t>
  </si>
  <si>
    <t xml:space="preserve">UYEUUXMDVNYCAM-UHFFFAOYSA-N</t>
  </si>
  <si>
    <t xml:space="preserve">C5H5N5O</t>
  </si>
  <si>
    <t xml:space="preserve">2-amino-3,7-dihydropurin-6-one</t>
  </si>
  <si>
    <t xml:space="preserve">UYTPUPDQBNUYGX-UHFFFAOYSA-N</t>
  </si>
  <si>
    <t xml:space="preserve">C10H13N5O</t>
  </si>
  <si>
    <t xml:space="preserve">(E)-2-methyl-4-(7H-purin-6-ylamino)-2-buten-1-ol</t>
  </si>
  <si>
    <t xml:space="preserve">UZKQTCBAMSWPJD-FARCUNLSSA-N</t>
  </si>
  <si>
    <t xml:space="preserve">C17H14O8</t>
  </si>
  <si>
    <t xml:space="preserve">3,5,7-trihydroxy-2-(4-hydroxy-3,5-dimethoxyphenyl)-1-benzopyran-4-one</t>
  </si>
  <si>
    <t xml:space="preserve">UZMAPBJVXOGOFT-UHFFFAOYSA-N</t>
  </si>
  <si>
    <t xml:space="preserve">C6H11NO3</t>
  </si>
  <si>
    <t xml:space="preserve">4-acetamidobutanoic acid</t>
  </si>
  <si>
    <t xml:space="preserve">UZTFMUBKZQVKLK-UHFFFAOYSA-N</t>
  </si>
  <si>
    <t xml:space="preserve">(2R,3R,4S,5S,6R)-2-[[(2S,3S,4S,5R)-2-[[(2R,3S,4S,5R)-3,4-dihydroxy-2,5-bis(hydroxymethyl)-2-tetrahydrofuranyl]oxymethyl]-3,4-dihydroxy-5-(hydroxymethyl)-2-tetrahydrofuranyl]oxy]-6-(hydroxymethyl)tetrahydropyran-3,4,5-triol</t>
  </si>
  <si>
    <t xml:space="preserve">VAWYEUIPHLMNNF-OESPXIITSA-N</t>
  </si>
  <si>
    <t xml:space="preserve">C21H42O4</t>
  </si>
  <si>
    <t xml:space="preserve">octadecanoic acid 2,3-dihydroxypropyl ester</t>
  </si>
  <si>
    <t xml:space="preserve">VBICKXHEKHSIBG-UHFFFAOYSA-N</t>
  </si>
  <si>
    <t xml:space="preserve">(3S,4R,5S)-3,4,5,6-tetrahydroxy-2-oxohexanoic acid</t>
  </si>
  <si>
    <t xml:space="preserve">VBUYCZFBVCCYFD-NUNKFHFFSA-N</t>
  </si>
  <si>
    <t xml:space="preserve">(3R,4S,5R)-3,4,5,6-tetrahydroxy-2-oxohexanoic acid</t>
  </si>
  <si>
    <t xml:space="preserve">VBUYCZFBVCCYFD-FLRLBIABSA-N</t>
  </si>
  <si>
    <t xml:space="preserve">(1R,2S,4R,5R)-6-[[(2R,3R,4S,5R,6R)-3,4,5-trihydroxy-6-(hydroxymethyl)-2-tetrahydropyranyl]oxy]cyclohexane-1,2,3,4,5-pentol</t>
  </si>
  <si>
    <t xml:space="preserve">VCWMRQDBPZKXKG-SPBUTQSFSA-N</t>
  </si>
  <si>
    <t xml:space="preserve">(2S)-2-acetamido-6-aminohexanoic acid</t>
  </si>
  <si>
    <t xml:space="preserve">VEYYWZRYIYDQJM-ZETCQYMHSA-N</t>
  </si>
  <si>
    <t xml:space="preserve">[(2R,3R,4S,5R)-2,3,4,5-tetrahydroxy-6-oxohexyl] dihydrogen phosphate</t>
  </si>
  <si>
    <t xml:space="preserve">VFRROHXSMXFLSN-SLPGGIOYSA-N</t>
  </si>
  <si>
    <t xml:space="preserve">C15H14O5</t>
  </si>
  <si>
    <t xml:space="preserve">3-(4-hydroxyphenyl)-1-(2,4,6-trihydroxyphenyl)-1-propanone</t>
  </si>
  <si>
    <t xml:space="preserve">VGEREEWJJVICBM-UHFFFAOYSA-N</t>
  </si>
  <si>
    <t xml:space="preserve">C15H10O2</t>
  </si>
  <si>
    <t xml:space="preserve">2-phenyl-1-benzopyran-4-one</t>
  </si>
  <si>
    <t xml:space="preserve">VHBFFQKBGNRLFZ-UHFFFAOYSA-N</t>
  </si>
  <si>
    <t xml:space="preserve">C4H10O2S2</t>
  </si>
  <si>
    <t xml:space="preserve">1,4-dimercaptobutane-2,3-diol</t>
  </si>
  <si>
    <t xml:space="preserve">VHJLVAABSRFDPM-UHFFFAOYSA-N</t>
  </si>
  <si>
    <t xml:space="preserve">(2R,3R)-1,4-dimercaptobutane-2,3-diol</t>
  </si>
  <si>
    <t xml:space="preserve">VHJLVAABSRFDPM-IMJSIDKUSA-N</t>
  </si>
  <si>
    <t xml:space="preserve">(2R,3S)-1,4-dimercaptobutane-2,3-diol</t>
  </si>
  <si>
    <t xml:space="preserve">VHJLVAABSRFDPM-ZXZARUISSA-N</t>
  </si>
  <si>
    <t xml:space="preserve">C27H54O2</t>
  </si>
  <si>
    <t xml:space="preserve">hexacosanoic acid methyl ester</t>
  </si>
  <si>
    <t xml:space="preserve">VHUJBYYFFWDLNM-UHFFFAOYSA-N</t>
  </si>
  <si>
    <t xml:space="preserve">icosanoic acid</t>
  </si>
  <si>
    <t xml:space="preserve">VKOBVWXKNCXXDE-UHFFFAOYSA-N</t>
  </si>
  <si>
    <t xml:space="preserve">2-chromanone</t>
  </si>
  <si>
    <t xml:space="preserve">VMUXSMXIQBNMGZ-UHFFFAOYSA-N</t>
  </si>
  <si>
    <t xml:space="preserve">C11H8O4</t>
  </si>
  <si>
    <t xml:space="preserve">1,4-dihydroxy-2-naphthalenecarboxylic acid</t>
  </si>
  <si>
    <t xml:space="preserve">VOJUXHHACRXLTD-UHFFFAOYSA-N</t>
  </si>
  <si>
    <t xml:space="preserve">2-hydroxy-3-phenylpropanoic acid</t>
  </si>
  <si>
    <t xml:space="preserve">VOXXWSYKYCBWHO-UHFFFAOYSA-N</t>
  </si>
  <si>
    <t xml:space="preserve">(2S)-2-hydroxy-3-phenylpropanoic acid</t>
  </si>
  <si>
    <t xml:space="preserve">VOXXWSYKYCBWHO-QMMMGPOBSA-N</t>
  </si>
  <si>
    <t xml:space="preserve">C18H24O2</t>
  </si>
  <si>
    <t xml:space="preserve">(8R,9S,13S,14S,17S)-13-methyl-6,7,8,9,11,12,14,15,16,17-decahydrocyclopenta[a]phenanthrene-3,17-diol</t>
  </si>
  <si>
    <t xml:space="preserve">VOXZDWNPVJITMN-ZBRFXRBCSA-N</t>
  </si>
  <si>
    <t xml:space="preserve">(8R,9S,13S,14S,17R)-13-methyl-6,7,8,9,11,12,14,15,16,17-decahydrocyclopenta[a]phenanthrene-3,17-diol</t>
  </si>
  <si>
    <t xml:space="preserve">VOXZDWNPVJITMN-SFFUCWETSA-N</t>
  </si>
  <si>
    <t xml:space="preserve">4-[[3,4,5-trihydroxy-6-(hydroxymethyl)-2-tetrahydropyranyl]oxy]hexane-1,2,3,5,6-pentol</t>
  </si>
  <si>
    <t xml:space="preserve">VQHSOMBJVWLPSR-UHFFFAOYSA-N</t>
  </si>
  <si>
    <t xml:space="preserve">(2S,3R,4R,5R)-4-[[(2S,3R,5R,6R)-3,4,5-trihydroxy-6-(hydroxymethyl)-2-tetrahydropyranyl]oxy]hexane-1,2,3,5,6-pentol</t>
  </si>
  <si>
    <t xml:space="preserve">VQHSOMBJVWLPSR-JGMLYOSISA-N</t>
  </si>
  <si>
    <t xml:space="preserve">(2S,3R,4R,5R)-4-[[(2S,3R,4S,5S,6R)-3,4,5-trihydroxy-6-(hydroxymethyl)-2-tetrahydropyranyl]oxy]hexane-1,2,3,5,6-pentol</t>
  </si>
  <si>
    <t xml:space="preserve">VQHSOMBJVWLPSR-WELRSGGNSA-N</t>
  </si>
  <si>
    <t xml:space="preserve">(2S,3R,4R)-4-[[(2R,3R,4S,5S,6R)-3,4,5-trihydroxy-6-(hydroxymethyl)-2-tetrahydropyranyl]oxy]hexane-1,2,3,5,6-pentol</t>
  </si>
  <si>
    <t xml:space="preserve">VQHSOMBJVWLPSR-IOWGVSMYSA-N</t>
  </si>
  <si>
    <t xml:space="preserve">4-quinolinecarboxylic acid</t>
  </si>
  <si>
    <t xml:space="preserve">VQMSRUREDGBWKT-UHFFFAOYSA-N</t>
  </si>
  <si>
    <t xml:space="preserve">(3R,4S,5R)-3,4,5,6-tetrahydroxyhexanal</t>
  </si>
  <si>
    <t xml:space="preserve">VRYALKFFQXWPIH-PBXRRBTRSA-N</t>
  </si>
  <si>
    <t xml:space="preserve">3,4,5,6-tetrahydroxyhexanal</t>
  </si>
  <si>
    <t xml:space="preserve">VRYALKFFQXWPIH-UHFFFAOYSA-N</t>
  </si>
  <si>
    <t xml:space="preserve">(3S)-1-octen-3-ol</t>
  </si>
  <si>
    <t xml:space="preserve">VSMOENVRRABVKN-MRVPVSSYSA-N</t>
  </si>
  <si>
    <t xml:space="preserve">CH4N2O2</t>
  </si>
  <si>
    <t xml:space="preserve">hydroxyurea</t>
  </si>
  <si>
    <t xml:space="preserve">VSNHCAURESNICA-UHFFFAOYSA-N</t>
  </si>
  <si>
    <t xml:space="preserve">C5H9N3O4</t>
  </si>
  <si>
    <t xml:space="preserve">2-guanidinobutanedioic acid</t>
  </si>
  <si>
    <t xml:space="preserve">VVHOUVWJCQOYGG-UHFFFAOYSA-N</t>
  </si>
  <si>
    <t xml:space="preserve">C2H7NO2S</t>
  </si>
  <si>
    <t xml:space="preserve">2-aminoethanesulfinic acid</t>
  </si>
  <si>
    <t xml:space="preserve">VVIUBCNYACGLLV-UHFFFAOYSA-N</t>
  </si>
  <si>
    <t xml:space="preserve">C8H17NO7</t>
  </si>
  <si>
    <t xml:space="preserve">N-[2,4,5-trihydroxy-6-(hydroxymethyl)-3-tetrahydropyranyl]acetamide hydrate</t>
  </si>
  <si>
    <t xml:space="preserve">VVQPUTSNIMAJPT-UHFFFAOYSA-N</t>
  </si>
  <si>
    <t xml:space="preserve">C27H33N9O15P2</t>
  </si>
  <si>
    <t xml:space="preserve">[(2R,3S,4R,5R)-5-(6-amino-9-purinyl)-3,4-dihydroxy-2-tetrahydrofuranyl]methyl [[(2R,3S,4S)-5-(7,8-dimethyl-2,4-dioxo-10-benzo[g]pteridinyl)-2,3,4-trihydroxypentoxy]-hydroxyphosphoryl] hydrogen phosphate</t>
  </si>
  <si>
    <t xml:space="preserve">VWWQXMAJTJZDQX-UYBVJOGSSA-N</t>
  </si>
  <si>
    <t xml:space="preserve">C8H11NO2</t>
  </si>
  <si>
    <t xml:space="preserve">4-(2-aminoethyl)benzene-1,2-diol</t>
  </si>
  <si>
    <t xml:space="preserve">VYFYYTLLBUKUHU-UHFFFAOYSA-N</t>
  </si>
  <si>
    <t xml:space="preserve">C4H4O4</t>
  </si>
  <si>
    <t xml:space="preserve">maleic acid</t>
  </si>
  <si>
    <t xml:space="preserve">VZCYOOQTPOCHFL-UPHRSURJSA-N</t>
  </si>
  <si>
    <t xml:space="preserve">fumaric acid</t>
  </si>
  <si>
    <t xml:space="preserve">VZCYOOQTPOCHFL-OWOJBTEDSA-N</t>
  </si>
  <si>
    <t xml:space="preserve">3-acetoxy-2-aminopropanoic acid</t>
  </si>
  <si>
    <t xml:space="preserve">VZXPDPZARILFQX-UHFFFAOYSA-N</t>
  </si>
  <si>
    <t xml:space="preserve">3-phenyl-2-propenoic acid</t>
  </si>
  <si>
    <t xml:space="preserve">WBYWAXJHAXSJNI-UHFFFAOYSA-N</t>
  </si>
  <si>
    <t xml:space="preserve">(E)-3-phenyl-2-propenoic acid</t>
  </si>
  <si>
    <t xml:space="preserve">WBYWAXJHAXSJNI-VOTSOKGWSA-N</t>
  </si>
  <si>
    <t xml:space="preserve">phenylmethanamine</t>
  </si>
  <si>
    <t xml:space="preserve">WGQKYBSKWIADBV-UHFFFAOYSA-N</t>
  </si>
  <si>
    <t xml:space="preserve">(17R)-17-hydroxy-17-(2-hydroxy-1-oxoethyl)-10,13-dimethyl-2,6,7,8,9,11,12,14,15,16-decahydro-1H-cyclopenta[a]phenanthren-3-one</t>
  </si>
  <si>
    <t xml:space="preserve">WHBHBVVOGNECLV-VLAJLFEZSA-N</t>
  </si>
  <si>
    <t xml:space="preserve">3-hydroxybutanoic acid</t>
  </si>
  <si>
    <t xml:space="preserve">WHBMMWSBFZVSSR-UHFFFAOYSA-N</t>
  </si>
  <si>
    <t xml:space="preserve">(8R,9S,13S,14S)-3-hydroxy-2-methoxy-13-methyl-7,8,9,11,12,14,15,16-octahydro-6H-cyclopenta[a]phenanthren-17-one</t>
  </si>
  <si>
    <t xml:space="preserve">WHEUWNKSCXYKBU-QPWUGHHJSA-N</t>
  </si>
  <si>
    <t xml:space="preserve">2-aminopentanedioic acid</t>
  </si>
  <si>
    <t xml:space="preserve">WHUUTDBJXJRKMK-UHFFFAOYSA-N</t>
  </si>
  <si>
    <t xml:space="preserve">(2S)-2-aminopentanedioic acid</t>
  </si>
  <si>
    <t xml:space="preserve">WHUUTDBJXJRKMK-VKHMYHEASA-N</t>
  </si>
  <si>
    <t xml:space="preserve">C11H17NO3</t>
  </si>
  <si>
    <t xml:space="preserve">2-amino-1-(2,5-dimethoxyphenyl)-1-propanol</t>
  </si>
  <si>
    <t xml:space="preserve">WJAJPNHVVFWKKL-UHFFFAOYSA-N</t>
  </si>
  <si>
    <t xml:space="preserve">pyridine-2,6-dicarboxylic acid</t>
  </si>
  <si>
    <t xml:space="preserve">WJJMNDUMQPNECX-UHFFFAOYSA-N</t>
  </si>
  <si>
    <t xml:space="preserve">3,4-dimethoxybenzaldehyde</t>
  </si>
  <si>
    <t xml:space="preserve">WJUFSDZVCOTFON-UHFFFAOYSA-N</t>
  </si>
  <si>
    <t xml:space="preserve">C7H7NO3</t>
  </si>
  <si>
    <t xml:space="preserve">2-amino-3-hydroxybenzoic acid</t>
  </si>
  <si>
    <t xml:space="preserve">WJXSWCUQABXPFS-UHFFFAOYSA-N</t>
  </si>
  <si>
    <t xml:space="preserve">4-hydroxy-3-methoxybenzoic acid</t>
  </si>
  <si>
    <t xml:space="preserve">WKOLLVMJNQIZCI-UHFFFAOYSA-N</t>
  </si>
  <si>
    <t xml:space="preserve">C7H12O4</t>
  </si>
  <si>
    <t xml:space="preserve">heptanedioic acid</t>
  </si>
  <si>
    <t xml:space="preserve">WLJVNTCWHIRURA-UHFFFAOYSA-N</t>
  </si>
  <si>
    <t xml:space="preserve">2-phenylacetic acid</t>
  </si>
  <si>
    <t xml:space="preserve">WLJVXDMOQOGPHL-UHFFFAOYSA-N</t>
  </si>
  <si>
    <t xml:space="preserve">C22H18O11</t>
  </si>
  <si>
    <t xml:space="preserve">3,4,5-trihydroxybenzoic acid [(2R,3R)-5,7-dihydroxy-2-(3,4,5-trihydroxyphenyl)-3-chromanyl] ester</t>
  </si>
  <si>
    <t xml:space="preserve">WMBWREPUVVBILR-WIYYLYMNSA-N</t>
  </si>
  <si>
    <t xml:space="preserve">3,4,5-trihydroxybenzoic acid [(2S,3R)-5,7-dihydroxy-2-(3,4,5-trihydroxyphenyl)-3-chromanyl] ester</t>
  </si>
  <si>
    <t xml:space="preserve">WMBWREPUVVBILR-NQIIRXRSSA-N</t>
  </si>
  <si>
    <t xml:space="preserve">adipic acid</t>
  </si>
  <si>
    <t xml:space="preserve">WNLRTRBMVRJNCN-UHFFFAOYSA-N</t>
  </si>
  <si>
    <t xml:space="preserve">3-(methylamino)propane-1,2-diol</t>
  </si>
  <si>
    <t xml:space="preserve">WOMTYMDHLQTCHY-UHFFFAOYSA-N</t>
  </si>
  <si>
    <t xml:space="preserve">benzoic acid</t>
  </si>
  <si>
    <t xml:space="preserve">WPYMKLBDIGXBTP-UHFFFAOYSA-N</t>
  </si>
  <si>
    <t xml:space="preserve">C15H30O2</t>
  </si>
  <si>
    <t xml:space="preserve">pentadecanoic acid</t>
  </si>
  <si>
    <t xml:space="preserve">WQEPLUUGTLDZJY-UHFFFAOYSA-N</t>
  </si>
  <si>
    <t xml:space="preserve">benzene-1,2,3-triol</t>
  </si>
  <si>
    <t xml:space="preserve">WQGWDDDVZFFDIG-UHFFFAOYSA-N</t>
  </si>
  <si>
    <t xml:space="preserve">6-(hydroxymethyl)tetrahydropyran-2,3,4,5-tetrol</t>
  </si>
  <si>
    <t xml:space="preserve">WQZGKKKJIJFFOK-UHFFFAOYSA-N</t>
  </si>
  <si>
    <t xml:space="preserve">(3R,4S,5R,6R)-6-(hydroxymethyl)tetrahydropyran-2,3,4,5-tetrol</t>
  </si>
  <si>
    <t xml:space="preserve">WQZGKKKJIJFFOK-SVZMEOIVSA-N</t>
  </si>
  <si>
    <t xml:space="preserve">(3S,4S,5S,6R)-6-(hydroxymethyl)tetrahydropyran-2,3,4,5-tetrol</t>
  </si>
  <si>
    <t xml:space="preserve">WQZGKKKJIJFFOK-QTVWNMPRSA-N</t>
  </si>
  <si>
    <t xml:space="preserve">(3S,4R,5S,6R)-6-(hydroxymethyl)tetrahydropyran-2,3,4,5-tetrol</t>
  </si>
  <si>
    <t xml:space="preserve">WQZGKKKJIJFFOK-RSVSWTKNSA-N</t>
  </si>
  <si>
    <t xml:space="preserve">(3S,4S,5R,6R)-6-(hydroxymethyl)tetrahydropyran-2,3,4,5-tetrol</t>
  </si>
  <si>
    <t xml:space="preserve">WQZGKKKJIJFFOK-WHZQZERISA-N</t>
  </si>
  <si>
    <t xml:space="preserve">(2R,3R,4R,5S,6R)-6-(hydroxymethyl)tetrahydropyran-2,3,4,5-tetrol</t>
  </si>
  <si>
    <t xml:space="preserve">WQZGKKKJIJFFOK-QZABAPFNSA-N</t>
  </si>
  <si>
    <t xml:space="preserve">(2S,3R,4S,5S,6R)-2,3,4,5,6-pentadeuterio-6-[dideuterio(hydroxy)methyl]tetrahydropyran-2,3,4,5-tetrol</t>
  </si>
  <si>
    <t xml:space="preserve">WQZGKKKJIJFFOK-KKGCZVNTSA-N</t>
  </si>
  <si>
    <t xml:space="preserve">1H-pyrrole-2-carboxylic acid</t>
  </si>
  <si>
    <t xml:space="preserve">WRHZVMBBRYBTKZ-UHFFFAOYSA-N</t>
  </si>
  <si>
    <t xml:space="preserve">propanediamide</t>
  </si>
  <si>
    <t xml:space="preserve">WRIRWRKPLXCTFD-UHFFFAOYSA-N</t>
  </si>
  <si>
    <t xml:space="preserve">2-phenylethanol</t>
  </si>
  <si>
    <t xml:space="preserve">WRMNZCZEMHIOCP-UHFFFAOYSA-N</t>
  </si>
  <si>
    <t xml:space="preserve">2-isopropenyl-2-methylcyclohexanol</t>
  </si>
  <si>
    <t xml:space="preserve">WRXDJPNAQJMNGJ-UHFFFAOYSA-N</t>
  </si>
  <si>
    <t xml:space="preserve">(8S,9S,10R,11S,13S,14S)-11-hydroxy-10,13-dimethyl-2,6,7,8,9,11,12,14,15,16-decahydro-1H-cyclopenta[a]phenanthrene-3,17-dione</t>
  </si>
  <si>
    <t xml:space="preserve">WSCUHXPGYUMQEX-KCZNZURUSA-N</t>
  </si>
  <si>
    <t xml:space="preserve">C9H11NO4</t>
  </si>
  <si>
    <t xml:space="preserve">2-amino-3-(3,4-dihydroxyphenyl)propanoic acid</t>
  </si>
  <si>
    <t xml:space="preserve">WTDRDQBEARUVNC-UHFFFAOYSA-N</t>
  </si>
  <si>
    <t xml:space="preserve">(2S)-2-amino-3-(3,4-dihydroxyphenyl)propanoic acid</t>
  </si>
  <si>
    <t xml:space="preserve">WTDRDQBEARUVNC-LURJTMIESA-N</t>
  </si>
  <si>
    <t xml:space="preserve">3,7-dimethylocta-2,6-dienal</t>
  </si>
  <si>
    <t xml:space="preserve">WTEVQBCEXWBHNA-UHFFFAOYSA-N</t>
  </si>
  <si>
    <t xml:space="preserve">(2E)-3,7-dimethylocta-2,6-dienal</t>
  </si>
  <si>
    <t xml:space="preserve">WTEVQBCEXWBHNA-JXMROGBWSA-N</t>
  </si>
  <si>
    <t xml:space="preserve">C19H34O2</t>
  </si>
  <si>
    <t xml:space="preserve">(9Z,12Z)-octadeca-9,12-dienoic acid methyl ester</t>
  </si>
  <si>
    <t xml:space="preserve">WTTJVINHCBCLGX-NQLNTKRDSA-N</t>
  </si>
  <si>
    <t xml:space="preserve">5,7-dihydroxy-3-(4-methoxyphenyl)-1-benzopyran-4-one</t>
  </si>
  <si>
    <t xml:space="preserve">WUADCCWRTIWANL-UHFFFAOYSA-N</t>
  </si>
  <si>
    <t xml:space="preserve">C11H15N5O3S</t>
  </si>
  <si>
    <t xml:space="preserve">(2R,3R,4S,5S)-2-(6-amino-9-purinyl)-5-[(methylthio)methyl]tetrahydrofuran-3,4-diol</t>
  </si>
  <si>
    <t xml:space="preserve">WUUGFSXJNOTRMR-IOSLPCCCSA-N</t>
  </si>
  <si>
    <t xml:space="preserve">phenylmethanol</t>
  </si>
  <si>
    <t xml:space="preserve">WVDDGKGOMKODPV-UHFFFAOYSA-N</t>
  </si>
  <si>
    <t xml:space="preserve">C8H9NO2</t>
  </si>
  <si>
    <t xml:space="preserve">2-(methylamino)benzoic acid</t>
  </si>
  <si>
    <t xml:space="preserve">WVMBPWMAQDVZCM-UHFFFAOYSA-N</t>
  </si>
  <si>
    <t xml:space="preserve">C18H37NO2</t>
  </si>
  <si>
    <t xml:space="preserve">(E,2S,3R)-2-amino-4-octadecene-1,3-diol</t>
  </si>
  <si>
    <t xml:space="preserve">WWUZIQQURGPMPG-KRWOKUGFSA-N</t>
  </si>
  <si>
    <t xml:space="preserve">octanoic acid</t>
  </si>
  <si>
    <t xml:space="preserve">WWZKQHOCKIZLMA-UHFFFAOYSA-N</t>
  </si>
  <si>
    <t xml:space="preserve">C8H15NO3</t>
  </si>
  <si>
    <t xml:space="preserve">2-acetamido-4-methylpentanoic acid</t>
  </si>
  <si>
    <t xml:space="preserve">WXNXCEHXYPACJF-UHFFFAOYSA-N</t>
  </si>
  <si>
    <t xml:space="preserve">(2S)-2-acetamido-4-methylpentanoic acid</t>
  </si>
  <si>
    <t xml:space="preserve">WXNXCEHXYPACJF-ZETCQYMHSA-N</t>
  </si>
  <si>
    <t xml:space="preserve">2,5-dihydroxybenzoic acid</t>
  </si>
  <si>
    <t xml:space="preserve">WXTMDXOMEHJXQO-UHFFFAOYSA-N</t>
  </si>
  <si>
    <t xml:space="preserve">C10H14NO6P</t>
  </si>
  <si>
    <t xml:space="preserve">phosphoric acid diethyl (4-nitrophenyl) ester</t>
  </si>
  <si>
    <t xml:space="preserve">WYMSBXTXOHUIGT-UHFFFAOYSA-N</t>
  </si>
  <si>
    <t xml:space="preserve">C8H10N2O4</t>
  </si>
  <si>
    <t xml:space="preserve">(2S)-2-amino-3-(3-hydroxy-4-oxo-1-pyridyl)propanoic acid</t>
  </si>
  <si>
    <t xml:space="preserve">WZNJWVWKTVETCG-YFKPBYRVSA-N</t>
  </si>
  <si>
    <t xml:space="preserve">(2S)-2-[(2S,3S,4R)-3,4-dihydroxy-2-tetrahydrofuranyl]-2-hydroxyacetaldehyde</t>
  </si>
  <si>
    <t xml:space="preserve">WZYRMLAWNVOIEX-ARQDHWQXSA-N</t>
  </si>
  <si>
    <t xml:space="preserve">C11H14N2O4</t>
  </si>
  <si>
    <t xml:space="preserve">(2S)-2-[(2-amino-1-oxoethyl)amino]-3-(4-hydroxyphenyl)propanoic acid</t>
  </si>
  <si>
    <t xml:space="preserve">XBGGUPMXALFZOT-VIFPVBQESA-N</t>
  </si>
  <si>
    <t xml:space="preserve">C21H21O12</t>
  </si>
  <si>
    <t xml:space="preserve">(2S,3R,4S,5S,6R)-2-[[5,7-dihydroxy-2-(3,4,5-trihydroxyphenyl)-3-chromenyliumyl]oxy]-6-(hydroxymethyl)tetrahydropyran-3,4,5-triol</t>
  </si>
  <si>
    <t xml:space="preserve">XENHPQQLDPAYIJ-PEVLUNPASA-O</t>
  </si>
  <si>
    <t xml:space="preserve">7-[3-hydroxy-2-(3-hydroxyoct-1-enyl)-5-oxocyclopentyl]-5-heptenoic acid</t>
  </si>
  <si>
    <t xml:space="preserve">XEYBRNLFEZDVAW-UHFFFAOYSA-N</t>
  </si>
  <si>
    <t xml:space="preserve">C3H10N2</t>
  </si>
  <si>
    <t xml:space="preserve">propane-1,3-diamine</t>
  </si>
  <si>
    <t xml:space="preserve">XFNJVJPLKCPIBV-UHFFFAOYSA-N</t>
  </si>
  <si>
    <t xml:space="preserve">(2R)-2-hydroxy-2-methylbutanedioic acid</t>
  </si>
  <si>
    <t xml:space="preserve">XFTRTWQBIOMVPK-RXMQYKEDSA-N</t>
  </si>
  <si>
    <t xml:space="preserve">2-hydroxy-3-(1H-indol-3-yl)propanoic acid</t>
  </si>
  <si>
    <t xml:space="preserve">XGILAAMKEQUXLS-UHFFFAOYSA-N</t>
  </si>
  <si>
    <t xml:space="preserve">(8R,9S,10S,13S,14S)-10-(hydroxymethyl)-13-methyl-2,6,7,8,9,11,12,14,15,16-decahydro-1H-cyclopenta[a]phenanthrene-3,17-dione</t>
  </si>
  <si>
    <t xml:space="preserve">XGUHPTGEXRHMQQ-BGJMDTOESA-N</t>
  </si>
  <si>
    <t xml:space="preserve">C14H14O9</t>
  </si>
  <si>
    <t xml:space="preserve">(2S,3S)-2-hydroxy-3-[(E)-3-(4-hydroxy-3-methoxyphenyl)-1-oxoallyloxy]butanedioic acid</t>
  </si>
  <si>
    <t xml:space="preserve">XIWXUSFCUBAMFH-SCBUBVSKSA-N</t>
  </si>
  <si>
    <t xml:space="preserve">C18H34O16</t>
  </si>
  <si>
    <t xml:space="preserve">(2S,3R,5R)-4-[[(2R,3R,5S,6R)-3,4-dihydroxy-6-(hydroxymethyl)-5-[[(2R,3R,4S,5S,6R)-3,4,5-trihydroxy-6-(hydroxymethyl)-2-tetrahydropyranyl]oxy]-2-tetrahydropyranyl]oxy]hexane-1,2,3,5,6-pentol</t>
  </si>
  <si>
    <t xml:space="preserve">XJCCHWKNFMUJFE-CLYXNOERSA-N</t>
  </si>
  <si>
    <t xml:space="preserve">4-[[3,4-dihydroxy-6-(hydroxymethyl)-5-[[3,4,5-trihydroxy-6-(hydroxymethyl)-2-tetrahydropyranyl]oxy]-2-tetrahydropyranyl]oxy]hexane-1,2,3,5,6-pentol</t>
  </si>
  <si>
    <t xml:space="preserve">XJCCHWKNFMUJFE-UHFFFAOYSA-N</t>
  </si>
  <si>
    <t xml:space="preserve">C15H18O3</t>
  </si>
  <si>
    <t xml:space="preserve">3,5a,9-trimethyl-3a,4,5,9b-tetrahydro-3H-benzo[g]benzofuran-2,8-dione</t>
  </si>
  <si>
    <t xml:space="preserve">XJHDMGJURBVLLE-UHFFFAOYSA-N</t>
  </si>
  <si>
    <t xml:space="preserve">(3S,3aS,5aS,9bS)-3,5a,9-trimethyl-3a,4,5,9b-tetrahydro-3H-benzo[g]benzofuran-2,8-dione</t>
  </si>
  <si>
    <t xml:space="preserve">XJHDMGJURBVLLE-BOCCBSBMSA-N</t>
  </si>
  <si>
    <t xml:space="preserve">3-methylpentanedioic acid</t>
  </si>
  <si>
    <t xml:space="preserve">XJMMNTGIMDZPMU-UHFFFAOYSA-N</t>
  </si>
  <si>
    <t xml:space="preserve">C6H5NO4</t>
  </si>
  <si>
    <t xml:space="preserve">4-nitrobenzene-1,2-diol</t>
  </si>
  <si>
    <t xml:space="preserve">XJNPNXSISMKQEX-UHFFFAOYSA-N</t>
  </si>
  <si>
    <t xml:space="preserve">C18H29NO3</t>
  </si>
  <si>
    <t xml:space="preserve">N-[(4-hydroxy-3-methoxyphenyl)methyl]-8-methylnonanamide</t>
  </si>
  <si>
    <t xml:space="preserve">XJQPQKLURWNAAH-UHFFFAOYSA-N</t>
  </si>
  <si>
    <t xml:space="preserve">C7H11N3O</t>
  </si>
  <si>
    <t xml:space="preserve">N-[2-(1H-imidazol-5-yl)ethyl]acetamide</t>
  </si>
  <si>
    <t xml:space="preserve">XJWPISBUKWZALE-UHFFFAOYSA-N</t>
  </si>
  <si>
    <t xml:space="preserve">2-(methylamino)pentanedioic acid</t>
  </si>
  <si>
    <t xml:space="preserve">XLBVNMSMFQMKEY-UHFFFAOYSA-N</t>
  </si>
  <si>
    <t xml:space="preserve">(2S)-2-(methylamino)pentanedioic acid</t>
  </si>
  <si>
    <t xml:space="preserve">XLBVNMSMFQMKEY-BYPYZUCNSA-N</t>
  </si>
  <si>
    <t xml:space="preserve">C3H6O2</t>
  </si>
  <si>
    <t xml:space="preserve">1-hydroxy-2-propanone</t>
  </si>
  <si>
    <t xml:space="preserve">XLSMFKSTNGKWQX-UHFFFAOYSA-N</t>
  </si>
  <si>
    <t xml:space="preserve">(4R)-4-isopropenyl-1-methylcyclohexene</t>
  </si>
  <si>
    <t xml:space="preserve">XMGQYMWWDOXHJM-JTQLQIEISA-N</t>
  </si>
  <si>
    <t xml:space="preserve">C26H52O2</t>
  </si>
  <si>
    <t xml:space="preserve">hexacosanoic acid</t>
  </si>
  <si>
    <t xml:space="preserve">XMHIUKTWLZUKEX-UHFFFAOYSA-N</t>
  </si>
  <si>
    <t xml:space="preserve">C9H10O2</t>
  </si>
  <si>
    <t xml:space="preserve">3-phenylpropanoic acid</t>
  </si>
  <si>
    <t xml:space="preserve">XMIIGOLPHOKFCH-UHFFFAOYSA-N</t>
  </si>
  <si>
    <t xml:space="preserve">C15H14O7</t>
  </si>
  <si>
    <t xml:space="preserve">(2R,3R)-2-(3,4,5-trihydroxyphenyl)chromane-3,5,7-triol</t>
  </si>
  <si>
    <t xml:space="preserve">XMOCLSLCDHWDHP-IUODEOHRSA-N</t>
  </si>
  <si>
    <t xml:space="preserve">(2S,3R)-2-(3,4,5-trihydroxyphenyl)chromane-3,5,7-triol</t>
  </si>
  <si>
    <t xml:space="preserve">XMOCLSLCDHWDHP-DOMZBBRYSA-N</t>
  </si>
  <si>
    <t xml:space="preserve">C21H32O2</t>
  </si>
  <si>
    <t xml:space="preserve">(5S,8R,9S,10S,13S,14S,17S)-17-acetyl-10,13-dimethyl-1,2,4,5,6,7,8,9,11,12,14,15,16,17-tetradecahydrocyclopenta[a]phenanthren-3-one</t>
  </si>
  <si>
    <t xml:space="preserve">XMRPGKVKISIQBV-BJMCWZGWSA-N</t>
  </si>
  <si>
    <t xml:space="preserve">3,4-dihydroxy-5-oxo-1-cyclohexenecarboxylic acid</t>
  </si>
  <si>
    <t xml:space="preserve">XNEFHYFPRJBTJF-UHFFFAOYSA-N</t>
  </si>
  <si>
    <t xml:space="preserve">phthalic acid</t>
  </si>
  <si>
    <t xml:space="preserve">XNGIFLGASWRNHJ-UHFFFAOYSA-N</t>
  </si>
  <si>
    <t xml:space="preserve">2-oxohexanoic acid</t>
  </si>
  <si>
    <t xml:space="preserve">XNIHZNNZJHYHLC-UHFFFAOYSA-N</t>
  </si>
  <si>
    <t xml:space="preserve">C2H7NO3S</t>
  </si>
  <si>
    <t xml:space="preserve">2-aminoethanesulfonic acid</t>
  </si>
  <si>
    <t xml:space="preserve">XOAAWQZATWQOTB-UHFFFAOYSA-N</t>
  </si>
  <si>
    <t xml:space="preserve">H4O7P2</t>
  </si>
  <si>
    <t xml:space="preserve">phosphono dihydrogen phosphate</t>
  </si>
  <si>
    <t xml:space="preserve">XPPKVPWEQAFLFU-UHFFFAOYSA-N</t>
  </si>
  <si>
    <t xml:space="preserve">C6H14O12P2</t>
  </si>
  <si>
    <t xml:space="preserve">[(2R,3R,4S)-2,3,4-trihydroxy-5-oxo-6-phosphonooxyhexyl] dihydrogen phosphate</t>
  </si>
  <si>
    <t xml:space="preserve">XPYBSIWDXQFNMH-UYFOZJQFSA-N</t>
  </si>
  <si>
    <t xml:space="preserve">2-(4-hydroxyphenyl)acetic acid</t>
  </si>
  <si>
    <t xml:space="preserve">XQXPVVBIMDBYFF-UHFFFAOYSA-N</t>
  </si>
  <si>
    <t xml:space="preserve">CH4N2O</t>
  </si>
  <si>
    <t xml:space="preserve">urea</t>
  </si>
  <si>
    <t xml:space="preserve">XSQUKJJJFZCRTK-UHFFFAOYSA-N</t>
  </si>
  <si>
    <t xml:space="preserve">C25H50O2</t>
  </si>
  <si>
    <t xml:space="preserve">tetracosanoic acid methyl ester</t>
  </si>
  <si>
    <t xml:space="preserve">XUDJZDNUVZHSKZ-UHFFFAOYSA-N</t>
  </si>
  <si>
    <t xml:space="preserve">C3H7NO2S</t>
  </si>
  <si>
    <t xml:space="preserve">2-amino-3-mercaptopropanoic acid</t>
  </si>
  <si>
    <t xml:space="preserve">XUJNEKJLAYXESH-UHFFFAOYSA-N</t>
  </si>
  <si>
    <t xml:space="preserve">(2R)-2-amino-3-mercaptopropanoic acid</t>
  </si>
  <si>
    <t xml:space="preserve">XUJNEKJLAYXESH-REOHCLBHSA-N</t>
  </si>
  <si>
    <t xml:space="preserve">C5H9NO</t>
  </si>
  <si>
    <t xml:space="preserve">2-piperidinone</t>
  </si>
  <si>
    <t xml:space="preserve">XUWHAWMETYGRKB-UHFFFAOYSA-N</t>
  </si>
  <si>
    <t xml:space="preserve">(E)-2-pentenedioic acid</t>
  </si>
  <si>
    <t xml:space="preserve">XVOUMQNXTGKGMA-OWOJBTEDSA-N</t>
  </si>
  <si>
    <t xml:space="preserve">C3H7NO5S</t>
  </si>
  <si>
    <t xml:space="preserve">(2R)-2-amino-3-sulfopropanoic acid</t>
  </si>
  <si>
    <t xml:space="preserve">XVOYSCVBGLVSOL-REOHCLBHSA-N</t>
  </si>
  <si>
    <t xml:space="preserve">C6H6NO6P</t>
  </si>
  <si>
    <t xml:space="preserve">(4-nitrophenyl) dihydrogen phosphate</t>
  </si>
  <si>
    <t xml:space="preserve">XZKIHKMTEMTJQX-UHFFFAOYSA-N</t>
  </si>
  <si>
    <t xml:space="preserve">C10H16N2O3S</t>
  </si>
  <si>
    <t xml:space="preserve">5-(2-oxo-1,3,3a,4,6,6a-hexahydrothieno[3,4-d]imidazol-6-yl)pentanoic acid</t>
  </si>
  <si>
    <t xml:space="preserve">YBJHBAHKTGYVGT-UHFFFAOYSA-N</t>
  </si>
  <si>
    <t xml:space="preserve">5-[(3aR,6S,6aS)-2-oxo-1,3,3a,4,6,6a-hexahydrothieno[3,4-d]imidazol-6-yl]pentanoic acid</t>
  </si>
  <si>
    <t xml:space="preserve">YBJHBAHKTGYVGT-ZKWXMUAHSA-N</t>
  </si>
  <si>
    <t xml:space="preserve">(2R,3R,4S,5R,6R)-6-(hydroxymethyl)-2-methyltetrahydropyran-2,3,4,5-tetrol</t>
  </si>
  <si>
    <t xml:space="preserve">YBLJYSTXRAWBBH-VOQCIKJUSA-N</t>
  </si>
  <si>
    <t xml:space="preserve">C8H10O2</t>
  </si>
  <si>
    <t xml:space="preserve">4-(2-hydroxyethyl)phenol</t>
  </si>
  <si>
    <t xml:space="preserve">YCCILVSKPBXVIP-UHFFFAOYSA-N</t>
  </si>
  <si>
    <t xml:space="preserve">benzene-1,2-diol</t>
  </si>
  <si>
    <t xml:space="preserve">YCIMNLLNPGFGHC-UHFFFAOYSA-N</t>
  </si>
  <si>
    <t xml:space="preserve">(5R,8S,9S,10S,13S,14S,17R)-17-hydroxy-17-(2-hydroxy-1-oxoethyl)-10,13-dimethyl-1,2,4,5,6,7,8,9,12,14,15,16-dodecahydrocyclopenta[a]phenanthrene-3,11-dione</t>
  </si>
  <si>
    <t xml:space="preserve">YCLWEYIBFOLMEM-FNLRALKVSA-N</t>
  </si>
  <si>
    <t xml:space="preserve">C8H18N4O2</t>
  </si>
  <si>
    <t xml:space="preserve">(2S)-2-amino-5-[[amino(dimethylamino)methylene]amino]pentanoic acid</t>
  </si>
  <si>
    <t xml:space="preserve">YDGMGEXADBMOMJ-LURJTMIESA-N</t>
  </si>
  <si>
    <t xml:space="preserve">C10H12N2O3</t>
  </si>
  <si>
    <t xml:space="preserve">(2S)-2-amino-4-(2-aminophenyl)-4-oxobutanoic acid</t>
  </si>
  <si>
    <t xml:space="preserve">YGPSJZOEDVAXAB-QMMMGPOBSA-N</t>
  </si>
  <si>
    <t xml:space="preserve">2-hydroxybenzoic acid</t>
  </si>
  <si>
    <t xml:space="preserve">YGSDEFSMJLZEOE-UHFFFAOYSA-N</t>
  </si>
  <si>
    <t xml:space="preserve">C6H8O4</t>
  </si>
  <si>
    <t xml:space="preserve">3-hexenedioic acid</t>
  </si>
  <si>
    <t xml:space="preserve">YHGNXQAFNHCBTK-UHFFFAOYSA-N</t>
  </si>
  <si>
    <t xml:space="preserve">(E)-3-hexenedioic acid</t>
  </si>
  <si>
    <t xml:space="preserve">YHGNXQAFNHCBTK-OWOJBTEDSA-N</t>
  </si>
  <si>
    <t xml:space="preserve">C9H6N2O3</t>
  </si>
  <si>
    <t xml:space="preserve">4-nitro-1-oxidoquinolin-1-ium</t>
  </si>
  <si>
    <t xml:space="preserve">YHQDZJICGQWFHK-UHFFFAOYSA-N</t>
  </si>
  <si>
    <t xml:space="preserve">3,7,11-trimethyldodeca-2,6,10-trienal</t>
  </si>
  <si>
    <t xml:space="preserve">YHRUHBBTQZKMEX-UHFFFAOYSA-N</t>
  </si>
  <si>
    <t xml:space="preserve">(2E,6E)-3,7,11-trimethyldodeca-2,6,10-trienal</t>
  </si>
  <si>
    <t xml:space="preserve">YHRUHBBTQZKMEX-YFVJMOTDSA-N</t>
  </si>
  <si>
    <t xml:space="preserve">2-hydroxy-2-(4-hydroxyphenyl)acetic acid</t>
  </si>
  <si>
    <t xml:space="preserve">YHXHKYRQLYQUIH-UHFFFAOYSA-N</t>
  </si>
  <si>
    <t xml:space="preserve">C9H10O</t>
  </si>
  <si>
    <t xml:space="preserve">1-indanol</t>
  </si>
  <si>
    <t xml:space="preserve">YIAPLDFPUUJILH-UHFFFAOYSA-N</t>
  </si>
  <si>
    <t xml:space="preserve">C2H4N2O2</t>
  </si>
  <si>
    <t xml:space="preserve">oxamide</t>
  </si>
  <si>
    <t xml:space="preserve">YIKSCQDJHCMVMK-UHFFFAOYSA-N</t>
  </si>
  <si>
    <t xml:space="preserve">2-ethyl-1-hexanol</t>
  </si>
  <si>
    <t xml:space="preserve">YIWUKEYIRIRTPP-UHFFFAOYSA-N</t>
  </si>
  <si>
    <t xml:space="preserve">C10H20O3</t>
  </si>
  <si>
    <t xml:space="preserve">10-hydroxydecanoic acid</t>
  </si>
  <si>
    <t xml:space="preserve">YJCJVMMDTBEITC-UHFFFAOYSA-N</t>
  </si>
  <si>
    <t xml:space="preserve">2-amino-9-[4-hydroxy-5-(hydroxymethyl)-2-tetrahydrofuranyl]-3H-purin-6-one</t>
  </si>
  <si>
    <t xml:space="preserve">YKBGVTZYEHREMT-UHFFFAOYSA-N</t>
  </si>
  <si>
    <t xml:space="preserve">2-amino-9-[(2R,4S,5R)-4-hydroxy-5-(hydroxymethyl)-2-tetrahydrofuranyl]-3H-purin-6-one</t>
  </si>
  <si>
    <t xml:space="preserve">YKBGVTZYEHREMT-KVQBGUIXSA-N</t>
  </si>
  <si>
    <t xml:space="preserve">C12H10O2</t>
  </si>
  <si>
    <t xml:space="preserve">3-phenylbenzene-1,2-diol</t>
  </si>
  <si>
    <t xml:space="preserve">YKOQAAJBYBTSBS-UHFFFAOYSA-N</t>
  </si>
  <si>
    <t xml:space="preserve">C13H8O</t>
  </si>
  <si>
    <t xml:space="preserve">9-fluorenone</t>
  </si>
  <si>
    <t xml:space="preserve">YLQWCDOCJODRMT-UHFFFAOYSA-N</t>
  </si>
  <si>
    <t xml:space="preserve">C3H7O4P</t>
  </si>
  <si>
    <t xml:space="preserve">(3-methyl-2-oxiranyl)phosphonic acid</t>
  </si>
  <si>
    <t xml:space="preserve">YMDXZJFXQJVXBF-UHFFFAOYSA-N</t>
  </si>
  <si>
    <t xml:space="preserve">[(3S)-3-methyl-2-oxiranyl]phosphonic acid</t>
  </si>
  <si>
    <t xml:space="preserve">YMDXZJFXQJVXBF-SCQFTWEKSA-N</t>
  </si>
  <si>
    <t xml:space="preserve">C6H14NO8P</t>
  </si>
  <si>
    <t xml:space="preserve">[3-amino-4,5-dihydroxy-6-(hydroxymethyl)-2-tetrahydropyranyl] dihydrogen phosphate</t>
  </si>
  <si>
    <t xml:space="preserve">YMJBYRVFGYXULK-UHFFFAOYSA-N</t>
  </si>
  <si>
    <t xml:space="preserve">17-(1,5-dimethylhexyl)-10,13-dimethyl-1,2,3,4,6,7,8,9,11,12,14,15,16,17-tetradecahydrocyclopenta[a]phenanthrene-3,5,6-triol</t>
  </si>
  <si>
    <t xml:space="preserve">YMMFNKXZULYSOQ-UHFFFAOYSA-N</t>
  </si>
  <si>
    <t xml:space="preserve">C14H10</t>
  </si>
  <si>
    <t xml:space="preserve">phenanthrene</t>
  </si>
  <si>
    <t xml:space="preserve">YNPNZTXNASCQKK-UHFFFAOYSA-N</t>
  </si>
  <si>
    <t xml:space="preserve">2-(ethylamino)acetic acid</t>
  </si>
  <si>
    <t xml:space="preserve">YPIGGYHFMKJNKV-UHFFFAOYSA-N</t>
  </si>
  <si>
    <t xml:space="preserve">2,3,4,5,6,7-hexahydroxyheptanal</t>
  </si>
  <si>
    <t xml:space="preserve">YPZMPEPLWKRVLD-UHFFFAOYSA-N</t>
  </si>
  <si>
    <t xml:space="preserve">3,4-dihydroxybenzoic acid</t>
  </si>
  <si>
    <t xml:space="preserve">YQUVCSBJEUQKSH-UHFFFAOYSA-N</t>
  </si>
  <si>
    <t xml:space="preserve">C9H13NO2</t>
  </si>
  <si>
    <t xml:space="preserve">4-[1-hydroxy-2-(methylamino)ethyl]phenol</t>
  </si>
  <si>
    <t xml:space="preserve">YRCWQPVGYLYSOX-UHFFFAOYSA-N</t>
  </si>
  <si>
    <t xml:space="preserve">C11H22O2</t>
  </si>
  <si>
    <t xml:space="preserve">decanoic acid methyl ester</t>
  </si>
  <si>
    <t xml:space="preserve">YRHYCMZPEVDGFQ-UHFFFAOYSA-N</t>
  </si>
  <si>
    <t xml:space="preserve">(2R,3R)-2,3,4-trihydroxybutanal</t>
  </si>
  <si>
    <t xml:space="preserve">YTBSYETUWUMLBZ-IUYQGCFVSA-N</t>
  </si>
  <si>
    <t xml:space="preserve">(2S,3R)-2,3,4-trihydroxybutanal</t>
  </si>
  <si>
    <t xml:space="preserve">YTBSYETUWUMLBZ-QWWZWVQMSA-N</t>
  </si>
  <si>
    <t xml:space="preserve">[(2S,3S,4S,5R)-3,4-dihydroxy-2-(hydroxymethyl)-5-(phosphonooxymethyl)-2-tetrahydrofuranyl] dihydrogen phosphate</t>
  </si>
  <si>
    <t xml:space="preserve">YXWOAJXNVLXPMU-ZXXMMSQZSA-N</t>
  </si>
  <si>
    <t xml:space="preserve">C30H50</t>
  </si>
  <si>
    <t xml:space="preserve">2,6,10,15,19,23-hexamethyltetracosa-2,6,10,14,18,22-hexaene</t>
  </si>
  <si>
    <t xml:space="preserve">YYGNTYWPHWGJRM-UHFFFAOYSA-N</t>
  </si>
  <si>
    <t xml:space="preserve">(14E)-2,6,10,15,19,23-hexamethyltetracosa-2,6,10,14,18,22-hexaene</t>
  </si>
  <si>
    <t xml:space="preserve">YYGNTYWPHWGJRM-YMUIKIMESA-N</t>
  </si>
  <si>
    <t xml:space="preserve">C4H7NO5</t>
  </si>
  <si>
    <t xml:space="preserve">2-amino-3-hydroxybutanedioic acid</t>
  </si>
  <si>
    <t xml:space="preserve">YYLQUHNPNCGKJQ-UHFFFAOYSA-N</t>
  </si>
  <si>
    <t xml:space="preserve">(2S,3S)-2-amino-3-hydroxybutanedioic acid</t>
  </si>
  <si>
    <t xml:space="preserve">YYLQUHNPNCGKJQ-LWMBPPNESA-N</t>
  </si>
  <si>
    <t xml:space="preserve">octanoic acid ethyl ester</t>
  </si>
  <si>
    <t xml:space="preserve">YYZUSRORWSJGET-UHFFFAOYSA-N</t>
  </si>
  <si>
    <t xml:space="preserve">C20H32O2</t>
  </si>
  <si>
    <t xml:space="preserve">(5Z,8Z,11Z,14Z)-icosa-5,8,11,14-tetraenoic acid</t>
  </si>
  <si>
    <t xml:space="preserve">YZXBAPSDXZZRGB-DOFZRALJSA-N</t>
  </si>
  <si>
    <t xml:space="preserve">(2S)-2-amino-3-(1-methyl-3-indolyl)propanoic acid</t>
  </si>
  <si>
    <t xml:space="preserve">ZADWXFSZEAPBJS-JTQLQIEISA-N</t>
  </si>
  <si>
    <t xml:space="preserve">C31H52O3</t>
  </si>
  <si>
    <t xml:space="preserve">acetic acid [2,5,7,8-tetramethyl-2-(4,8,12-trimethyltridecyl)-6-chromanyl] ester</t>
  </si>
  <si>
    <t xml:space="preserve">ZAKOWWREFLAJOT-UHFFFAOYSA-N</t>
  </si>
  <si>
    <t xml:space="preserve">tetradecanoic acid methyl ester</t>
  </si>
  <si>
    <t xml:space="preserve">ZAZKJZBWRNNLDS-UHFFFAOYSA-N</t>
  </si>
  <si>
    <t xml:space="preserve">4-methylbenzene-1,2-diol</t>
  </si>
  <si>
    <t xml:space="preserve">ZBCATMYQYDCTIZ-UHFFFAOYSA-N</t>
  </si>
  <si>
    <t xml:space="preserve">C8H8N2O3</t>
  </si>
  <si>
    <t xml:space="preserve">2-[[oxo(3-pyridyl)methyl]amino]acetic acid</t>
  </si>
  <si>
    <t xml:space="preserve">ZBSGKPYXQINNGF-UHFFFAOYSA-N</t>
  </si>
  <si>
    <t xml:space="preserve">C6H12O</t>
  </si>
  <si>
    <t xml:space="preserve">(E)-2-hexen-1-ol</t>
  </si>
  <si>
    <t xml:space="preserve">ZCHHRLHTBGRGOT-SNAWJCMRSA-N</t>
  </si>
  <si>
    <t xml:space="preserve">C9H13NO</t>
  </si>
  <si>
    <t xml:space="preserve">2-(methylamino)-1-phenylethanol</t>
  </si>
  <si>
    <t xml:space="preserve">ZCTYHONEGJTYQV-UHFFFAOYSA-N</t>
  </si>
  <si>
    <t xml:space="preserve">3-hydroxy-1H-pyridin-4-one</t>
  </si>
  <si>
    <t xml:space="preserve">ZCUUVWCJGRQCMZ-UHFFFAOYSA-N</t>
  </si>
  <si>
    <t xml:space="preserve">C11H20N2O6</t>
  </si>
  <si>
    <t xml:space="preserve">2-[(5-amino-6-hydroxy-6-oxohexyl)amino]pentanedioic acid</t>
  </si>
  <si>
    <t xml:space="preserve">ZDGJAHTZVHVLOT-UHFFFAOYSA-N</t>
  </si>
  <si>
    <t xml:space="preserve">C5H10N2O3</t>
  </si>
  <si>
    <t xml:space="preserve">2,5-diamino-5-oxopentanoic acid</t>
  </si>
  <si>
    <t xml:space="preserve">ZDXPYRJPNDTMRX-UHFFFAOYSA-N</t>
  </si>
  <si>
    <t xml:space="preserve">(2S)-2,5-diamino-5-oxopentanoic acid</t>
  </si>
  <si>
    <t xml:space="preserve">ZDXPYRJPNDTMRX-VKHMYHEASA-N</t>
  </si>
  <si>
    <t xml:space="preserve">2-allylpropanedioic acid</t>
  </si>
  <si>
    <t xml:space="preserve">ZDZVKPXKLLLOOA-UHFFFAOYSA-N</t>
  </si>
  <si>
    <t xml:space="preserve">C8H10O3</t>
  </si>
  <si>
    <t xml:space="preserve">4-(hydroxymethyl)-2-methoxyphenol</t>
  </si>
  <si>
    <t xml:space="preserve">ZENOXNGFMSCLLL-UHFFFAOYSA-N</t>
  </si>
  <si>
    <t xml:space="preserve">4-methoxybenzoic acid</t>
  </si>
  <si>
    <t xml:space="preserve">ZEYHEAKUIGZSGI-UHFFFAOYSA-N</t>
  </si>
  <si>
    <t xml:space="preserve">7-oxabicyclo[4.1.0]heptane-2,3,4,5-tetrol</t>
  </si>
  <si>
    <t xml:space="preserve">ZHMWOVGZCINIHW-UHFFFAOYSA-N</t>
  </si>
  <si>
    <t xml:space="preserve">(1R,2R,3S,4S,5R,6S)-7-oxabicyclo[4.1.0]heptane-2,3,4,5-tetrol</t>
  </si>
  <si>
    <t xml:space="preserve">ZHMWOVGZCINIHW-FTYOSCRSSA-N</t>
  </si>
  <si>
    <t xml:space="preserve">C10H16O2</t>
  </si>
  <si>
    <t xml:space="preserve">(2E)-3,7-dimethylocta-2,6-dienoic acid</t>
  </si>
  <si>
    <t xml:space="preserve">ZHYZQXUYZJNEHD-VQHVLOKHSA-N</t>
  </si>
  <si>
    <t xml:space="preserve">2-methylpropanedioic acid</t>
  </si>
  <si>
    <t xml:space="preserve">ZIYVHBGGAOATLY-UHFFFAOYSA-N</t>
  </si>
  <si>
    <t xml:space="preserve">C27H44O2</t>
  </si>
  <si>
    <t xml:space="preserve">(2S)-2-[(3S,8S,9S,10R,13S,14S,17R)-3-hydroxy-10,13-dimethyl-2,3,4,7,8,9,11,12,14,15,16,17-dodecahydro-1H-cyclopenta[a]phenanthren-17-yl]-6-methyl-3-heptanone</t>
  </si>
  <si>
    <t xml:space="preserve">ZJIBAMHOAQWYSE-CNXJXGGASA-N</t>
  </si>
  <si>
    <t xml:space="preserve">C12H10N4O2</t>
  </si>
  <si>
    <t xml:space="preserve">7,8-dimethyl-1H-benzo[g]pteridine-2,4-dione</t>
  </si>
  <si>
    <t xml:space="preserve">ZJTJUVIJVLLGSP-UHFFFAOYSA-N</t>
  </si>
  <si>
    <t xml:space="preserve">C10H12O5</t>
  </si>
  <si>
    <t xml:space="preserve">2-[4-(hydroxymethyl)-3-methoxyphenoxy]acetic acid</t>
  </si>
  <si>
    <t xml:space="preserve">ZKDXHLFLKKWCBY-UHFFFAOYSA-N</t>
  </si>
  <si>
    <t xml:space="preserve">C29H58O2</t>
  </si>
  <si>
    <t xml:space="preserve">octacosanoic acid methyl ester</t>
  </si>
  <si>
    <t xml:space="preserve">ZKHOYAKAFALNQD-UHFFFAOYSA-N</t>
  </si>
  <si>
    <t xml:space="preserve">C6H7NO3S</t>
  </si>
  <si>
    <t xml:space="preserve">2-aminobenzenesulfonic acid</t>
  </si>
  <si>
    <t xml:space="preserve">ZMCHBSMFKQYNKA-UHFFFAOYSA-N</t>
  </si>
  <si>
    <t xml:space="preserve">C2H6O3S2</t>
  </si>
  <si>
    <t xml:space="preserve">2-mercaptoethanesulfonic acid</t>
  </si>
  <si>
    <t xml:space="preserve">ZNEWHQLOPFWXOF-UHFFFAOYSA-N</t>
  </si>
  <si>
    <t xml:space="preserve">C10H10N2O</t>
  </si>
  <si>
    <t xml:space="preserve">2-(1H-indol-3-yl)acetamide</t>
  </si>
  <si>
    <t xml:space="preserve">ZOAMBXDOGPRZLP-UHFFFAOYSA-N</t>
  </si>
  <si>
    <t xml:space="preserve">C10H16N5O8P</t>
  </si>
  <si>
    <t xml:space="preserve">[(2R,3S,4R,5R)-5-(6-amino-9-purinyl)-3,4-dihydroxy-2-tetrahydrofuranyl]methyl dihydrogen phosphate hydrate</t>
  </si>
  <si>
    <t xml:space="preserve">ZOEFQKVADUBYKV-MCDZGGTQSA-N</t>
  </si>
  <si>
    <t xml:space="preserve">2-phenyl-4-chromanone</t>
  </si>
  <si>
    <t xml:space="preserve">ZONYXWQDUYMKFB-UHFFFAOYSA-N</t>
  </si>
  <si>
    <t xml:space="preserve">C10H12N5O7P</t>
  </si>
  <si>
    <t xml:space="preserve">2-amino-9-(3,9-dihydroxy-3-oxo-2,4,7-trioxa-3$l^{5}-phosphabicyclo[4.3.0]nonan-8-yl)-3H-purin-6-one</t>
  </si>
  <si>
    <t xml:space="preserve">ZOOGRGPOEVQQDX-UHFFFAOYSA-N</t>
  </si>
  <si>
    <t xml:space="preserve">C9H6N2O2</t>
  </si>
  <si>
    <t xml:space="preserve">4-nitroquinoline</t>
  </si>
  <si>
    <t xml:space="preserve">ZPVSFHWMXABGPU-UHFFFAOYSA-N</t>
  </si>
  <si>
    <t xml:space="preserve">C18H34O2</t>
  </si>
  <si>
    <t xml:space="preserve">9-octadecenoic acid</t>
  </si>
  <si>
    <t xml:space="preserve">ZQPPMHVWECSIRJ-UHFFFAOYSA-N</t>
  </si>
  <si>
    <t xml:space="preserve">(Z)-9-octadecenoic acid</t>
  </si>
  <si>
    <t xml:space="preserve">ZQPPMHVWECSIRJ-KTKRTIGZSA-N</t>
  </si>
  <si>
    <t xml:space="preserve">(E)-9-octadecenoic acid</t>
  </si>
  <si>
    <t xml:space="preserve">ZQPPMHVWECSIRJ-MDZDMXLPSA-N</t>
  </si>
  <si>
    <t xml:space="preserve">7-hydroxy-3-(4-hydroxyphenyl)-1-benzopyran-4-one</t>
  </si>
  <si>
    <t xml:space="preserve">ZQSIJRDFPHDXIC-UHFFFAOYSA-N</t>
  </si>
  <si>
    <t xml:space="preserve">C4H8O</t>
  </si>
  <si>
    <t xml:space="preserve">butanal</t>
  </si>
  <si>
    <t xml:space="preserve">ZTQSAGDEMFDKMZ-UHFFFAOYSA-N</t>
  </si>
  <si>
    <t xml:space="preserve">C8H16N2O4S2</t>
  </si>
  <si>
    <t xml:space="preserve">(2S)-2-amino-4-(3-amino-4-hydroxy-4-oxobutyl)disulfanylbutanoic acid</t>
  </si>
  <si>
    <t xml:space="preserve">ZTVZLYBCZNMWCF-ZBHICJROSA-N</t>
  </si>
  <si>
    <t xml:space="preserve">(2S)-2-amino-4-[(3S)-3-amino-4-hydroxy-4-oxobutyl]disulfanylbutanoic acid</t>
  </si>
  <si>
    <t xml:space="preserve">ZTVZLYBCZNMWCF-WDSKDSINSA-N</t>
  </si>
  <si>
    <t xml:space="preserve">C5H10N2O3S</t>
  </si>
  <si>
    <t xml:space="preserve">2-[(2-amino-3-mercapto-1-oxopropyl)amino]acetic acid</t>
  </si>
  <si>
    <t xml:space="preserve">ZUKPVRWZDMRIEO-UHFFFAOYSA-N</t>
  </si>
  <si>
    <t xml:space="preserve">C12H10</t>
  </si>
  <si>
    <t xml:space="preserve">phenylbenzene</t>
  </si>
  <si>
    <t xml:space="preserve">ZUOUZKKEUPVFJK-UHFFFAOYSA-N</t>
  </si>
  <si>
    <t xml:space="preserve">C20H32</t>
  </si>
  <si>
    <t xml:space="preserve">(6E,8E,10E)-2,6,11,15-tetramethylhexadeca-2,6,8,10,14-pentaene</t>
  </si>
  <si>
    <t xml:space="preserve">ZUXCVSSOFQSXFF-LAJGPCJBSA-N</t>
  </si>
  <si>
    <t xml:space="preserve">C9H20O</t>
  </si>
  <si>
    <t xml:space="preserve">1-nonanol</t>
  </si>
  <si>
    <t xml:space="preserve">ZWRUINPWMLAQRD-UHFFFAOYSA-N</t>
  </si>
  <si>
    <t xml:space="preserve">2-hydroxy-1-phenylethanone</t>
  </si>
  <si>
    <t xml:space="preserve">ZWVHTXAYIKBMEE-UHFFFAOYSA-N</t>
  </si>
  <si>
    <t xml:space="preserve">1-[(2S,3S,4S,5R,6R)-3,4,5,6-tetrahydroxy-2-tetrahydropyranyl]ethanone</t>
  </si>
  <si>
    <t xml:space="preserve">ZXTKSWFCRRTTMN-PAMBMQIZSA-N</t>
  </si>
  <si>
    <t xml:space="preserve">2,4-dioxo-1H-pyrimidine-5-carboxylic acid</t>
  </si>
  <si>
    <t xml:space="preserve">ZXYAAVBXHKCJJB-UHFFFAOYSA-N</t>
  </si>
  <si>
    <t xml:space="preserve">8-hydroxy-1H-quinolin-2-one</t>
  </si>
  <si>
    <t xml:space="preserve">ZXZKYYHTWHJHFT-UHFFFAOYSA-N</t>
  </si>
  <si>
    <t xml:space="preserve">C22H23O11</t>
  </si>
  <si>
    <t xml:space="preserve">(2S,3R,4S,5S,6R)-2-[[5,7-dihydroxy-2-(4-hydroxy-3-methoxyphenyl)-3-chromenyliumyl]oxy]-6-(hydroxymethyl)tetrahydropyran-3,4,5-triol</t>
  </si>
  <si>
    <t xml:space="preserve">ZZWPMFROUHHAKY-OUUKCGNVSA-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<Relationship Id="rId168" Type="http://schemas.openxmlformats.org/officeDocument/2006/relationships/image" Target="../media/image168.jpeg"/><Relationship Id="rId169" Type="http://schemas.openxmlformats.org/officeDocument/2006/relationships/image" Target="../media/image169.jpeg"/><Relationship Id="rId170" Type="http://schemas.openxmlformats.org/officeDocument/2006/relationships/image" Target="../media/image170.jpeg"/><Relationship Id="rId171" Type="http://schemas.openxmlformats.org/officeDocument/2006/relationships/image" Target="../media/image171.jpeg"/><Relationship Id="rId172" Type="http://schemas.openxmlformats.org/officeDocument/2006/relationships/image" Target="../media/image172.jpeg"/><Relationship Id="rId173" Type="http://schemas.openxmlformats.org/officeDocument/2006/relationships/image" Target="../media/image173.jpeg"/><Relationship Id="rId174" Type="http://schemas.openxmlformats.org/officeDocument/2006/relationships/image" Target="../media/image174.jpeg"/><Relationship Id="rId175" Type="http://schemas.openxmlformats.org/officeDocument/2006/relationships/image" Target="../media/image175.jpeg"/><Relationship Id="rId176" Type="http://schemas.openxmlformats.org/officeDocument/2006/relationships/image" Target="../media/image176.jpeg"/><Relationship Id="rId177" Type="http://schemas.openxmlformats.org/officeDocument/2006/relationships/image" Target="../media/image177.jpeg"/><Relationship Id="rId178" Type="http://schemas.openxmlformats.org/officeDocument/2006/relationships/image" Target="../media/image178.jpeg"/><Relationship Id="rId179" Type="http://schemas.openxmlformats.org/officeDocument/2006/relationships/image" Target="../media/image179.jpeg"/><Relationship Id="rId180" Type="http://schemas.openxmlformats.org/officeDocument/2006/relationships/image" Target="../media/image180.jpeg"/><Relationship Id="rId181" Type="http://schemas.openxmlformats.org/officeDocument/2006/relationships/image" Target="../media/image181.jpeg"/><Relationship Id="rId182" Type="http://schemas.openxmlformats.org/officeDocument/2006/relationships/image" Target="../media/image182.jpeg"/><Relationship Id="rId183" Type="http://schemas.openxmlformats.org/officeDocument/2006/relationships/image" Target="../media/image183.jpeg"/><Relationship Id="rId184" Type="http://schemas.openxmlformats.org/officeDocument/2006/relationships/image" Target="../media/image184.jpeg"/><Relationship Id="rId185" Type="http://schemas.openxmlformats.org/officeDocument/2006/relationships/image" Target="../media/image185.jpeg"/><Relationship Id="rId186" Type="http://schemas.openxmlformats.org/officeDocument/2006/relationships/image" Target="../media/image186.jpeg"/><Relationship Id="rId187" Type="http://schemas.openxmlformats.org/officeDocument/2006/relationships/image" Target="../media/image187.jpeg"/><Relationship Id="rId188" Type="http://schemas.openxmlformats.org/officeDocument/2006/relationships/image" Target="../media/image188.jpeg"/><Relationship Id="rId189" Type="http://schemas.openxmlformats.org/officeDocument/2006/relationships/image" Target="../media/image189.jpeg"/><Relationship Id="rId190" Type="http://schemas.openxmlformats.org/officeDocument/2006/relationships/image" Target="../media/image190.jpeg"/><Relationship Id="rId191" Type="http://schemas.openxmlformats.org/officeDocument/2006/relationships/image" Target="../media/image191.jpeg"/><Relationship Id="rId192" Type="http://schemas.openxmlformats.org/officeDocument/2006/relationships/image" Target="../media/image192.jpeg"/><Relationship Id="rId193" Type="http://schemas.openxmlformats.org/officeDocument/2006/relationships/image" Target="../media/image193.jpeg"/><Relationship Id="rId194" Type="http://schemas.openxmlformats.org/officeDocument/2006/relationships/image" Target="../media/image194.jpeg"/><Relationship Id="rId195" Type="http://schemas.openxmlformats.org/officeDocument/2006/relationships/image" Target="../media/image195.jpeg"/><Relationship Id="rId196" Type="http://schemas.openxmlformats.org/officeDocument/2006/relationships/image" Target="../media/image196.jpeg"/><Relationship Id="rId197" Type="http://schemas.openxmlformats.org/officeDocument/2006/relationships/image" Target="../media/image197.jpeg"/><Relationship Id="rId198" Type="http://schemas.openxmlformats.org/officeDocument/2006/relationships/image" Target="../media/image198.jpeg"/><Relationship Id="rId199" Type="http://schemas.openxmlformats.org/officeDocument/2006/relationships/image" Target="../media/image199.jpeg"/><Relationship Id="rId200" Type="http://schemas.openxmlformats.org/officeDocument/2006/relationships/image" Target="../media/image200.jpeg"/><Relationship Id="rId201" Type="http://schemas.openxmlformats.org/officeDocument/2006/relationships/image" Target="../media/image201.jpeg"/><Relationship Id="rId202" Type="http://schemas.openxmlformats.org/officeDocument/2006/relationships/image" Target="../media/image202.jpeg"/><Relationship Id="rId203" Type="http://schemas.openxmlformats.org/officeDocument/2006/relationships/image" Target="../media/image203.jpeg"/><Relationship Id="rId204" Type="http://schemas.openxmlformats.org/officeDocument/2006/relationships/image" Target="../media/image204.jpeg"/><Relationship Id="rId205" Type="http://schemas.openxmlformats.org/officeDocument/2006/relationships/image" Target="../media/image205.jpeg"/><Relationship Id="rId206" Type="http://schemas.openxmlformats.org/officeDocument/2006/relationships/image" Target="../media/image206.jpeg"/><Relationship Id="rId207" Type="http://schemas.openxmlformats.org/officeDocument/2006/relationships/image" Target="../media/image207.jpeg"/><Relationship Id="rId208" Type="http://schemas.openxmlformats.org/officeDocument/2006/relationships/image" Target="../media/image208.jpeg"/><Relationship Id="rId209" Type="http://schemas.openxmlformats.org/officeDocument/2006/relationships/image" Target="../media/image209.jpeg"/><Relationship Id="rId210" Type="http://schemas.openxmlformats.org/officeDocument/2006/relationships/image" Target="../media/image210.jpeg"/><Relationship Id="rId211" Type="http://schemas.openxmlformats.org/officeDocument/2006/relationships/image" Target="../media/image211.jpeg"/><Relationship Id="rId212" Type="http://schemas.openxmlformats.org/officeDocument/2006/relationships/image" Target="../media/image212.jpeg"/><Relationship Id="rId213" Type="http://schemas.openxmlformats.org/officeDocument/2006/relationships/image" Target="../media/image213.jpeg"/><Relationship Id="rId214" Type="http://schemas.openxmlformats.org/officeDocument/2006/relationships/image" Target="../media/image214.jpeg"/><Relationship Id="rId215" Type="http://schemas.openxmlformats.org/officeDocument/2006/relationships/image" Target="../media/image215.jpeg"/><Relationship Id="rId216" Type="http://schemas.openxmlformats.org/officeDocument/2006/relationships/image" Target="../media/image216.jpeg"/><Relationship Id="rId217" Type="http://schemas.openxmlformats.org/officeDocument/2006/relationships/image" Target="../media/image217.jpeg"/><Relationship Id="rId218" Type="http://schemas.openxmlformats.org/officeDocument/2006/relationships/image" Target="../media/image218.jpeg"/><Relationship Id="rId219" Type="http://schemas.openxmlformats.org/officeDocument/2006/relationships/image" Target="../media/image219.jpeg"/><Relationship Id="rId220" Type="http://schemas.openxmlformats.org/officeDocument/2006/relationships/image" Target="../media/image220.jpeg"/><Relationship Id="rId221" Type="http://schemas.openxmlformats.org/officeDocument/2006/relationships/image" Target="../media/image221.jpeg"/><Relationship Id="rId222" Type="http://schemas.openxmlformats.org/officeDocument/2006/relationships/image" Target="../media/image222.jpeg"/><Relationship Id="rId223" Type="http://schemas.openxmlformats.org/officeDocument/2006/relationships/image" Target="../media/image223.jpeg"/><Relationship Id="rId224" Type="http://schemas.openxmlformats.org/officeDocument/2006/relationships/image" Target="../media/image224.jpeg"/><Relationship Id="rId225" Type="http://schemas.openxmlformats.org/officeDocument/2006/relationships/image" Target="../media/image225.jpeg"/><Relationship Id="rId226" Type="http://schemas.openxmlformats.org/officeDocument/2006/relationships/image" Target="../media/image226.jpeg"/><Relationship Id="rId227" Type="http://schemas.openxmlformats.org/officeDocument/2006/relationships/image" Target="../media/image227.jpeg"/><Relationship Id="rId228" Type="http://schemas.openxmlformats.org/officeDocument/2006/relationships/image" Target="../media/image228.jpeg"/><Relationship Id="rId229" Type="http://schemas.openxmlformats.org/officeDocument/2006/relationships/image" Target="../media/image229.jpeg"/><Relationship Id="rId230" Type="http://schemas.openxmlformats.org/officeDocument/2006/relationships/image" Target="../media/image230.jpeg"/><Relationship Id="rId231" Type="http://schemas.openxmlformats.org/officeDocument/2006/relationships/image" Target="../media/image231.jpeg"/><Relationship Id="rId232" Type="http://schemas.openxmlformats.org/officeDocument/2006/relationships/image" Target="../media/image232.jpeg"/><Relationship Id="rId233" Type="http://schemas.openxmlformats.org/officeDocument/2006/relationships/image" Target="../media/image233.jpeg"/><Relationship Id="rId234" Type="http://schemas.openxmlformats.org/officeDocument/2006/relationships/image" Target="../media/image234.jpeg"/><Relationship Id="rId235" Type="http://schemas.openxmlformats.org/officeDocument/2006/relationships/image" Target="../media/image235.jpeg"/><Relationship Id="rId236" Type="http://schemas.openxmlformats.org/officeDocument/2006/relationships/image" Target="../media/image236.jpeg"/><Relationship Id="rId237" Type="http://schemas.openxmlformats.org/officeDocument/2006/relationships/image" Target="../media/image237.jpeg"/><Relationship Id="rId238" Type="http://schemas.openxmlformats.org/officeDocument/2006/relationships/image" Target="../media/image238.jpeg"/><Relationship Id="rId239" Type="http://schemas.openxmlformats.org/officeDocument/2006/relationships/image" Target="../media/image239.jpeg"/><Relationship Id="rId240" Type="http://schemas.openxmlformats.org/officeDocument/2006/relationships/image" Target="../media/image240.jpeg"/><Relationship Id="rId241" Type="http://schemas.openxmlformats.org/officeDocument/2006/relationships/image" Target="../media/image241.jpeg"/><Relationship Id="rId242" Type="http://schemas.openxmlformats.org/officeDocument/2006/relationships/image" Target="../media/image242.jpeg"/><Relationship Id="rId243" Type="http://schemas.openxmlformats.org/officeDocument/2006/relationships/image" Target="../media/image243.jpeg"/><Relationship Id="rId244" Type="http://schemas.openxmlformats.org/officeDocument/2006/relationships/image" Target="../media/image244.jpeg"/><Relationship Id="rId245" Type="http://schemas.openxmlformats.org/officeDocument/2006/relationships/image" Target="../media/image245.jpeg"/><Relationship Id="rId246" Type="http://schemas.openxmlformats.org/officeDocument/2006/relationships/image" Target="../media/image246.jpeg"/><Relationship Id="rId247" Type="http://schemas.openxmlformats.org/officeDocument/2006/relationships/image" Target="../media/image247.jpeg"/><Relationship Id="rId248" Type="http://schemas.openxmlformats.org/officeDocument/2006/relationships/image" Target="../media/image248.jpeg"/><Relationship Id="rId249" Type="http://schemas.openxmlformats.org/officeDocument/2006/relationships/image" Target="../media/image249.jpeg"/><Relationship Id="rId250" Type="http://schemas.openxmlformats.org/officeDocument/2006/relationships/image" Target="../media/image250.jpeg"/><Relationship Id="rId251" Type="http://schemas.openxmlformats.org/officeDocument/2006/relationships/image" Target="../media/image251.jpeg"/><Relationship Id="rId252" Type="http://schemas.openxmlformats.org/officeDocument/2006/relationships/image" Target="../media/image252.jpeg"/><Relationship Id="rId253" Type="http://schemas.openxmlformats.org/officeDocument/2006/relationships/image" Target="../media/image253.jpeg"/><Relationship Id="rId254" Type="http://schemas.openxmlformats.org/officeDocument/2006/relationships/image" Target="../media/image254.jpeg"/><Relationship Id="rId255" Type="http://schemas.openxmlformats.org/officeDocument/2006/relationships/image" Target="../media/image255.jpeg"/><Relationship Id="rId256" Type="http://schemas.openxmlformats.org/officeDocument/2006/relationships/image" Target="../media/image256.jpeg"/><Relationship Id="rId257" Type="http://schemas.openxmlformats.org/officeDocument/2006/relationships/image" Target="../media/image257.jpeg"/><Relationship Id="rId258" Type="http://schemas.openxmlformats.org/officeDocument/2006/relationships/image" Target="../media/image258.jpeg"/><Relationship Id="rId259" Type="http://schemas.openxmlformats.org/officeDocument/2006/relationships/image" Target="../media/image259.jpeg"/><Relationship Id="rId260" Type="http://schemas.openxmlformats.org/officeDocument/2006/relationships/image" Target="../media/image260.jpeg"/><Relationship Id="rId261" Type="http://schemas.openxmlformats.org/officeDocument/2006/relationships/image" Target="../media/image261.jpeg"/><Relationship Id="rId262" Type="http://schemas.openxmlformats.org/officeDocument/2006/relationships/image" Target="../media/image262.jpeg"/><Relationship Id="rId263" Type="http://schemas.openxmlformats.org/officeDocument/2006/relationships/image" Target="../media/image263.jpeg"/><Relationship Id="rId264" Type="http://schemas.openxmlformats.org/officeDocument/2006/relationships/image" Target="../media/image264.jpeg"/><Relationship Id="rId265" Type="http://schemas.openxmlformats.org/officeDocument/2006/relationships/image" Target="../media/image265.jpeg"/><Relationship Id="rId266" Type="http://schemas.openxmlformats.org/officeDocument/2006/relationships/image" Target="../media/image266.jpeg"/><Relationship Id="rId267" Type="http://schemas.openxmlformats.org/officeDocument/2006/relationships/image" Target="../media/image267.jpeg"/><Relationship Id="rId268" Type="http://schemas.openxmlformats.org/officeDocument/2006/relationships/image" Target="../media/image268.jpeg"/><Relationship Id="rId269" Type="http://schemas.openxmlformats.org/officeDocument/2006/relationships/image" Target="../media/image269.jpeg"/><Relationship Id="rId270" Type="http://schemas.openxmlformats.org/officeDocument/2006/relationships/image" Target="../media/image270.jpeg"/><Relationship Id="rId271" Type="http://schemas.openxmlformats.org/officeDocument/2006/relationships/image" Target="../media/image271.jpeg"/><Relationship Id="rId272" Type="http://schemas.openxmlformats.org/officeDocument/2006/relationships/image" Target="../media/image272.jpeg"/><Relationship Id="rId273" Type="http://schemas.openxmlformats.org/officeDocument/2006/relationships/image" Target="../media/image273.jpeg"/><Relationship Id="rId274" Type="http://schemas.openxmlformats.org/officeDocument/2006/relationships/image" Target="../media/image274.jpeg"/><Relationship Id="rId275" Type="http://schemas.openxmlformats.org/officeDocument/2006/relationships/image" Target="../media/image275.jpeg"/><Relationship Id="rId276" Type="http://schemas.openxmlformats.org/officeDocument/2006/relationships/image" Target="../media/image276.jpeg"/><Relationship Id="rId277" Type="http://schemas.openxmlformats.org/officeDocument/2006/relationships/image" Target="../media/image277.jpeg"/><Relationship Id="rId278" Type="http://schemas.openxmlformats.org/officeDocument/2006/relationships/image" Target="../media/image278.jpeg"/><Relationship Id="rId279" Type="http://schemas.openxmlformats.org/officeDocument/2006/relationships/image" Target="../media/image279.jpeg"/><Relationship Id="rId280" Type="http://schemas.openxmlformats.org/officeDocument/2006/relationships/image" Target="../media/image280.jpeg"/><Relationship Id="rId281" Type="http://schemas.openxmlformats.org/officeDocument/2006/relationships/image" Target="../media/image281.jpeg"/><Relationship Id="rId282" Type="http://schemas.openxmlformats.org/officeDocument/2006/relationships/image" Target="../media/image282.jpeg"/><Relationship Id="rId283" Type="http://schemas.openxmlformats.org/officeDocument/2006/relationships/image" Target="../media/image283.jpeg"/><Relationship Id="rId284" Type="http://schemas.openxmlformats.org/officeDocument/2006/relationships/image" Target="../media/image284.jpeg"/><Relationship Id="rId285" Type="http://schemas.openxmlformats.org/officeDocument/2006/relationships/image" Target="../media/image285.jpeg"/><Relationship Id="rId286" Type="http://schemas.openxmlformats.org/officeDocument/2006/relationships/image" Target="../media/image286.jpeg"/><Relationship Id="rId287" Type="http://schemas.openxmlformats.org/officeDocument/2006/relationships/image" Target="../media/image287.jpeg"/><Relationship Id="rId288" Type="http://schemas.openxmlformats.org/officeDocument/2006/relationships/image" Target="../media/image288.jpeg"/><Relationship Id="rId289" Type="http://schemas.openxmlformats.org/officeDocument/2006/relationships/image" Target="../media/image289.jpeg"/><Relationship Id="rId290" Type="http://schemas.openxmlformats.org/officeDocument/2006/relationships/image" Target="../media/image290.jpeg"/><Relationship Id="rId291" Type="http://schemas.openxmlformats.org/officeDocument/2006/relationships/image" Target="../media/image291.jpeg"/><Relationship Id="rId292" Type="http://schemas.openxmlformats.org/officeDocument/2006/relationships/image" Target="../media/image292.jpeg"/><Relationship Id="rId293" Type="http://schemas.openxmlformats.org/officeDocument/2006/relationships/image" Target="../media/image293.jpeg"/><Relationship Id="rId294" Type="http://schemas.openxmlformats.org/officeDocument/2006/relationships/image" Target="../media/image294.jpeg"/><Relationship Id="rId295" Type="http://schemas.openxmlformats.org/officeDocument/2006/relationships/image" Target="../media/image295.jpeg"/><Relationship Id="rId296" Type="http://schemas.openxmlformats.org/officeDocument/2006/relationships/image" Target="../media/image296.jpeg"/><Relationship Id="rId297" Type="http://schemas.openxmlformats.org/officeDocument/2006/relationships/image" Target="../media/image297.jpeg"/><Relationship Id="rId298" Type="http://schemas.openxmlformats.org/officeDocument/2006/relationships/image" Target="../media/image298.jpeg"/><Relationship Id="rId299" Type="http://schemas.openxmlformats.org/officeDocument/2006/relationships/image" Target="../media/image299.jpeg"/><Relationship Id="rId300" Type="http://schemas.openxmlformats.org/officeDocument/2006/relationships/image" Target="../media/image300.jpeg"/><Relationship Id="rId301" Type="http://schemas.openxmlformats.org/officeDocument/2006/relationships/image" Target="../media/image301.jpeg"/><Relationship Id="rId302" Type="http://schemas.openxmlformats.org/officeDocument/2006/relationships/image" Target="../media/image302.jpeg"/><Relationship Id="rId303" Type="http://schemas.openxmlformats.org/officeDocument/2006/relationships/image" Target="../media/image303.jpeg"/><Relationship Id="rId304" Type="http://schemas.openxmlformats.org/officeDocument/2006/relationships/image" Target="../media/image304.jpeg"/><Relationship Id="rId305" Type="http://schemas.openxmlformats.org/officeDocument/2006/relationships/image" Target="../media/image305.jpeg"/><Relationship Id="rId306" Type="http://schemas.openxmlformats.org/officeDocument/2006/relationships/image" Target="../media/image306.jpeg"/><Relationship Id="rId307" Type="http://schemas.openxmlformats.org/officeDocument/2006/relationships/image" Target="../media/image307.jpeg"/><Relationship Id="rId308" Type="http://schemas.openxmlformats.org/officeDocument/2006/relationships/image" Target="../media/image308.jpeg"/><Relationship Id="rId309" Type="http://schemas.openxmlformats.org/officeDocument/2006/relationships/image" Target="../media/image309.jpeg"/><Relationship Id="rId310" Type="http://schemas.openxmlformats.org/officeDocument/2006/relationships/image" Target="../media/image310.jpeg"/><Relationship Id="rId311" Type="http://schemas.openxmlformats.org/officeDocument/2006/relationships/image" Target="../media/image311.jpeg"/><Relationship Id="rId312" Type="http://schemas.openxmlformats.org/officeDocument/2006/relationships/image" Target="../media/image312.jpeg"/><Relationship Id="rId313" Type="http://schemas.openxmlformats.org/officeDocument/2006/relationships/image" Target="../media/image313.jpeg"/><Relationship Id="rId314" Type="http://schemas.openxmlformats.org/officeDocument/2006/relationships/image" Target="../media/image314.jpeg"/><Relationship Id="rId315" Type="http://schemas.openxmlformats.org/officeDocument/2006/relationships/image" Target="../media/image315.jpeg"/><Relationship Id="rId316" Type="http://schemas.openxmlformats.org/officeDocument/2006/relationships/image" Target="../media/image316.jpeg"/><Relationship Id="rId317" Type="http://schemas.openxmlformats.org/officeDocument/2006/relationships/image" Target="../media/image317.jpeg"/><Relationship Id="rId318" Type="http://schemas.openxmlformats.org/officeDocument/2006/relationships/image" Target="../media/image318.jpeg"/><Relationship Id="rId319" Type="http://schemas.openxmlformats.org/officeDocument/2006/relationships/image" Target="../media/image319.jpeg"/><Relationship Id="rId320" Type="http://schemas.openxmlformats.org/officeDocument/2006/relationships/image" Target="../media/image320.jpeg"/><Relationship Id="rId321" Type="http://schemas.openxmlformats.org/officeDocument/2006/relationships/image" Target="../media/image321.jpeg"/><Relationship Id="rId322" Type="http://schemas.openxmlformats.org/officeDocument/2006/relationships/image" Target="../media/image322.jpeg"/><Relationship Id="rId323" Type="http://schemas.openxmlformats.org/officeDocument/2006/relationships/image" Target="../media/image323.jpeg"/><Relationship Id="rId324" Type="http://schemas.openxmlformats.org/officeDocument/2006/relationships/image" Target="../media/image324.jpeg"/><Relationship Id="rId325" Type="http://schemas.openxmlformats.org/officeDocument/2006/relationships/image" Target="../media/image325.jpeg"/><Relationship Id="rId326" Type="http://schemas.openxmlformats.org/officeDocument/2006/relationships/image" Target="../media/image326.jpeg"/><Relationship Id="rId327" Type="http://schemas.openxmlformats.org/officeDocument/2006/relationships/image" Target="../media/image327.jpeg"/><Relationship Id="rId328" Type="http://schemas.openxmlformats.org/officeDocument/2006/relationships/image" Target="../media/image328.jpeg"/><Relationship Id="rId329" Type="http://schemas.openxmlformats.org/officeDocument/2006/relationships/image" Target="../media/image329.jpeg"/><Relationship Id="rId330" Type="http://schemas.openxmlformats.org/officeDocument/2006/relationships/image" Target="../media/image330.jpeg"/><Relationship Id="rId331" Type="http://schemas.openxmlformats.org/officeDocument/2006/relationships/image" Target="../media/image331.jpeg"/><Relationship Id="rId332" Type="http://schemas.openxmlformats.org/officeDocument/2006/relationships/image" Target="../media/image332.jpeg"/><Relationship Id="rId333" Type="http://schemas.openxmlformats.org/officeDocument/2006/relationships/image" Target="../media/image333.jpeg"/><Relationship Id="rId334" Type="http://schemas.openxmlformats.org/officeDocument/2006/relationships/image" Target="../media/image334.jpeg"/><Relationship Id="rId335" Type="http://schemas.openxmlformats.org/officeDocument/2006/relationships/image" Target="../media/image335.jpeg"/><Relationship Id="rId336" Type="http://schemas.openxmlformats.org/officeDocument/2006/relationships/image" Target="../media/image336.jpeg"/><Relationship Id="rId337" Type="http://schemas.openxmlformats.org/officeDocument/2006/relationships/image" Target="../media/image337.jpeg"/><Relationship Id="rId338" Type="http://schemas.openxmlformats.org/officeDocument/2006/relationships/image" Target="../media/image338.jpeg"/><Relationship Id="rId339" Type="http://schemas.openxmlformats.org/officeDocument/2006/relationships/image" Target="../media/image339.jpeg"/><Relationship Id="rId340" Type="http://schemas.openxmlformats.org/officeDocument/2006/relationships/image" Target="../media/image340.jpeg"/><Relationship Id="rId341" Type="http://schemas.openxmlformats.org/officeDocument/2006/relationships/image" Target="../media/image341.jpeg"/><Relationship Id="rId342" Type="http://schemas.openxmlformats.org/officeDocument/2006/relationships/image" Target="../media/image342.jpeg"/><Relationship Id="rId343" Type="http://schemas.openxmlformats.org/officeDocument/2006/relationships/image" Target="../media/image343.jpeg"/><Relationship Id="rId344" Type="http://schemas.openxmlformats.org/officeDocument/2006/relationships/image" Target="../media/image344.jpeg"/><Relationship Id="rId345" Type="http://schemas.openxmlformats.org/officeDocument/2006/relationships/image" Target="../media/image345.jpeg"/><Relationship Id="rId346" Type="http://schemas.openxmlformats.org/officeDocument/2006/relationships/image" Target="../media/image346.jpeg"/><Relationship Id="rId347" Type="http://schemas.openxmlformats.org/officeDocument/2006/relationships/image" Target="../media/image347.jpeg"/><Relationship Id="rId348" Type="http://schemas.openxmlformats.org/officeDocument/2006/relationships/image" Target="../media/image348.jpeg"/><Relationship Id="rId349" Type="http://schemas.openxmlformats.org/officeDocument/2006/relationships/image" Target="../media/image349.jpeg"/><Relationship Id="rId350" Type="http://schemas.openxmlformats.org/officeDocument/2006/relationships/image" Target="../media/image350.jpeg"/><Relationship Id="rId351" Type="http://schemas.openxmlformats.org/officeDocument/2006/relationships/image" Target="../media/image351.jpeg"/><Relationship Id="rId352" Type="http://schemas.openxmlformats.org/officeDocument/2006/relationships/image" Target="../media/image352.jpeg"/><Relationship Id="rId353" Type="http://schemas.openxmlformats.org/officeDocument/2006/relationships/image" Target="../media/image353.jpeg"/><Relationship Id="rId354" Type="http://schemas.openxmlformats.org/officeDocument/2006/relationships/image" Target="../media/image354.jpeg"/><Relationship Id="rId355" Type="http://schemas.openxmlformats.org/officeDocument/2006/relationships/image" Target="../media/image355.jpeg"/><Relationship Id="rId356" Type="http://schemas.openxmlformats.org/officeDocument/2006/relationships/image" Target="../media/image356.jpeg"/><Relationship Id="rId357" Type="http://schemas.openxmlformats.org/officeDocument/2006/relationships/image" Target="../media/image357.jpeg"/><Relationship Id="rId358" Type="http://schemas.openxmlformats.org/officeDocument/2006/relationships/image" Target="../media/image358.jpeg"/><Relationship Id="rId359" Type="http://schemas.openxmlformats.org/officeDocument/2006/relationships/image" Target="../media/image359.jpeg"/><Relationship Id="rId360" Type="http://schemas.openxmlformats.org/officeDocument/2006/relationships/image" Target="../media/image360.jpeg"/><Relationship Id="rId361" Type="http://schemas.openxmlformats.org/officeDocument/2006/relationships/image" Target="../media/image361.jpeg"/><Relationship Id="rId362" Type="http://schemas.openxmlformats.org/officeDocument/2006/relationships/image" Target="../media/image362.jpeg"/><Relationship Id="rId363" Type="http://schemas.openxmlformats.org/officeDocument/2006/relationships/image" Target="../media/image363.jpeg"/><Relationship Id="rId364" Type="http://schemas.openxmlformats.org/officeDocument/2006/relationships/image" Target="../media/image364.jpeg"/><Relationship Id="rId365" Type="http://schemas.openxmlformats.org/officeDocument/2006/relationships/image" Target="../media/image365.jpeg"/><Relationship Id="rId366" Type="http://schemas.openxmlformats.org/officeDocument/2006/relationships/image" Target="../media/image366.jpeg"/><Relationship Id="rId367" Type="http://schemas.openxmlformats.org/officeDocument/2006/relationships/image" Target="../media/image367.jpeg"/><Relationship Id="rId368" Type="http://schemas.openxmlformats.org/officeDocument/2006/relationships/image" Target="../media/image368.jpeg"/><Relationship Id="rId369" Type="http://schemas.openxmlformats.org/officeDocument/2006/relationships/image" Target="../media/image369.jpeg"/><Relationship Id="rId370" Type="http://schemas.openxmlformats.org/officeDocument/2006/relationships/image" Target="../media/image370.jpeg"/><Relationship Id="rId371" Type="http://schemas.openxmlformats.org/officeDocument/2006/relationships/image" Target="../media/image371.jpeg"/><Relationship Id="rId372" Type="http://schemas.openxmlformats.org/officeDocument/2006/relationships/image" Target="../media/image372.jpeg"/><Relationship Id="rId373" Type="http://schemas.openxmlformats.org/officeDocument/2006/relationships/image" Target="../media/image373.jpeg"/><Relationship Id="rId374" Type="http://schemas.openxmlformats.org/officeDocument/2006/relationships/image" Target="../media/image374.jpeg"/><Relationship Id="rId375" Type="http://schemas.openxmlformats.org/officeDocument/2006/relationships/image" Target="../media/image375.jpeg"/><Relationship Id="rId376" Type="http://schemas.openxmlformats.org/officeDocument/2006/relationships/image" Target="../media/image376.jpeg"/><Relationship Id="rId377" Type="http://schemas.openxmlformats.org/officeDocument/2006/relationships/image" Target="../media/image377.jpeg"/><Relationship Id="rId378" Type="http://schemas.openxmlformats.org/officeDocument/2006/relationships/image" Target="../media/image378.jpeg"/><Relationship Id="rId379" Type="http://schemas.openxmlformats.org/officeDocument/2006/relationships/image" Target="../media/image379.jpeg"/><Relationship Id="rId380" Type="http://schemas.openxmlformats.org/officeDocument/2006/relationships/image" Target="../media/image380.jpeg"/><Relationship Id="rId381" Type="http://schemas.openxmlformats.org/officeDocument/2006/relationships/image" Target="../media/image381.jpeg"/><Relationship Id="rId382" Type="http://schemas.openxmlformats.org/officeDocument/2006/relationships/image" Target="../media/image382.jpeg"/><Relationship Id="rId383" Type="http://schemas.openxmlformats.org/officeDocument/2006/relationships/image" Target="../media/image383.jpeg"/><Relationship Id="rId384" Type="http://schemas.openxmlformats.org/officeDocument/2006/relationships/image" Target="../media/image384.jpeg"/><Relationship Id="rId385" Type="http://schemas.openxmlformats.org/officeDocument/2006/relationships/image" Target="../media/image385.jpeg"/><Relationship Id="rId386" Type="http://schemas.openxmlformats.org/officeDocument/2006/relationships/image" Target="../media/image386.jpeg"/><Relationship Id="rId387" Type="http://schemas.openxmlformats.org/officeDocument/2006/relationships/image" Target="../media/image387.jpeg"/><Relationship Id="rId388" Type="http://schemas.openxmlformats.org/officeDocument/2006/relationships/image" Target="../media/image388.jpeg"/><Relationship Id="rId389" Type="http://schemas.openxmlformats.org/officeDocument/2006/relationships/image" Target="../media/image389.jpeg"/><Relationship Id="rId390" Type="http://schemas.openxmlformats.org/officeDocument/2006/relationships/image" Target="../media/image390.jpeg"/><Relationship Id="rId391" Type="http://schemas.openxmlformats.org/officeDocument/2006/relationships/image" Target="../media/image391.jpeg"/><Relationship Id="rId392" Type="http://schemas.openxmlformats.org/officeDocument/2006/relationships/image" Target="../media/image392.jpeg"/><Relationship Id="rId393" Type="http://schemas.openxmlformats.org/officeDocument/2006/relationships/image" Target="../media/image393.jpeg"/><Relationship Id="rId394" Type="http://schemas.openxmlformats.org/officeDocument/2006/relationships/image" Target="../media/image394.jpeg"/><Relationship Id="rId395" Type="http://schemas.openxmlformats.org/officeDocument/2006/relationships/image" Target="../media/image395.jpeg"/><Relationship Id="rId396" Type="http://schemas.openxmlformats.org/officeDocument/2006/relationships/image" Target="../media/image396.jpeg"/><Relationship Id="rId397" Type="http://schemas.openxmlformats.org/officeDocument/2006/relationships/image" Target="../media/image397.jpeg"/><Relationship Id="rId398" Type="http://schemas.openxmlformats.org/officeDocument/2006/relationships/image" Target="../media/image398.jpeg"/><Relationship Id="rId399" Type="http://schemas.openxmlformats.org/officeDocument/2006/relationships/image" Target="../media/image399.jpeg"/><Relationship Id="rId400" Type="http://schemas.openxmlformats.org/officeDocument/2006/relationships/image" Target="../media/image400.jpeg"/><Relationship Id="rId401" Type="http://schemas.openxmlformats.org/officeDocument/2006/relationships/image" Target="../media/image401.jpeg"/><Relationship Id="rId402" Type="http://schemas.openxmlformats.org/officeDocument/2006/relationships/image" Target="../media/image402.jpeg"/><Relationship Id="rId403" Type="http://schemas.openxmlformats.org/officeDocument/2006/relationships/image" Target="../media/image403.jpeg"/><Relationship Id="rId404" Type="http://schemas.openxmlformats.org/officeDocument/2006/relationships/image" Target="../media/image404.jpeg"/><Relationship Id="rId405" Type="http://schemas.openxmlformats.org/officeDocument/2006/relationships/image" Target="../media/image405.jpeg"/><Relationship Id="rId406" Type="http://schemas.openxmlformats.org/officeDocument/2006/relationships/image" Target="../media/image406.jpeg"/><Relationship Id="rId407" Type="http://schemas.openxmlformats.org/officeDocument/2006/relationships/image" Target="../media/image407.jpeg"/><Relationship Id="rId408" Type="http://schemas.openxmlformats.org/officeDocument/2006/relationships/image" Target="../media/image408.jpeg"/><Relationship Id="rId409" Type="http://schemas.openxmlformats.org/officeDocument/2006/relationships/image" Target="../media/image409.jpeg"/><Relationship Id="rId410" Type="http://schemas.openxmlformats.org/officeDocument/2006/relationships/image" Target="../media/image410.jpeg"/><Relationship Id="rId411" Type="http://schemas.openxmlformats.org/officeDocument/2006/relationships/image" Target="../media/image411.jpeg"/><Relationship Id="rId412" Type="http://schemas.openxmlformats.org/officeDocument/2006/relationships/image" Target="../media/image412.jpeg"/><Relationship Id="rId413" Type="http://schemas.openxmlformats.org/officeDocument/2006/relationships/image" Target="../media/image413.jpeg"/><Relationship Id="rId414" Type="http://schemas.openxmlformats.org/officeDocument/2006/relationships/image" Target="../media/image414.jpeg"/><Relationship Id="rId415" Type="http://schemas.openxmlformats.org/officeDocument/2006/relationships/image" Target="../media/image415.jpeg"/><Relationship Id="rId416" Type="http://schemas.openxmlformats.org/officeDocument/2006/relationships/image" Target="../media/image416.jpeg"/><Relationship Id="rId417" Type="http://schemas.openxmlformats.org/officeDocument/2006/relationships/image" Target="../media/image417.jpeg"/><Relationship Id="rId418" Type="http://schemas.openxmlformats.org/officeDocument/2006/relationships/image" Target="../media/image418.jpeg"/><Relationship Id="rId419" Type="http://schemas.openxmlformats.org/officeDocument/2006/relationships/image" Target="../media/image419.jpeg"/><Relationship Id="rId420" Type="http://schemas.openxmlformats.org/officeDocument/2006/relationships/image" Target="../media/image420.jpeg"/><Relationship Id="rId421" Type="http://schemas.openxmlformats.org/officeDocument/2006/relationships/image" Target="../media/image421.jpeg"/><Relationship Id="rId422" Type="http://schemas.openxmlformats.org/officeDocument/2006/relationships/image" Target="../media/image422.jpeg"/><Relationship Id="rId423" Type="http://schemas.openxmlformats.org/officeDocument/2006/relationships/image" Target="../media/image423.jpeg"/><Relationship Id="rId424" Type="http://schemas.openxmlformats.org/officeDocument/2006/relationships/image" Target="../media/image424.jpeg"/><Relationship Id="rId425" Type="http://schemas.openxmlformats.org/officeDocument/2006/relationships/image" Target="../media/image425.jpeg"/><Relationship Id="rId426" Type="http://schemas.openxmlformats.org/officeDocument/2006/relationships/image" Target="../media/image426.jpeg"/><Relationship Id="rId427" Type="http://schemas.openxmlformats.org/officeDocument/2006/relationships/image" Target="../media/image427.jpeg"/><Relationship Id="rId428" Type="http://schemas.openxmlformats.org/officeDocument/2006/relationships/image" Target="../media/image428.jpeg"/><Relationship Id="rId429" Type="http://schemas.openxmlformats.org/officeDocument/2006/relationships/image" Target="../media/image429.jpeg"/><Relationship Id="rId430" Type="http://schemas.openxmlformats.org/officeDocument/2006/relationships/image" Target="../media/image430.jpeg"/><Relationship Id="rId431" Type="http://schemas.openxmlformats.org/officeDocument/2006/relationships/image" Target="../media/image431.jpeg"/><Relationship Id="rId432" Type="http://schemas.openxmlformats.org/officeDocument/2006/relationships/image" Target="../media/image432.jpeg"/><Relationship Id="rId433" Type="http://schemas.openxmlformats.org/officeDocument/2006/relationships/image" Target="../media/image433.jpeg"/><Relationship Id="rId434" Type="http://schemas.openxmlformats.org/officeDocument/2006/relationships/image" Target="../media/image434.jpeg"/><Relationship Id="rId435" Type="http://schemas.openxmlformats.org/officeDocument/2006/relationships/image" Target="../media/image435.jpeg"/><Relationship Id="rId436" Type="http://schemas.openxmlformats.org/officeDocument/2006/relationships/image" Target="../media/image436.jpeg"/><Relationship Id="rId437" Type="http://schemas.openxmlformats.org/officeDocument/2006/relationships/image" Target="../media/image437.jpeg"/><Relationship Id="rId438" Type="http://schemas.openxmlformats.org/officeDocument/2006/relationships/image" Target="../media/image438.jpeg"/><Relationship Id="rId439" Type="http://schemas.openxmlformats.org/officeDocument/2006/relationships/image" Target="../media/image439.jpeg"/><Relationship Id="rId440" Type="http://schemas.openxmlformats.org/officeDocument/2006/relationships/image" Target="../media/image440.jpeg"/><Relationship Id="rId441" Type="http://schemas.openxmlformats.org/officeDocument/2006/relationships/image" Target="../media/image441.jpeg"/><Relationship Id="rId442" Type="http://schemas.openxmlformats.org/officeDocument/2006/relationships/image" Target="../media/image442.jpeg"/><Relationship Id="rId443" Type="http://schemas.openxmlformats.org/officeDocument/2006/relationships/image" Target="../media/image443.jpeg"/><Relationship Id="rId444" Type="http://schemas.openxmlformats.org/officeDocument/2006/relationships/image" Target="../media/image444.jpeg"/><Relationship Id="rId445" Type="http://schemas.openxmlformats.org/officeDocument/2006/relationships/image" Target="../media/image445.jpeg"/><Relationship Id="rId446" Type="http://schemas.openxmlformats.org/officeDocument/2006/relationships/image" Target="../media/image446.jpeg"/><Relationship Id="rId447" Type="http://schemas.openxmlformats.org/officeDocument/2006/relationships/image" Target="../media/image447.jpeg"/><Relationship Id="rId448" Type="http://schemas.openxmlformats.org/officeDocument/2006/relationships/image" Target="../media/image448.jpeg"/><Relationship Id="rId449" Type="http://schemas.openxmlformats.org/officeDocument/2006/relationships/image" Target="../media/image449.jpeg"/><Relationship Id="rId450" Type="http://schemas.openxmlformats.org/officeDocument/2006/relationships/image" Target="../media/image450.jpeg"/><Relationship Id="rId451" Type="http://schemas.openxmlformats.org/officeDocument/2006/relationships/image" Target="../media/image451.jpeg"/><Relationship Id="rId452" Type="http://schemas.openxmlformats.org/officeDocument/2006/relationships/image" Target="../media/image452.jpeg"/><Relationship Id="rId453" Type="http://schemas.openxmlformats.org/officeDocument/2006/relationships/image" Target="../media/image453.jpeg"/><Relationship Id="rId454" Type="http://schemas.openxmlformats.org/officeDocument/2006/relationships/image" Target="../media/image454.jpeg"/><Relationship Id="rId455" Type="http://schemas.openxmlformats.org/officeDocument/2006/relationships/image" Target="../media/image455.jpeg"/><Relationship Id="rId456" Type="http://schemas.openxmlformats.org/officeDocument/2006/relationships/image" Target="../media/image456.jpeg"/><Relationship Id="rId457" Type="http://schemas.openxmlformats.org/officeDocument/2006/relationships/image" Target="../media/image457.jpeg"/><Relationship Id="rId458" Type="http://schemas.openxmlformats.org/officeDocument/2006/relationships/image" Target="../media/image458.jpeg"/><Relationship Id="rId459" Type="http://schemas.openxmlformats.org/officeDocument/2006/relationships/image" Target="../media/image459.jpeg"/><Relationship Id="rId460" Type="http://schemas.openxmlformats.org/officeDocument/2006/relationships/image" Target="../media/image460.jpeg"/><Relationship Id="rId461" Type="http://schemas.openxmlformats.org/officeDocument/2006/relationships/image" Target="../media/image461.jpeg"/><Relationship Id="rId462" Type="http://schemas.openxmlformats.org/officeDocument/2006/relationships/image" Target="../media/image462.jpeg"/><Relationship Id="rId463" Type="http://schemas.openxmlformats.org/officeDocument/2006/relationships/image" Target="../media/image463.jpeg"/><Relationship Id="rId464" Type="http://schemas.openxmlformats.org/officeDocument/2006/relationships/image" Target="../media/image464.jpeg"/><Relationship Id="rId465" Type="http://schemas.openxmlformats.org/officeDocument/2006/relationships/image" Target="../media/image465.jpeg"/><Relationship Id="rId466" Type="http://schemas.openxmlformats.org/officeDocument/2006/relationships/image" Target="../media/image466.jpeg"/><Relationship Id="rId467" Type="http://schemas.openxmlformats.org/officeDocument/2006/relationships/image" Target="../media/image467.jpeg"/><Relationship Id="rId468" Type="http://schemas.openxmlformats.org/officeDocument/2006/relationships/image" Target="../media/image468.jpeg"/><Relationship Id="rId469" Type="http://schemas.openxmlformats.org/officeDocument/2006/relationships/image" Target="../media/image469.jpeg"/><Relationship Id="rId470" Type="http://schemas.openxmlformats.org/officeDocument/2006/relationships/image" Target="../media/image470.jpeg"/><Relationship Id="rId471" Type="http://schemas.openxmlformats.org/officeDocument/2006/relationships/image" Target="../media/image471.jpeg"/><Relationship Id="rId472" Type="http://schemas.openxmlformats.org/officeDocument/2006/relationships/image" Target="../media/image472.jpeg"/><Relationship Id="rId473" Type="http://schemas.openxmlformats.org/officeDocument/2006/relationships/image" Target="../media/image473.jpeg"/><Relationship Id="rId474" Type="http://schemas.openxmlformats.org/officeDocument/2006/relationships/image" Target="../media/image474.jpeg"/><Relationship Id="rId475" Type="http://schemas.openxmlformats.org/officeDocument/2006/relationships/image" Target="../media/image475.jpeg"/><Relationship Id="rId476" Type="http://schemas.openxmlformats.org/officeDocument/2006/relationships/image" Target="../media/image476.jpeg"/><Relationship Id="rId477" Type="http://schemas.openxmlformats.org/officeDocument/2006/relationships/image" Target="../media/image477.jpeg"/><Relationship Id="rId478" Type="http://schemas.openxmlformats.org/officeDocument/2006/relationships/image" Target="../media/image478.jpeg"/><Relationship Id="rId479" Type="http://schemas.openxmlformats.org/officeDocument/2006/relationships/image" Target="../media/image479.jpeg"/><Relationship Id="rId480" Type="http://schemas.openxmlformats.org/officeDocument/2006/relationships/image" Target="../media/image480.jpeg"/><Relationship Id="rId481" Type="http://schemas.openxmlformats.org/officeDocument/2006/relationships/image" Target="../media/image481.jpeg"/><Relationship Id="rId482" Type="http://schemas.openxmlformats.org/officeDocument/2006/relationships/image" Target="../media/image482.jpeg"/><Relationship Id="rId483" Type="http://schemas.openxmlformats.org/officeDocument/2006/relationships/image" Target="../media/image483.jpeg"/><Relationship Id="rId484" Type="http://schemas.openxmlformats.org/officeDocument/2006/relationships/image" Target="../media/image484.jpeg"/><Relationship Id="rId485" Type="http://schemas.openxmlformats.org/officeDocument/2006/relationships/image" Target="../media/image485.jpeg"/><Relationship Id="rId486" Type="http://schemas.openxmlformats.org/officeDocument/2006/relationships/image" Target="../media/image486.jpeg"/><Relationship Id="rId487" Type="http://schemas.openxmlformats.org/officeDocument/2006/relationships/image" Target="../media/image487.jpeg"/><Relationship Id="rId488" Type="http://schemas.openxmlformats.org/officeDocument/2006/relationships/image" Target="../media/image488.jpeg"/><Relationship Id="rId489" Type="http://schemas.openxmlformats.org/officeDocument/2006/relationships/image" Target="../media/image489.jpeg"/><Relationship Id="rId490" Type="http://schemas.openxmlformats.org/officeDocument/2006/relationships/image" Target="../media/image490.jpeg"/><Relationship Id="rId491" Type="http://schemas.openxmlformats.org/officeDocument/2006/relationships/image" Target="../media/image491.jpeg"/><Relationship Id="rId492" Type="http://schemas.openxmlformats.org/officeDocument/2006/relationships/image" Target="../media/image492.jpeg"/><Relationship Id="rId493" Type="http://schemas.openxmlformats.org/officeDocument/2006/relationships/image" Target="../media/image493.jpeg"/><Relationship Id="rId494" Type="http://schemas.openxmlformats.org/officeDocument/2006/relationships/image" Target="../media/image494.jpeg"/><Relationship Id="rId495" Type="http://schemas.openxmlformats.org/officeDocument/2006/relationships/image" Target="../media/image495.jpeg"/><Relationship Id="rId496" Type="http://schemas.openxmlformats.org/officeDocument/2006/relationships/image" Target="../media/image496.jpeg"/><Relationship Id="rId497" Type="http://schemas.openxmlformats.org/officeDocument/2006/relationships/image" Target="../media/image497.jpeg"/><Relationship Id="rId498" Type="http://schemas.openxmlformats.org/officeDocument/2006/relationships/image" Target="../media/image498.jpeg"/><Relationship Id="rId499" Type="http://schemas.openxmlformats.org/officeDocument/2006/relationships/image" Target="../media/image499.jpeg"/><Relationship Id="rId500" Type="http://schemas.openxmlformats.org/officeDocument/2006/relationships/image" Target="../media/image500.jpeg"/><Relationship Id="rId501" Type="http://schemas.openxmlformats.org/officeDocument/2006/relationships/image" Target="../media/image501.jpeg"/><Relationship Id="rId502" Type="http://schemas.openxmlformats.org/officeDocument/2006/relationships/image" Target="../media/image502.jpeg"/><Relationship Id="rId503" Type="http://schemas.openxmlformats.org/officeDocument/2006/relationships/image" Target="../media/image503.jpeg"/><Relationship Id="rId504" Type="http://schemas.openxmlformats.org/officeDocument/2006/relationships/image" Target="../media/image504.jpeg"/><Relationship Id="rId505" Type="http://schemas.openxmlformats.org/officeDocument/2006/relationships/image" Target="../media/image505.jpeg"/><Relationship Id="rId506" Type="http://schemas.openxmlformats.org/officeDocument/2006/relationships/image" Target="../media/image506.jpeg"/><Relationship Id="rId507" Type="http://schemas.openxmlformats.org/officeDocument/2006/relationships/image" Target="../media/image507.jpeg"/><Relationship Id="rId508" Type="http://schemas.openxmlformats.org/officeDocument/2006/relationships/image" Target="../media/image508.jpeg"/><Relationship Id="rId509" Type="http://schemas.openxmlformats.org/officeDocument/2006/relationships/image" Target="../media/image509.jpeg"/><Relationship Id="rId510" Type="http://schemas.openxmlformats.org/officeDocument/2006/relationships/image" Target="../media/image510.jpeg"/><Relationship Id="rId511" Type="http://schemas.openxmlformats.org/officeDocument/2006/relationships/image" Target="../media/image511.jpeg"/><Relationship Id="rId512" Type="http://schemas.openxmlformats.org/officeDocument/2006/relationships/image" Target="../media/image512.jpeg"/><Relationship Id="rId513" Type="http://schemas.openxmlformats.org/officeDocument/2006/relationships/image" Target="../media/image513.jpeg"/><Relationship Id="rId514" Type="http://schemas.openxmlformats.org/officeDocument/2006/relationships/image" Target="../media/image514.jpeg"/><Relationship Id="rId515" Type="http://schemas.openxmlformats.org/officeDocument/2006/relationships/image" Target="../media/image515.jpeg"/><Relationship Id="rId516" Type="http://schemas.openxmlformats.org/officeDocument/2006/relationships/image" Target="../media/image516.jpeg"/><Relationship Id="rId517" Type="http://schemas.openxmlformats.org/officeDocument/2006/relationships/image" Target="../media/image517.jpeg"/><Relationship Id="rId518" Type="http://schemas.openxmlformats.org/officeDocument/2006/relationships/image" Target="../media/image518.jpeg"/><Relationship Id="rId519" Type="http://schemas.openxmlformats.org/officeDocument/2006/relationships/image" Target="../media/image519.jpeg"/><Relationship Id="rId520" Type="http://schemas.openxmlformats.org/officeDocument/2006/relationships/image" Target="../media/image520.jpeg"/><Relationship Id="rId521" Type="http://schemas.openxmlformats.org/officeDocument/2006/relationships/image" Target="../media/image521.jpeg"/><Relationship Id="rId522" Type="http://schemas.openxmlformats.org/officeDocument/2006/relationships/image" Target="../media/image522.jpeg"/><Relationship Id="rId523" Type="http://schemas.openxmlformats.org/officeDocument/2006/relationships/image" Target="../media/image523.jpeg"/><Relationship Id="rId524" Type="http://schemas.openxmlformats.org/officeDocument/2006/relationships/image" Target="../media/image524.jpeg"/><Relationship Id="rId525" Type="http://schemas.openxmlformats.org/officeDocument/2006/relationships/image" Target="../media/image525.jpeg"/><Relationship Id="rId526" Type="http://schemas.openxmlformats.org/officeDocument/2006/relationships/image" Target="../media/image526.jpeg"/><Relationship Id="rId527" Type="http://schemas.openxmlformats.org/officeDocument/2006/relationships/image" Target="../media/image527.jpeg"/><Relationship Id="rId528" Type="http://schemas.openxmlformats.org/officeDocument/2006/relationships/image" Target="../media/image528.jpeg"/><Relationship Id="rId529" Type="http://schemas.openxmlformats.org/officeDocument/2006/relationships/image" Target="../media/image529.jpeg"/><Relationship Id="rId530" Type="http://schemas.openxmlformats.org/officeDocument/2006/relationships/image" Target="../media/image530.jpeg"/><Relationship Id="rId531" Type="http://schemas.openxmlformats.org/officeDocument/2006/relationships/image" Target="../media/image531.jpeg"/><Relationship Id="rId532" Type="http://schemas.openxmlformats.org/officeDocument/2006/relationships/image" Target="../media/image532.jpeg"/><Relationship Id="rId533" Type="http://schemas.openxmlformats.org/officeDocument/2006/relationships/image" Target="../media/image533.jpeg"/><Relationship Id="rId534" Type="http://schemas.openxmlformats.org/officeDocument/2006/relationships/image" Target="../media/image534.jpeg"/><Relationship Id="rId535" Type="http://schemas.openxmlformats.org/officeDocument/2006/relationships/image" Target="../media/image535.jpeg"/><Relationship Id="rId536" Type="http://schemas.openxmlformats.org/officeDocument/2006/relationships/image" Target="../media/image536.jpeg"/><Relationship Id="rId537" Type="http://schemas.openxmlformats.org/officeDocument/2006/relationships/image" Target="../media/image537.jpeg"/><Relationship Id="rId538" Type="http://schemas.openxmlformats.org/officeDocument/2006/relationships/image" Target="../media/image538.jpeg"/><Relationship Id="rId539" Type="http://schemas.openxmlformats.org/officeDocument/2006/relationships/image" Target="../media/image539.jpeg"/><Relationship Id="rId540" Type="http://schemas.openxmlformats.org/officeDocument/2006/relationships/image" Target="../media/image540.jpeg"/><Relationship Id="rId541" Type="http://schemas.openxmlformats.org/officeDocument/2006/relationships/image" Target="../media/image541.jpeg"/><Relationship Id="rId542" Type="http://schemas.openxmlformats.org/officeDocument/2006/relationships/image" Target="../media/image542.jpeg"/><Relationship Id="rId543" Type="http://schemas.openxmlformats.org/officeDocument/2006/relationships/image" Target="../media/image543.jpeg"/><Relationship Id="rId544" Type="http://schemas.openxmlformats.org/officeDocument/2006/relationships/image" Target="../media/image544.jpeg"/><Relationship Id="rId545" Type="http://schemas.openxmlformats.org/officeDocument/2006/relationships/image" Target="../media/image545.jpeg"/><Relationship Id="rId546" Type="http://schemas.openxmlformats.org/officeDocument/2006/relationships/image" Target="../media/image546.jpeg"/><Relationship Id="rId547" Type="http://schemas.openxmlformats.org/officeDocument/2006/relationships/image" Target="../media/image547.jpeg"/><Relationship Id="rId548" Type="http://schemas.openxmlformats.org/officeDocument/2006/relationships/image" Target="../media/image548.jpeg"/><Relationship Id="rId549" Type="http://schemas.openxmlformats.org/officeDocument/2006/relationships/image" Target="../media/image549.jpeg"/><Relationship Id="rId550" Type="http://schemas.openxmlformats.org/officeDocument/2006/relationships/image" Target="../media/image550.jpeg"/><Relationship Id="rId551" Type="http://schemas.openxmlformats.org/officeDocument/2006/relationships/image" Target="../media/image551.jpeg"/><Relationship Id="rId552" Type="http://schemas.openxmlformats.org/officeDocument/2006/relationships/image" Target="../media/image552.jpeg"/><Relationship Id="rId553" Type="http://schemas.openxmlformats.org/officeDocument/2006/relationships/image" Target="../media/image553.jpeg"/><Relationship Id="rId554" Type="http://schemas.openxmlformats.org/officeDocument/2006/relationships/image" Target="../media/image554.jpeg"/><Relationship Id="rId555" Type="http://schemas.openxmlformats.org/officeDocument/2006/relationships/image" Target="../media/image555.jpeg"/><Relationship Id="rId556" Type="http://schemas.openxmlformats.org/officeDocument/2006/relationships/image" Target="../media/image556.jpeg"/><Relationship Id="rId557" Type="http://schemas.openxmlformats.org/officeDocument/2006/relationships/image" Target="../media/image557.jpeg"/><Relationship Id="rId558" Type="http://schemas.openxmlformats.org/officeDocument/2006/relationships/image" Target="../media/image558.jpeg"/><Relationship Id="rId559" Type="http://schemas.openxmlformats.org/officeDocument/2006/relationships/image" Target="../media/image559.jpeg"/><Relationship Id="rId560" Type="http://schemas.openxmlformats.org/officeDocument/2006/relationships/image" Target="../media/image560.jpeg"/><Relationship Id="rId561" Type="http://schemas.openxmlformats.org/officeDocument/2006/relationships/image" Target="../media/image561.jpeg"/><Relationship Id="rId562" Type="http://schemas.openxmlformats.org/officeDocument/2006/relationships/image" Target="../media/image562.jpeg"/><Relationship Id="rId563" Type="http://schemas.openxmlformats.org/officeDocument/2006/relationships/image" Target="../media/image563.jpeg"/><Relationship Id="rId564" Type="http://schemas.openxmlformats.org/officeDocument/2006/relationships/image" Target="../media/image564.jpeg"/><Relationship Id="rId565" Type="http://schemas.openxmlformats.org/officeDocument/2006/relationships/image" Target="../media/image565.jpeg"/><Relationship Id="rId566" Type="http://schemas.openxmlformats.org/officeDocument/2006/relationships/image" Target="../media/image566.jpeg"/><Relationship Id="rId567" Type="http://schemas.openxmlformats.org/officeDocument/2006/relationships/image" Target="../media/image567.jpeg"/><Relationship Id="rId568" Type="http://schemas.openxmlformats.org/officeDocument/2006/relationships/image" Target="../media/image568.jpeg"/><Relationship Id="rId569" Type="http://schemas.openxmlformats.org/officeDocument/2006/relationships/image" Target="../media/image569.jpeg"/><Relationship Id="rId570" Type="http://schemas.openxmlformats.org/officeDocument/2006/relationships/image" Target="../media/image570.jpeg"/><Relationship Id="rId571" Type="http://schemas.openxmlformats.org/officeDocument/2006/relationships/image" Target="../media/image571.jpeg"/><Relationship Id="rId572" Type="http://schemas.openxmlformats.org/officeDocument/2006/relationships/image" Target="../media/image572.jpeg"/><Relationship Id="rId573" Type="http://schemas.openxmlformats.org/officeDocument/2006/relationships/image" Target="../media/image573.jpeg"/><Relationship Id="rId574" Type="http://schemas.openxmlformats.org/officeDocument/2006/relationships/image" Target="../media/image574.jpeg"/><Relationship Id="rId575" Type="http://schemas.openxmlformats.org/officeDocument/2006/relationships/image" Target="../media/image575.jpeg"/><Relationship Id="rId576" Type="http://schemas.openxmlformats.org/officeDocument/2006/relationships/image" Target="../media/image576.jpeg"/><Relationship Id="rId577" Type="http://schemas.openxmlformats.org/officeDocument/2006/relationships/image" Target="../media/image577.jpeg"/><Relationship Id="rId578" Type="http://schemas.openxmlformats.org/officeDocument/2006/relationships/image" Target="../media/image578.jpeg"/><Relationship Id="rId579" Type="http://schemas.openxmlformats.org/officeDocument/2006/relationships/image" Target="../media/image579.jpeg"/><Relationship Id="rId580" Type="http://schemas.openxmlformats.org/officeDocument/2006/relationships/image" Target="../media/image580.jpeg"/><Relationship Id="rId581" Type="http://schemas.openxmlformats.org/officeDocument/2006/relationships/image" Target="../media/image581.jpeg"/><Relationship Id="rId582" Type="http://schemas.openxmlformats.org/officeDocument/2006/relationships/image" Target="../media/image582.jpeg"/><Relationship Id="rId583" Type="http://schemas.openxmlformats.org/officeDocument/2006/relationships/image" Target="../media/image583.jpeg"/><Relationship Id="rId584" Type="http://schemas.openxmlformats.org/officeDocument/2006/relationships/image" Target="../media/image584.jpeg"/><Relationship Id="rId585" Type="http://schemas.openxmlformats.org/officeDocument/2006/relationships/image" Target="../media/image585.jpeg"/><Relationship Id="rId586" Type="http://schemas.openxmlformats.org/officeDocument/2006/relationships/image" Target="../media/image586.jpeg"/><Relationship Id="rId587" Type="http://schemas.openxmlformats.org/officeDocument/2006/relationships/image" Target="../media/image587.jpeg"/><Relationship Id="rId588" Type="http://schemas.openxmlformats.org/officeDocument/2006/relationships/image" Target="../media/image588.jpeg"/><Relationship Id="rId589" Type="http://schemas.openxmlformats.org/officeDocument/2006/relationships/image" Target="../media/image589.jpeg"/><Relationship Id="rId590" Type="http://schemas.openxmlformats.org/officeDocument/2006/relationships/image" Target="../media/image590.jpeg"/><Relationship Id="rId591" Type="http://schemas.openxmlformats.org/officeDocument/2006/relationships/image" Target="../media/image591.jpeg"/><Relationship Id="rId592" Type="http://schemas.openxmlformats.org/officeDocument/2006/relationships/image" Target="../media/image592.jpeg"/><Relationship Id="rId593" Type="http://schemas.openxmlformats.org/officeDocument/2006/relationships/image" Target="../media/image593.jpeg"/><Relationship Id="rId594" Type="http://schemas.openxmlformats.org/officeDocument/2006/relationships/image" Target="../media/image594.jpeg"/><Relationship Id="rId595" Type="http://schemas.openxmlformats.org/officeDocument/2006/relationships/image" Target="../media/image595.jpeg"/><Relationship Id="rId596" Type="http://schemas.openxmlformats.org/officeDocument/2006/relationships/image" Target="../media/image596.jpeg"/><Relationship Id="rId597" Type="http://schemas.openxmlformats.org/officeDocument/2006/relationships/image" Target="../media/image597.jpeg"/><Relationship Id="rId598" Type="http://schemas.openxmlformats.org/officeDocument/2006/relationships/image" Target="../media/image598.jpeg"/><Relationship Id="rId599" Type="http://schemas.openxmlformats.org/officeDocument/2006/relationships/image" Target="../media/image599.jpeg"/><Relationship Id="rId600" Type="http://schemas.openxmlformats.org/officeDocument/2006/relationships/image" Target="../media/image600.jpeg"/><Relationship Id="rId601" Type="http://schemas.openxmlformats.org/officeDocument/2006/relationships/image" Target="../media/image601.jpeg"/><Relationship Id="rId602" Type="http://schemas.openxmlformats.org/officeDocument/2006/relationships/image" Target="../media/image602.jpeg"/><Relationship Id="rId603" Type="http://schemas.openxmlformats.org/officeDocument/2006/relationships/image" Target="../media/image603.jpeg"/><Relationship Id="rId604" Type="http://schemas.openxmlformats.org/officeDocument/2006/relationships/image" Target="../media/image604.jpeg"/><Relationship Id="rId605" Type="http://schemas.openxmlformats.org/officeDocument/2006/relationships/image" Target="../media/image605.jpeg"/><Relationship Id="rId606" Type="http://schemas.openxmlformats.org/officeDocument/2006/relationships/image" Target="../media/image606.jpeg"/><Relationship Id="rId607" Type="http://schemas.openxmlformats.org/officeDocument/2006/relationships/image" Target="../media/image607.jpeg"/><Relationship Id="rId608" Type="http://schemas.openxmlformats.org/officeDocument/2006/relationships/image" Target="../media/image608.jpeg"/><Relationship Id="rId609" Type="http://schemas.openxmlformats.org/officeDocument/2006/relationships/image" Target="../media/image609.jpeg"/><Relationship Id="rId610" Type="http://schemas.openxmlformats.org/officeDocument/2006/relationships/image" Target="../media/image610.jpeg"/><Relationship Id="rId611" Type="http://schemas.openxmlformats.org/officeDocument/2006/relationships/image" Target="../media/image611.jpeg"/><Relationship Id="rId612" Type="http://schemas.openxmlformats.org/officeDocument/2006/relationships/image" Target="../media/image612.jpeg"/><Relationship Id="rId613" Type="http://schemas.openxmlformats.org/officeDocument/2006/relationships/image" Target="../media/image613.jpeg"/><Relationship Id="rId614" Type="http://schemas.openxmlformats.org/officeDocument/2006/relationships/image" Target="../media/image614.jpeg"/><Relationship Id="rId615" Type="http://schemas.openxmlformats.org/officeDocument/2006/relationships/image" Target="../media/image615.jpeg"/><Relationship Id="rId616" Type="http://schemas.openxmlformats.org/officeDocument/2006/relationships/image" Target="../media/image616.jpeg"/><Relationship Id="rId617" Type="http://schemas.openxmlformats.org/officeDocument/2006/relationships/image" Target="../media/image617.jpeg"/><Relationship Id="rId618" Type="http://schemas.openxmlformats.org/officeDocument/2006/relationships/image" Target="../media/image618.jpeg"/><Relationship Id="rId619" Type="http://schemas.openxmlformats.org/officeDocument/2006/relationships/image" Target="../media/image619.jpeg"/><Relationship Id="rId620" Type="http://schemas.openxmlformats.org/officeDocument/2006/relationships/image" Target="../media/image620.jpeg"/><Relationship Id="rId621" Type="http://schemas.openxmlformats.org/officeDocument/2006/relationships/image" Target="../media/image621.jpeg"/><Relationship Id="rId622" Type="http://schemas.openxmlformats.org/officeDocument/2006/relationships/image" Target="../media/image622.jpeg"/><Relationship Id="rId623" Type="http://schemas.openxmlformats.org/officeDocument/2006/relationships/image" Target="../media/image623.jpeg"/><Relationship Id="rId624" Type="http://schemas.openxmlformats.org/officeDocument/2006/relationships/image" Target="../media/image624.jpeg"/><Relationship Id="rId625" Type="http://schemas.openxmlformats.org/officeDocument/2006/relationships/image" Target="../media/image625.jpeg"/><Relationship Id="rId626" Type="http://schemas.openxmlformats.org/officeDocument/2006/relationships/image" Target="../media/image626.jpeg"/><Relationship Id="rId627" Type="http://schemas.openxmlformats.org/officeDocument/2006/relationships/image" Target="../media/image627.jpeg"/><Relationship Id="rId628" Type="http://schemas.openxmlformats.org/officeDocument/2006/relationships/image" Target="../media/image628.jpeg"/><Relationship Id="rId629" Type="http://schemas.openxmlformats.org/officeDocument/2006/relationships/image" Target="../media/image629.jpeg"/><Relationship Id="rId630" Type="http://schemas.openxmlformats.org/officeDocument/2006/relationships/image" Target="../media/image630.jpeg"/><Relationship Id="rId631" Type="http://schemas.openxmlformats.org/officeDocument/2006/relationships/image" Target="../media/image631.jpeg"/><Relationship Id="rId632" Type="http://schemas.openxmlformats.org/officeDocument/2006/relationships/image" Target="../media/image632.jpeg"/><Relationship Id="rId633" Type="http://schemas.openxmlformats.org/officeDocument/2006/relationships/image" Target="../media/image633.jpeg"/><Relationship Id="rId634" Type="http://schemas.openxmlformats.org/officeDocument/2006/relationships/image" Target="../media/image634.jpeg"/><Relationship Id="rId635" Type="http://schemas.openxmlformats.org/officeDocument/2006/relationships/image" Target="../media/image635.jpeg"/><Relationship Id="rId636" Type="http://schemas.openxmlformats.org/officeDocument/2006/relationships/image" Target="../media/image636.jpeg"/><Relationship Id="rId637" Type="http://schemas.openxmlformats.org/officeDocument/2006/relationships/image" Target="../media/image637.jpeg"/><Relationship Id="rId638" Type="http://schemas.openxmlformats.org/officeDocument/2006/relationships/image" Target="../media/image638.jpeg"/><Relationship Id="rId639" Type="http://schemas.openxmlformats.org/officeDocument/2006/relationships/image" Target="../media/image639.jpeg"/><Relationship Id="rId640" Type="http://schemas.openxmlformats.org/officeDocument/2006/relationships/image" Target="../media/image640.jpeg"/><Relationship Id="rId641" Type="http://schemas.openxmlformats.org/officeDocument/2006/relationships/image" Target="../media/image641.jpeg"/><Relationship Id="rId642" Type="http://schemas.openxmlformats.org/officeDocument/2006/relationships/image" Target="../media/image642.jpeg"/><Relationship Id="rId643" Type="http://schemas.openxmlformats.org/officeDocument/2006/relationships/image" Target="../media/image643.jpeg"/><Relationship Id="rId644" Type="http://schemas.openxmlformats.org/officeDocument/2006/relationships/image" Target="../media/image644.jpeg"/><Relationship Id="rId645" Type="http://schemas.openxmlformats.org/officeDocument/2006/relationships/image" Target="../media/image645.jpeg"/><Relationship Id="rId646" Type="http://schemas.openxmlformats.org/officeDocument/2006/relationships/image" Target="../media/image646.jpeg"/><Relationship Id="rId647" Type="http://schemas.openxmlformats.org/officeDocument/2006/relationships/image" Target="../media/image647.jpeg"/><Relationship Id="rId648" Type="http://schemas.openxmlformats.org/officeDocument/2006/relationships/image" Target="../media/image648.jpeg"/><Relationship Id="rId649" Type="http://schemas.openxmlformats.org/officeDocument/2006/relationships/image" Target="../media/image649.jpeg"/><Relationship Id="rId650" Type="http://schemas.openxmlformats.org/officeDocument/2006/relationships/image" Target="../media/image650.jpeg"/><Relationship Id="rId651" Type="http://schemas.openxmlformats.org/officeDocument/2006/relationships/image" Target="../media/image651.jpeg"/><Relationship Id="rId652" Type="http://schemas.openxmlformats.org/officeDocument/2006/relationships/image" Target="../media/image652.jpeg"/><Relationship Id="rId653" Type="http://schemas.openxmlformats.org/officeDocument/2006/relationships/image" Target="../media/image653.jpeg"/><Relationship Id="rId654" Type="http://schemas.openxmlformats.org/officeDocument/2006/relationships/image" Target="../media/image654.jpeg"/><Relationship Id="rId655" Type="http://schemas.openxmlformats.org/officeDocument/2006/relationships/image" Target="../media/image655.jpeg"/><Relationship Id="rId656" Type="http://schemas.openxmlformats.org/officeDocument/2006/relationships/image" Target="../media/image656.jpeg"/><Relationship Id="rId657" Type="http://schemas.openxmlformats.org/officeDocument/2006/relationships/image" Target="../media/image657.jpeg"/><Relationship Id="rId658" Type="http://schemas.openxmlformats.org/officeDocument/2006/relationships/image" Target="../media/image658.jpeg"/><Relationship Id="rId659" Type="http://schemas.openxmlformats.org/officeDocument/2006/relationships/image" Target="../media/image659.jpeg"/><Relationship Id="rId660" Type="http://schemas.openxmlformats.org/officeDocument/2006/relationships/image" Target="../media/image660.jpeg"/><Relationship Id="rId661" Type="http://schemas.openxmlformats.org/officeDocument/2006/relationships/image" Target="../media/image661.jpeg"/><Relationship Id="rId662" Type="http://schemas.openxmlformats.org/officeDocument/2006/relationships/image" Target="../media/image662.jpeg"/><Relationship Id="rId663" Type="http://schemas.openxmlformats.org/officeDocument/2006/relationships/image" Target="../media/image663.jpeg"/><Relationship Id="rId664" Type="http://schemas.openxmlformats.org/officeDocument/2006/relationships/image" Target="../media/image664.jpeg"/><Relationship Id="rId665" Type="http://schemas.openxmlformats.org/officeDocument/2006/relationships/image" Target="../media/image665.jpeg"/><Relationship Id="rId666" Type="http://schemas.openxmlformats.org/officeDocument/2006/relationships/image" Target="../media/image666.jpeg"/><Relationship Id="rId667" Type="http://schemas.openxmlformats.org/officeDocument/2006/relationships/image" Target="../media/image667.jpeg"/><Relationship Id="rId668" Type="http://schemas.openxmlformats.org/officeDocument/2006/relationships/image" Target="../media/image668.jpeg"/><Relationship Id="rId669" Type="http://schemas.openxmlformats.org/officeDocument/2006/relationships/image" Target="../media/image669.jpeg"/><Relationship Id="rId670" Type="http://schemas.openxmlformats.org/officeDocument/2006/relationships/image" Target="../media/image670.jpeg"/><Relationship Id="rId671" Type="http://schemas.openxmlformats.org/officeDocument/2006/relationships/image" Target="../media/image671.jpeg"/><Relationship Id="rId672" Type="http://schemas.openxmlformats.org/officeDocument/2006/relationships/image" Target="../media/image672.jpeg"/><Relationship Id="rId673" Type="http://schemas.openxmlformats.org/officeDocument/2006/relationships/image" Target="../media/image673.jpeg"/><Relationship Id="rId674" Type="http://schemas.openxmlformats.org/officeDocument/2006/relationships/image" Target="../media/image674.jpeg"/><Relationship Id="rId675" Type="http://schemas.openxmlformats.org/officeDocument/2006/relationships/image" Target="../media/image675.jpeg"/><Relationship Id="rId676" Type="http://schemas.openxmlformats.org/officeDocument/2006/relationships/image" Target="../media/image676.jpeg"/><Relationship Id="rId677" Type="http://schemas.openxmlformats.org/officeDocument/2006/relationships/image" Target="../media/image677.jpeg"/><Relationship Id="rId678" Type="http://schemas.openxmlformats.org/officeDocument/2006/relationships/image" Target="../media/image678.jpeg"/><Relationship Id="rId679" Type="http://schemas.openxmlformats.org/officeDocument/2006/relationships/image" Target="../media/image679.jpeg"/><Relationship Id="rId680" Type="http://schemas.openxmlformats.org/officeDocument/2006/relationships/image" Target="../media/image680.jpeg"/><Relationship Id="rId681" Type="http://schemas.openxmlformats.org/officeDocument/2006/relationships/image" Target="../media/image681.jpeg"/><Relationship Id="rId682" Type="http://schemas.openxmlformats.org/officeDocument/2006/relationships/image" Target="../media/image682.jpeg"/><Relationship Id="rId683" Type="http://schemas.openxmlformats.org/officeDocument/2006/relationships/image" Target="../media/image683.jpeg"/><Relationship Id="rId684" Type="http://schemas.openxmlformats.org/officeDocument/2006/relationships/image" Target="../media/image684.jpeg"/><Relationship Id="rId685" Type="http://schemas.openxmlformats.org/officeDocument/2006/relationships/image" Target="../media/image685.jpeg"/><Relationship Id="rId686" Type="http://schemas.openxmlformats.org/officeDocument/2006/relationships/image" Target="../media/image686.jpeg"/><Relationship Id="rId687" Type="http://schemas.openxmlformats.org/officeDocument/2006/relationships/image" Target="../media/image687.jpeg"/><Relationship Id="rId688" Type="http://schemas.openxmlformats.org/officeDocument/2006/relationships/image" Target="../media/image688.jpeg"/><Relationship Id="rId689" Type="http://schemas.openxmlformats.org/officeDocument/2006/relationships/image" Target="../media/image689.jpeg"/><Relationship Id="rId690" Type="http://schemas.openxmlformats.org/officeDocument/2006/relationships/image" Target="../media/image690.jpeg"/><Relationship Id="rId691" Type="http://schemas.openxmlformats.org/officeDocument/2006/relationships/image" Target="../media/image691.jpeg"/><Relationship Id="rId692" Type="http://schemas.openxmlformats.org/officeDocument/2006/relationships/image" Target="../media/image692.jpeg"/><Relationship Id="rId693" Type="http://schemas.openxmlformats.org/officeDocument/2006/relationships/image" Target="../media/image693.jpeg"/><Relationship Id="rId694" Type="http://schemas.openxmlformats.org/officeDocument/2006/relationships/image" Target="../media/image694.jpeg"/><Relationship Id="rId695" Type="http://schemas.openxmlformats.org/officeDocument/2006/relationships/image" Target="../media/image695.jpeg"/><Relationship Id="rId696" Type="http://schemas.openxmlformats.org/officeDocument/2006/relationships/image" Target="../media/image696.jpeg"/><Relationship Id="rId697" Type="http://schemas.openxmlformats.org/officeDocument/2006/relationships/image" Target="../media/image697.jpeg"/><Relationship Id="rId698" Type="http://schemas.openxmlformats.org/officeDocument/2006/relationships/image" Target="../media/image698.jpeg"/><Relationship Id="rId699" Type="http://schemas.openxmlformats.org/officeDocument/2006/relationships/image" Target="../media/image699.jpeg"/><Relationship Id="rId700" Type="http://schemas.openxmlformats.org/officeDocument/2006/relationships/image" Target="../media/image700.jpeg"/><Relationship Id="rId701" Type="http://schemas.openxmlformats.org/officeDocument/2006/relationships/image" Target="../media/image701.jpeg"/><Relationship Id="rId702" Type="http://schemas.openxmlformats.org/officeDocument/2006/relationships/image" Target="../media/image702.jpeg"/><Relationship Id="rId703" Type="http://schemas.openxmlformats.org/officeDocument/2006/relationships/image" Target="../media/image703.jpeg"/><Relationship Id="rId704" Type="http://schemas.openxmlformats.org/officeDocument/2006/relationships/image" Target="../media/image704.jpeg"/><Relationship Id="rId705" Type="http://schemas.openxmlformats.org/officeDocument/2006/relationships/image" Target="../media/image705.jpeg"/><Relationship Id="rId706" Type="http://schemas.openxmlformats.org/officeDocument/2006/relationships/image" Target="../media/image706.jpeg"/><Relationship Id="rId707" Type="http://schemas.openxmlformats.org/officeDocument/2006/relationships/image" Target="../media/image707.jpeg"/><Relationship Id="rId708" Type="http://schemas.openxmlformats.org/officeDocument/2006/relationships/image" Target="../media/image708.jpeg"/><Relationship Id="rId709" Type="http://schemas.openxmlformats.org/officeDocument/2006/relationships/image" Target="../media/image709.jpeg"/><Relationship Id="rId710" Type="http://schemas.openxmlformats.org/officeDocument/2006/relationships/image" Target="../media/image710.jpeg"/><Relationship Id="rId711" Type="http://schemas.openxmlformats.org/officeDocument/2006/relationships/image" Target="../media/image711.jpeg"/><Relationship Id="rId712" Type="http://schemas.openxmlformats.org/officeDocument/2006/relationships/image" Target="../media/image712.jpeg"/><Relationship Id="rId713" Type="http://schemas.openxmlformats.org/officeDocument/2006/relationships/image" Target="../media/image713.jpeg"/><Relationship Id="rId714" Type="http://schemas.openxmlformats.org/officeDocument/2006/relationships/image" Target="../media/image714.jpeg"/><Relationship Id="rId715" Type="http://schemas.openxmlformats.org/officeDocument/2006/relationships/image" Target="../media/image715.jpeg"/><Relationship Id="rId716" Type="http://schemas.openxmlformats.org/officeDocument/2006/relationships/image" Target="../media/image716.jpeg"/><Relationship Id="rId717" Type="http://schemas.openxmlformats.org/officeDocument/2006/relationships/image" Target="../media/image717.jpeg"/><Relationship Id="rId718" Type="http://schemas.openxmlformats.org/officeDocument/2006/relationships/image" Target="../media/image718.jpeg"/><Relationship Id="rId719" Type="http://schemas.openxmlformats.org/officeDocument/2006/relationships/image" Target="../media/image719.jpeg"/><Relationship Id="rId720" Type="http://schemas.openxmlformats.org/officeDocument/2006/relationships/image" Target="../media/image720.jpeg"/><Relationship Id="rId721" Type="http://schemas.openxmlformats.org/officeDocument/2006/relationships/image" Target="../media/image721.jpeg"/><Relationship Id="rId722" Type="http://schemas.openxmlformats.org/officeDocument/2006/relationships/image" Target="../media/image722.jpeg"/><Relationship Id="rId723" Type="http://schemas.openxmlformats.org/officeDocument/2006/relationships/image" Target="../media/image723.jpeg"/><Relationship Id="rId724" Type="http://schemas.openxmlformats.org/officeDocument/2006/relationships/image" Target="../media/image724.jpeg"/><Relationship Id="rId725" Type="http://schemas.openxmlformats.org/officeDocument/2006/relationships/image" Target="../media/image725.jpeg"/><Relationship Id="rId726" Type="http://schemas.openxmlformats.org/officeDocument/2006/relationships/image" Target="../media/image726.jpeg"/><Relationship Id="rId727" Type="http://schemas.openxmlformats.org/officeDocument/2006/relationships/image" Target="../media/image727.jpeg"/><Relationship Id="rId728" Type="http://schemas.openxmlformats.org/officeDocument/2006/relationships/image" Target="../media/image728.jpeg"/><Relationship Id="rId729" Type="http://schemas.openxmlformats.org/officeDocument/2006/relationships/image" Target="../media/image729.jpeg"/><Relationship Id="rId730" Type="http://schemas.openxmlformats.org/officeDocument/2006/relationships/image" Target="../media/image730.jpeg"/><Relationship Id="rId731" Type="http://schemas.openxmlformats.org/officeDocument/2006/relationships/image" Target="../media/image731.jpeg"/><Relationship Id="rId732" Type="http://schemas.openxmlformats.org/officeDocument/2006/relationships/image" Target="../media/image732.jpeg"/><Relationship Id="rId733" Type="http://schemas.openxmlformats.org/officeDocument/2006/relationships/image" Target="../media/image733.jpeg"/><Relationship Id="rId734" Type="http://schemas.openxmlformats.org/officeDocument/2006/relationships/image" Target="../media/image734.jpeg"/><Relationship Id="rId735" Type="http://schemas.openxmlformats.org/officeDocument/2006/relationships/image" Target="../media/image735.jpeg"/><Relationship Id="rId736" Type="http://schemas.openxmlformats.org/officeDocument/2006/relationships/image" Target="../media/image736.jpeg"/><Relationship Id="rId737" Type="http://schemas.openxmlformats.org/officeDocument/2006/relationships/image" Target="../media/image737.jpeg"/><Relationship Id="rId738" Type="http://schemas.openxmlformats.org/officeDocument/2006/relationships/image" Target="../media/image738.jpeg"/><Relationship Id="rId739" Type="http://schemas.openxmlformats.org/officeDocument/2006/relationships/image" Target="../media/image739.jpeg"/><Relationship Id="rId740" Type="http://schemas.openxmlformats.org/officeDocument/2006/relationships/image" Target="../media/image740.jpeg"/><Relationship Id="rId741" Type="http://schemas.openxmlformats.org/officeDocument/2006/relationships/image" Target="../media/image741.jpeg"/><Relationship Id="rId742" Type="http://schemas.openxmlformats.org/officeDocument/2006/relationships/image" Target="../media/image742.jpeg"/><Relationship Id="rId743" Type="http://schemas.openxmlformats.org/officeDocument/2006/relationships/image" Target="../media/image743.jpeg"/><Relationship Id="rId744" Type="http://schemas.openxmlformats.org/officeDocument/2006/relationships/image" Target="../media/image744.jpeg"/><Relationship Id="rId745" Type="http://schemas.openxmlformats.org/officeDocument/2006/relationships/image" Target="../media/image745.jpeg"/><Relationship Id="rId746" Type="http://schemas.openxmlformats.org/officeDocument/2006/relationships/image" Target="../media/image746.jpeg"/><Relationship Id="rId747" Type="http://schemas.openxmlformats.org/officeDocument/2006/relationships/image" Target="../media/image747.jpeg"/><Relationship Id="rId748" Type="http://schemas.openxmlformats.org/officeDocument/2006/relationships/image" Target="../media/image748.jpeg"/><Relationship Id="rId749" Type="http://schemas.openxmlformats.org/officeDocument/2006/relationships/image" Target="../media/image749.jpeg"/><Relationship Id="rId750" Type="http://schemas.openxmlformats.org/officeDocument/2006/relationships/image" Target="../media/image750.jpeg"/><Relationship Id="rId751" Type="http://schemas.openxmlformats.org/officeDocument/2006/relationships/image" Target="../media/image751.jpeg"/><Relationship Id="rId752" Type="http://schemas.openxmlformats.org/officeDocument/2006/relationships/image" Target="../media/image752.jpeg"/><Relationship Id="rId753" Type="http://schemas.openxmlformats.org/officeDocument/2006/relationships/image" Target="../media/image753.jpeg"/><Relationship Id="rId754" Type="http://schemas.openxmlformats.org/officeDocument/2006/relationships/image" Target="../media/image754.jpeg"/><Relationship Id="rId755" Type="http://schemas.openxmlformats.org/officeDocument/2006/relationships/image" Target="../media/image755.jpeg"/><Relationship Id="rId756" Type="http://schemas.openxmlformats.org/officeDocument/2006/relationships/image" Target="../media/image756.jpeg"/><Relationship Id="rId757" Type="http://schemas.openxmlformats.org/officeDocument/2006/relationships/image" Target="../media/image757.jpeg"/><Relationship Id="rId758" Type="http://schemas.openxmlformats.org/officeDocument/2006/relationships/image" Target="../media/image758.jpeg"/><Relationship Id="rId759" Type="http://schemas.openxmlformats.org/officeDocument/2006/relationships/image" Target="../media/image759.jpeg"/><Relationship Id="rId760" Type="http://schemas.openxmlformats.org/officeDocument/2006/relationships/image" Target="../media/image760.jpeg"/><Relationship Id="rId761" Type="http://schemas.openxmlformats.org/officeDocument/2006/relationships/image" Target="../media/image761.jpeg"/><Relationship Id="rId762" Type="http://schemas.openxmlformats.org/officeDocument/2006/relationships/image" Target="../media/image762.jpeg"/><Relationship Id="rId763" Type="http://schemas.openxmlformats.org/officeDocument/2006/relationships/image" Target="../media/image763.jpeg"/><Relationship Id="rId764" Type="http://schemas.openxmlformats.org/officeDocument/2006/relationships/image" Target="../media/image764.jpeg"/><Relationship Id="rId765" Type="http://schemas.openxmlformats.org/officeDocument/2006/relationships/image" Target="../media/image765.jpeg"/><Relationship Id="rId766" Type="http://schemas.openxmlformats.org/officeDocument/2006/relationships/image" Target="../media/image766.jpeg"/><Relationship Id="rId767" Type="http://schemas.openxmlformats.org/officeDocument/2006/relationships/image" Target="../media/image767.jpeg"/><Relationship Id="rId768" Type="http://schemas.openxmlformats.org/officeDocument/2006/relationships/image" Target="../media/image768.jpeg"/><Relationship Id="rId769" Type="http://schemas.openxmlformats.org/officeDocument/2006/relationships/image" Target="../media/image769.jpeg"/><Relationship Id="rId770" Type="http://schemas.openxmlformats.org/officeDocument/2006/relationships/image" Target="../media/image770.jpeg"/><Relationship Id="rId771" Type="http://schemas.openxmlformats.org/officeDocument/2006/relationships/image" Target="../media/image771.jpeg"/><Relationship Id="rId772" Type="http://schemas.openxmlformats.org/officeDocument/2006/relationships/image" Target="../media/image772.jpeg"/><Relationship Id="rId773" Type="http://schemas.openxmlformats.org/officeDocument/2006/relationships/image" Target="../media/image773.jpeg"/><Relationship Id="rId774" Type="http://schemas.openxmlformats.org/officeDocument/2006/relationships/image" Target="../media/image774.jpeg"/><Relationship Id="rId775" Type="http://schemas.openxmlformats.org/officeDocument/2006/relationships/image" Target="../media/image775.jpeg"/><Relationship Id="rId776" Type="http://schemas.openxmlformats.org/officeDocument/2006/relationships/image" Target="../media/image776.jpeg"/><Relationship Id="rId777" Type="http://schemas.openxmlformats.org/officeDocument/2006/relationships/image" Target="../media/image777.jpeg"/><Relationship Id="rId778" Type="http://schemas.openxmlformats.org/officeDocument/2006/relationships/image" Target="../media/image778.jpeg"/><Relationship Id="rId779" Type="http://schemas.openxmlformats.org/officeDocument/2006/relationships/image" Target="../media/image779.jpeg"/><Relationship Id="rId780" Type="http://schemas.openxmlformats.org/officeDocument/2006/relationships/image" Target="../media/image780.jpeg"/><Relationship Id="rId781" Type="http://schemas.openxmlformats.org/officeDocument/2006/relationships/image" Target="../media/image781.jpeg"/><Relationship Id="rId782" Type="http://schemas.openxmlformats.org/officeDocument/2006/relationships/image" Target="../media/image782.jpeg"/><Relationship Id="rId783" Type="http://schemas.openxmlformats.org/officeDocument/2006/relationships/image" Target="../media/image783.jpeg"/><Relationship Id="rId784" Type="http://schemas.openxmlformats.org/officeDocument/2006/relationships/image" Target="../media/image784.jpeg"/><Relationship Id="rId785" Type="http://schemas.openxmlformats.org/officeDocument/2006/relationships/image" Target="../media/image785.jpeg"/><Relationship Id="rId786" Type="http://schemas.openxmlformats.org/officeDocument/2006/relationships/image" Target="../media/image786.jpeg"/><Relationship Id="rId787" Type="http://schemas.openxmlformats.org/officeDocument/2006/relationships/image" Target="../media/image787.jpeg"/><Relationship Id="rId788" Type="http://schemas.openxmlformats.org/officeDocument/2006/relationships/image" Target="../media/image788.jpeg"/><Relationship Id="rId789" Type="http://schemas.openxmlformats.org/officeDocument/2006/relationships/image" Target="../media/image789.jpeg"/><Relationship Id="rId790" Type="http://schemas.openxmlformats.org/officeDocument/2006/relationships/image" Target="../media/image790.jpeg"/><Relationship Id="rId791" Type="http://schemas.openxmlformats.org/officeDocument/2006/relationships/image" Target="../media/image791.jpeg"/><Relationship Id="rId792" Type="http://schemas.openxmlformats.org/officeDocument/2006/relationships/image" Target="../media/image792.jpeg"/><Relationship Id="rId793" Type="http://schemas.openxmlformats.org/officeDocument/2006/relationships/image" Target="../media/image793.jpeg"/><Relationship Id="rId794" Type="http://schemas.openxmlformats.org/officeDocument/2006/relationships/image" Target="../media/image794.jpeg"/><Relationship Id="rId795" Type="http://schemas.openxmlformats.org/officeDocument/2006/relationships/image" Target="../media/image795.jpeg"/><Relationship Id="rId796" Type="http://schemas.openxmlformats.org/officeDocument/2006/relationships/image" Target="../media/image796.jpeg"/><Relationship Id="rId797" Type="http://schemas.openxmlformats.org/officeDocument/2006/relationships/image" Target="../media/image797.jpeg"/><Relationship Id="rId798" Type="http://schemas.openxmlformats.org/officeDocument/2006/relationships/image" Target="../media/image798.jpeg"/><Relationship Id="rId799" Type="http://schemas.openxmlformats.org/officeDocument/2006/relationships/image" Target="../media/image799.jpeg"/><Relationship Id="rId800" Type="http://schemas.openxmlformats.org/officeDocument/2006/relationships/image" Target="../media/image800.jpeg"/><Relationship Id="rId801" Type="http://schemas.openxmlformats.org/officeDocument/2006/relationships/image" Target="../media/image801.jpeg"/><Relationship Id="rId802" Type="http://schemas.openxmlformats.org/officeDocument/2006/relationships/image" Target="../media/image802.jpeg"/><Relationship Id="rId803" Type="http://schemas.openxmlformats.org/officeDocument/2006/relationships/image" Target="../media/image803.jpeg"/><Relationship Id="rId804" Type="http://schemas.openxmlformats.org/officeDocument/2006/relationships/image" Target="../media/image804.jpeg"/><Relationship Id="rId805" Type="http://schemas.openxmlformats.org/officeDocument/2006/relationships/image" Target="../media/image805.jpeg"/><Relationship Id="rId806" Type="http://schemas.openxmlformats.org/officeDocument/2006/relationships/image" Target="../media/image806.jpeg"/><Relationship Id="rId807" Type="http://schemas.openxmlformats.org/officeDocument/2006/relationships/image" Target="../media/image807.jpeg"/><Relationship Id="rId808" Type="http://schemas.openxmlformats.org/officeDocument/2006/relationships/image" Target="../media/image808.jpeg"/><Relationship Id="rId809" Type="http://schemas.openxmlformats.org/officeDocument/2006/relationships/image" Target="../media/image809.jpeg"/><Relationship Id="rId810" Type="http://schemas.openxmlformats.org/officeDocument/2006/relationships/image" Target="../media/image810.jpeg"/><Relationship Id="rId811" Type="http://schemas.openxmlformats.org/officeDocument/2006/relationships/image" Target="../media/image811.jpeg"/><Relationship Id="rId812" Type="http://schemas.openxmlformats.org/officeDocument/2006/relationships/image" Target="../media/image812.jpeg"/><Relationship Id="rId813" Type="http://schemas.openxmlformats.org/officeDocument/2006/relationships/image" Target="../media/image813.jpeg"/><Relationship Id="rId814" Type="http://schemas.openxmlformats.org/officeDocument/2006/relationships/image" Target="../media/image814.jpeg"/><Relationship Id="rId815" Type="http://schemas.openxmlformats.org/officeDocument/2006/relationships/image" Target="../media/image815.jpeg"/><Relationship Id="rId816" Type="http://schemas.openxmlformats.org/officeDocument/2006/relationships/image" Target="../media/image816.jpeg"/><Relationship Id="rId817" Type="http://schemas.openxmlformats.org/officeDocument/2006/relationships/image" Target="../media/image817.jpeg"/><Relationship Id="rId818" Type="http://schemas.openxmlformats.org/officeDocument/2006/relationships/image" Target="../media/image818.jpeg"/><Relationship Id="rId819" Type="http://schemas.openxmlformats.org/officeDocument/2006/relationships/image" Target="../media/image819.jpeg"/><Relationship Id="rId820" Type="http://schemas.openxmlformats.org/officeDocument/2006/relationships/image" Target="../media/image820.jpeg"/><Relationship Id="rId821" Type="http://schemas.openxmlformats.org/officeDocument/2006/relationships/image" Target="../media/image821.jpeg"/><Relationship Id="rId822" Type="http://schemas.openxmlformats.org/officeDocument/2006/relationships/image" Target="../media/image822.jpeg"/><Relationship Id="rId823" Type="http://schemas.openxmlformats.org/officeDocument/2006/relationships/image" Target="../media/image823.jpeg"/><Relationship Id="rId824" Type="http://schemas.openxmlformats.org/officeDocument/2006/relationships/image" Target="../media/image824.jpeg"/><Relationship Id="rId825" Type="http://schemas.openxmlformats.org/officeDocument/2006/relationships/image" Target="../media/image825.jpeg"/><Relationship Id="rId826" Type="http://schemas.openxmlformats.org/officeDocument/2006/relationships/image" Target="../media/image826.jpeg"/><Relationship Id="rId827" Type="http://schemas.openxmlformats.org/officeDocument/2006/relationships/image" Target="../media/image827.jpeg"/><Relationship Id="rId828" Type="http://schemas.openxmlformats.org/officeDocument/2006/relationships/image" Target="../media/image828.jpeg"/><Relationship Id="rId829" Type="http://schemas.openxmlformats.org/officeDocument/2006/relationships/image" Target="../media/image829.jpeg"/><Relationship Id="rId830" Type="http://schemas.openxmlformats.org/officeDocument/2006/relationships/image" Target="../media/image830.jpeg"/><Relationship Id="rId831" Type="http://schemas.openxmlformats.org/officeDocument/2006/relationships/image" Target="../media/image831.jpeg"/><Relationship Id="rId832" Type="http://schemas.openxmlformats.org/officeDocument/2006/relationships/image" Target="../media/image832.jpeg"/><Relationship Id="rId833" Type="http://schemas.openxmlformats.org/officeDocument/2006/relationships/image" Target="../media/image833.jpeg"/><Relationship Id="rId834" Type="http://schemas.openxmlformats.org/officeDocument/2006/relationships/image" Target="../media/image834.jpeg"/><Relationship Id="rId835" Type="http://schemas.openxmlformats.org/officeDocument/2006/relationships/image" Target="../media/image835.jpeg"/><Relationship Id="rId836" Type="http://schemas.openxmlformats.org/officeDocument/2006/relationships/image" Target="../media/image836.jpeg"/><Relationship Id="rId837" Type="http://schemas.openxmlformats.org/officeDocument/2006/relationships/image" Target="../media/image837.jpeg"/><Relationship Id="rId838" Type="http://schemas.openxmlformats.org/officeDocument/2006/relationships/image" Target="../media/image838.jpeg"/><Relationship Id="rId839" Type="http://schemas.openxmlformats.org/officeDocument/2006/relationships/image" Target="../media/image839.jpeg"/><Relationship Id="rId840" Type="http://schemas.openxmlformats.org/officeDocument/2006/relationships/image" Target="../media/image840.jpeg"/><Relationship Id="rId841" Type="http://schemas.openxmlformats.org/officeDocument/2006/relationships/image" Target="../media/image841.jpeg"/><Relationship Id="rId842" Type="http://schemas.openxmlformats.org/officeDocument/2006/relationships/image" Target="../media/image842.jpeg"/><Relationship Id="rId843" Type="http://schemas.openxmlformats.org/officeDocument/2006/relationships/image" Target="../media/image843.jpeg"/><Relationship Id="rId844" Type="http://schemas.openxmlformats.org/officeDocument/2006/relationships/image" Target="../media/image844.jpeg"/><Relationship Id="rId845" Type="http://schemas.openxmlformats.org/officeDocument/2006/relationships/image" Target="../media/image845.jpeg"/><Relationship Id="rId846" Type="http://schemas.openxmlformats.org/officeDocument/2006/relationships/image" Target="../media/image846.jpeg"/><Relationship Id="rId847" Type="http://schemas.openxmlformats.org/officeDocument/2006/relationships/image" Target="../media/image847.jpeg"/><Relationship Id="rId848" Type="http://schemas.openxmlformats.org/officeDocument/2006/relationships/image" Target="../media/image848.jpeg"/><Relationship Id="rId849" Type="http://schemas.openxmlformats.org/officeDocument/2006/relationships/image" Target="../media/image849.jpeg"/><Relationship Id="rId850" Type="http://schemas.openxmlformats.org/officeDocument/2006/relationships/image" Target="../media/image850.jpeg"/><Relationship Id="rId851" Type="http://schemas.openxmlformats.org/officeDocument/2006/relationships/image" Target="../media/image851.jpeg"/><Relationship Id="rId852" Type="http://schemas.openxmlformats.org/officeDocument/2006/relationships/image" Target="../media/image852.jpeg"/><Relationship Id="rId853" Type="http://schemas.openxmlformats.org/officeDocument/2006/relationships/image" Target="../media/image853.jpeg"/><Relationship Id="rId854" Type="http://schemas.openxmlformats.org/officeDocument/2006/relationships/image" Target="../media/image854.jpeg"/><Relationship Id="rId855" Type="http://schemas.openxmlformats.org/officeDocument/2006/relationships/image" Target="../media/image855.jpeg"/><Relationship Id="rId856" Type="http://schemas.openxmlformats.org/officeDocument/2006/relationships/image" Target="../media/image856.jpeg"/><Relationship Id="rId857" Type="http://schemas.openxmlformats.org/officeDocument/2006/relationships/image" Target="../media/image857.jpeg"/><Relationship Id="rId858" Type="http://schemas.openxmlformats.org/officeDocument/2006/relationships/image" Target="../media/image858.jpeg"/><Relationship Id="rId859" Type="http://schemas.openxmlformats.org/officeDocument/2006/relationships/image" Target="../media/image859.jpeg"/><Relationship Id="rId860" Type="http://schemas.openxmlformats.org/officeDocument/2006/relationships/image" Target="../media/image860.jpeg"/><Relationship Id="rId861" Type="http://schemas.openxmlformats.org/officeDocument/2006/relationships/image" Target="../media/image861.jpeg"/><Relationship Id="rId862" Type="http://schemas.openxmlformats.org/officeDocument/2006/relationships/image" Target="../media/image862.jpeg"/><Relationship Id="rId863" Type="http://schemas.openxmlformats.org/officeDocument/2006/relationships/image" Target="../media/image863.jpeg"/><Relationship Id="rId864" Type="http://schemas.openxmlformats.org/officeDocument/2006/relationships/image" Target="../media/image864.jpeg"/><Relationship Id="rId865" Type="http://schemas.openxmlformats.org/officeDocument/2006/relationships/image" Target="../media/image865.jpeg"/><Relationship Id="rId866" Type="http://schemas.openxmlformats.org/officeDocument/2006/relationships/image" Target="../media/image866.jpeg"/><Relationship Id="rId867" Type="http://schemas.openxmlformats.org/officeDocument/2006/relationships/image" Target="../media/image867.jpeg"/><Relationship Id="rId868" Type="http://schemas.openxmlformats.org/officeDocument/2006/relationships/image" Target="../media/image868.jpeg"/><Relationship Id="rId869" Type="http://schemas.openxmlformats.org/officeDocument/2006/relationships/image" Target="../media/image869.jpeg"/><Relationship Id="rId870" Type="http://schemas.openxmlformats.org/officeDocument/2006/relationships/image" Target="../media/image870.jpeg"/><Relationship Id="rId871" Type="http://schemas.openxmlformats.org/officeDocument/2006/relationships/image" Target="../media/image871.jpeg"/><Relationship Id="rId872" Type="http://schemas.openxmlformats.org/officeDocument/2006/relationships/image" Target="../media/image872.jpeg"/><Relationship Id="rId873" Type="http://schemas.openxmlformats.org/officeDocument/2006/relationships/image" Target="../media/image873.jpeg"/><Relationship Id="rId874" Type="http://schemas.openxmlformats.org/officeDocument/2006/relationships/image" Target="../media/image874.jpeg"/><Relationship Id="rId875" Type="http://schemas.openxmlformats.org/officeDocument/2006/relationships/image" Target="../media/image875.jpeg"/><Relationship Id="rId876" Type="http://schemas.openxmlformats.org/officeDocument/2006/relationships/image" Target="../media/image876.jpeg"/><Relationship Id="rId877" Type="http://schemas.openxmlformats.org/officeDocument/2006/relationships/image" Target="../media/image877.jpeg"/><Relationship Id="rId878" Type="http://schemas.openxmlformats.org/officeDocument/2006/relationships/image" Target="../media/image878.jpeg"/><Relationship Id="rId879" Type="http://schemas.openxmlformats.org/officeDocument/2006/relationships/image" Target="../media/image879.jpeg"/><Relationship Id="rId880" Type="http://schemas.openxmlformats.org/officeDocument/2006/relationships/image" Target="../media/image880.jpeg"/><Relationship Id="rId881" Type="http://schemas.openxmlformats.org/officeDocument/2006/relationships/image" Target="../media/image881.jpeg"/><Relationship Id="rId882" Type="http://schemas.openxmlformats.org/officeDocument/2006/relationships/image" Target="../media/image882.jpeg"/><Relationship Id="rId883" Type="http://schemas.openxmlformats.org/officeDocument/2006/relationships/image" Target="../media/image883.jpeg"/><Relationship Id="rId884" Type="http://schemas.openxmlformats.org/officeDocument/2006/relationships/image" Target="../media/image884.jpeg"/><Relationship Id="rId885" Type="http://schemas.openxmlformats.org/officeDocument/2006/relationships/image" Target="../media/image885.jpeg"/><Relationship Id="rId886" Type="http://schemas.openxmlformats.org/officeDocument/2006/relationships/image" Target="../media/image886.jpeg"/><Relationship Id="rId887" Type="http://schemas.openxmlformats.org/officeDocument/2006/relationships/image" Target="../media/image887.jpeg"/><Relationship Id="rId888" Type="http://schemas.openxmlformats.org/officeDocument/2006/relationships/image" Target="../media/image888.jpeg"/><Relationship Id="rId889" Type="http://schemas.openxmlformats.org/officeDocument/2006/relationships/image" Target="../media/image889.jpeg"/><Relationship Id="rId890" Type="http://schemas.openxmlformats.org/officeDocument/2006/relationships/image" Target="../media/image890.jpeg"/><Relationship Id="rId891" Type="http://schemas.openxmlformats.org/officeDocument/2006/relationships/image" Target="../media/image891.jpeg"/><Relationship Id="rId892" Type="http://schemas.openxmlformats.org/officeDocument/2006/relationships/image" Target="../media/image892.jpeg"/><Relationship Id="rId893" Type="http://schemas.openxmlformats.org/officeDocument/2006/relationships/image" Target="../media/image893.jpeg"/><Relationship Id="rId894" Type="http://schemas.openxmlformats.org/officeDocument/2006/relationships/image" Target="../media/image894.jpeg"/><Relationship Id="rId895" Type="http://schemas.openxmlformats.org/officeDocument/2006/relationships/image" Target="../media/image895.jpeg"/><Relationship Id="rId896" Type="http://schemas.openxmlformats.org/officeDocument/2006/relationships/image" Target="../media/image896.jpeg"/><Relationship Id="rId897" Type="http://schemas.openxmlformats.org/officeDocument/2006/relationships/image" Target="../media/image897.jpeg"/><Relationship Id="rId898" Type="http://schemas.openxmlformats.org/officeDocument/2006/relationships/image" Target="../media/image898.jpeg"/><Relationship Id="rId899" Type="http://schemas.openxmlformats.org/officeDocument/2006/relationships/image" Target="../media/image899.jpeg"/><Relationship Id="rId900" Type="http://schemas.openxmlformats.org/officeDocument/2006/relationships/image" Target="../media/image900.jpeg"/><Relationship Id="rId901" Type="http://schemas.openxmlformats.org/officeDocument/2006/relationships/image" Target="../media/image901.jpeg"/><Relationship Id="rId902" Type="http://schemas.openxmlformats.org/officeDocument/2006/relationships/image" Target="../media/image902.jpeg"/><Relationship Id="rId903" Type="http://schemas.openxmlformats.org/officeDocument/2006/relationships/image" Target="../media/image903.jpeg"/><Relationship Id="rId904" Type="http://schemas.openxmlformats.org/officeDocument/2006/relationships/image" Target="../media/image904.jpeg"/><Relationship Id="rId905" Type="http://schemas.openxmlformats.org/officeDocument/2006/relationships/image" Target="../media/image905.jpeg"/><Relationship Id="rId906" Type="http://schemas.openxmlformats.org/officeDocument/2006/relationships/image" Target="../media/image906.jpeg"/><Relationship Id="rId907" Type="http://schemas.openxmlformats.org/officeDocument/2006/relationships/image" Target="../media/image907.jpeg"/><Relationship Id="rId908" Type="http://schemas.openxmlformats.org/officeDocument/2006/relationships/image" Target="../media/image908.jpeg"/><Relationship Id="rId909" Type="http://schemas.openxmlformats.org/officeDocument/2006/relationships/image" Target="../media/image909.jpeg"/><Relationship Id="rId910" Type="http://schemas.openxmlformats.org/officeDocument/2006/relationships/image" Target="../media/image910.jpeg"/><Relationship Id="rId911" Type="http://schemas.openxmlformats.org/officeDocument/2006/relationships/image" Target="../media/image911.jpeg"/><Relationship Id="rId912" Type="http://schemas.openxmlformats.org/officeDocument/2006/relationships/image" Target="../media/image912.jpeg"/><Relationship Id="rId913" Type="http://schemas.openxmlformats.org/officeDocument/2006/relationships/image" Target="../media/image913.jpeg"/><Relationship Id="rId914" Type="http://schemas.openxmlformats.org/officeDocument/2006/relationships/image" Target="../media/image914.jpeg"/><Relationship Id="rId915" Type="http://schemas.openxmlformats.org/officeDocument/2006/relationships/image" Target="../media/image915.jpeg"/><Relationship Id="rId916" Type="http://schemas.openxmlformats.org/officeDocument/2006/relationships/image" Target="../media/image916.jpeg"/><Relationship Id="rId917" Type="http://schemas.openxmlformats.org/officeDocument/2006/relationships/image" Target="../media/image917.jpeg"/><Relationship Id="rId918" Type="http://schemas.openxmlformats.org/officeDocument/2006/relationships/image" Target="../media/image918.jpeg"/><Relationship Id="rId919" Type="http://schemas.openxmlformats.org/officeDocument/2006/relationships/image" Target="../media/image919.jpeg"/><Relationship Id="rId920" Type="http://schemas.openxmlformats.org/officeDocument/2006/relationships/image" Target="../media/image920.jpeg"/><Relationship Id="rId921" Type="http://schemas.openxmlformats.org/officeDocument/2006/relationships/image" Target="../media/image921.jpeg"/><Relationship Id="rId922" Type="http://schemas.openxmlformats.org/officeDocument/2006/relationships/image" Target="../media/image922.jpeg"/><Relationship Id="rId923" Type="http://schemas.openxmlformats.org/officeDocument/2006/relationships/image" Target="../media/image923.jpeg"/><Relationship Id="rId924" Type="http://schemas.openxmlformats.org/officeDocument/2006/relationships/image" Target="../media/image924.jpeg"/><Relationship Id="rId925" Type="http://schemas.openxmlformats.org/officeDocument/2006/relationships/image" Target="../media/image925.jpeg"/><Relationship Id="rId926" Type="http://schemas.openxmlformats.org/officeDocument/2006/relationships/image" Target="../media/image926.jpeg"/><Relationship Id="rId927" Type="http://schemas.openxmlformats.org/officeDocument/2006/relationships/image" Target="../media/image927.jpeg"/><Relationship Id="rId928" Type="http://schemas.openxmlformats.org/officeDocument/2006/relationships/image" Target="../media/image928.jpeg"/><Relationship Id="rId929" Type="http://schemas.openxmlformats.org/officeDocument/2006/relationships/image" Target="../media/image929.jpeg"/><Relationship Id="rId930" Type="http://schemas.openxmlformats.org/officeDocument/2006/relationships/image" Target="../media/image930.jpeg"/><Relationship Id="rId931" Type="http://schemas.openxmlformats.org/officeDocument/2006/relationships/image" Target="../media/image931.jpeg"/><Relationship Id="rId932" Type="http://schemas.openxmlformats.org/officeDocument/2006/relationships/image" Target="../media/image932.jpeg"/><Relationship Id="rId933" Type="http://schemas.openxmlformats.org/officeDocument/2006/relationships/image" Target="../media/image933.jpeg"/><Relationship Id="rId934" Type="http://schemas.openxmlformats.org/officeDocument/2006/relationships/image" Target="../media/image934.jpeg"/><Relationship Id="rId935" Type="http://schemas.openxmlformats.org/officeDocument/2006/relationships/image" Target="../media/image935.jpeg"/><Relationship Id="rId936" Type="http://schemas.openxmlformats.org/officeDocument/2006/relationships/image" Target="../media/image936.jpeg"/><Relationship Id="rId937" Type="http://schemas.openxmlformats.org/officeDocument/2006/relationships/image" Target="../media/image937.jpeg"/><Relationship Id="rId938" Type="http://schemas.openxmlformats.org/officeDocument/2006/relationships/image" Target="../media/image938.jpeg"/><Relationship Id="rId939" Type="http://schemas.openxmlformats.org/officeDocument/2006/relationships/image" Target="../media/image939.jpeg"/><Relationship Id="rId940" Type="http://schemas.openxmlformats.org/officeDocument/2006/relationships/image" Target="../media/image940.jpeg"/><Relationship Id="rId941" Type="http://schemas.openxmlformats.org/officeDocument/2006/relationships/image" Target="../media/image941.jpeg"/><Relationship Id="rId942" Type="http://schemas.openxmlformats.org/officeDocument/2006/relationships/image" Target="../media/image942.jpeg"/><Relationship Id="rId943" Type="http://schemas.openxmlformats.org/officeDocument/2006/relationships/image" Target="../media/image943.jpeg"/><Relationship Id="rId944" Type="http://schemas.openxmlformats.org/officeDocument/2006/relationships/image" Target="../media/image944.jpeg"/><Relationship Id="rId945" Type="http://schemas.openxmlformats.org/officeDocument/2006/relationships/image" Target="../media/image945.jpeg"/><Relationship Id="rId946" Type="http://schemas.openxmlformats.org/officeDocument/2006/relationships/image" Target="../media/image946.jpeg"/><Relationship Id="rId947" Type="http://schemas.openxmlformats.org/officeDocument/2006/relationships/image" Target="../media/image947.jpeg"/><Relationship Id="rId948" Type="http://schemas.openxmlformats.org/officeDocument/2006/relationships/image" Target="../media/image948.jpeg"/><Relationship Id="rId949" Type="http://schemas.openxmlformats.org/officeDocument/2006/relationships/image" Target="../media/image949.jpeg"/><Relationship Id="rId950" Type="http://schemas.openxmlformats.org/officeDocument/2006/relationships/image" Target="../media/image950.jpeg"/><Relationship Id="rId951" Type="http://schemas.openxmlformats.org/officeDocument/2006/relationships/image" Target="../media/image951.jpeg"/><Relationship Id="rId952" Type="http://schemas.openxmlformats.org/officeDocument/2006/relationships/image" Target="../media/image952.jpeg"/><Relationship Id="rId953" Type="http://schemas.openxmlformats.org/officeDocument/2006/relationships/image" Target="../media/image953.jpeg"/><Relationship Id="rId954" Type="http://schemas.openxmlformats.org/officeDocument/2006/relationships/image" Target="../media/image954.jpeg"/><Relationship Id="rId955" Type="http://schemas.openxmlformats.org/officeDocument/2006/relationships/image" Target="../media/image955.jpeg"/><Relationship Id="rId956" Type="http://schemas.openxmlformats.org/officeDocument/2006/relationships/image" Target="../media/image956.jpeg"/><Relationship Id="rId957" Type="http://schemas.openxmlformats.org/officeDocument/2006/relationships/image" Target="../media/image957.jpeg"/><Relationship Id="rId958" Type="http://schemas.openxmlformats.org/officeDocument/2006/relationships/image" Target="../media/image958.jpeg"/><Relationship Id="rId959" Type="http://schemas.openxmlformats.org/officeDocument/2006/relationships/image" Target="../media/image959.jpeg"/><Relationship Id="rId960" Type="http://schemas.openxmlformats.org/officeDocument/2006/relationships/image" Target="../media/image960.jpeg"/><Relationship Id="rId961" Type="http://schemas.openxmlformats.org/officeDocument/2006/relationships/image" Target="../media/image961.jpeg"/><Relationship Id="rId962" Type="http://schemas.openxmlformats.org/officeDocument/2006/relationships/image" Target="../media/image962.jpeg"/><Relationship Id="rId963" Type="http://schemas.openxmlformats.org/officeDocument/2006/relationships/image" Target="../media/image963.jpeg"/><Relationship Id="rId964" Type="http://schemas.openxmlformats.org/officeDocument/2006/relationships/image" Target="../media/image964.jpeg"/><Relationship Id="rId965" Type="http://schemas.openxmlformats.org/officeDocument/2006/relationships/image" Target="../media/image965.jpeg"/><Relationship Id="rId966" Type="http://schemas.openxmlformats.org/officeDocument/2006/relationships/image" Target="../media/image966.jpeg"/><Relationship Id="rId967" Type="http://schemas.openxmlformats.org/officeDocument/2006/relationships/image" Target="../media/image967.jpeg"/><Relationship Id="rId968" Type="http://schemas.openxmlformats.org/officeDocument/2006/relationships/image" Target="../media/image968.jpeg"/><Relationship Id="rId969" Type="http://schemas.openxmlformats.org/officeDocument/2006/relationships/image" Target="../media/image969.jpeg"/><Relationship Id="rId970" Type="http://schemas.openxmlformats.org/officeDocument/2006/relationships/image" Target="../media/image970.jpeg"/><Relationship Id="rId971" Type="http://schemas.openxmlformats.org/officeDocument/2006/relationships/image" Target="../media/image971.jpeg"/><Relationship Id="rId972" Type="http://schemas.openxmlformats.org/officeDocument/2006/relationships/image" Target="../media/image972.jpeg"/><Relationship Id="rId973" Type="http://schemas.openxmlformats.org/officeDocument/2006/relationships/image" Target="../media/image973.jpeg"/><Relationship Id="rId974" Type="http://schemas.openxmlformats.org/officeDocument/2006/relationships/image" Target="../media/image974.jpeg"/><Relationship Id="rId975" Type="http://schemas.openxmlformats.org/officeDocument/2006/relationships/image" Target="../media/image975.jpeg"/><Relationship Id="rId976" Type="http://schemas.openxmlformats.org/officeDocument/2006/relationships/image" Target="../media/image976.jpeg"/><Relationship Id="rId977" Type="http://schemas.openxmlformats.org/officeDocument/2006/relationships/image" Target="../media/image977.jpeg"/><Relationship Id="rId978" Type="http://schemas.openxmlformats.org/officeDocument/2006/relationships/image" Target="../media/image978.jpeg"/><Relationship Id="rId979" Type="http://schemas.openxmlformats.org/officeDocument/2006/relationships/image" Target="../media/image979.jpeg"/><Relationship Id="rId980" Type="http://schemas.openxmlformats.org/officeDocument/2006/relationships/image" Target="../media/image980.jpeg"/><Relationship Id="rId981" Type="http://schemas.openxmlformats.org/officeDocument/2006/relationships/image" Target="../media/image981.jpeg"/><Relationship Id="rId982" Type="http://schemas.openxmlformats.org/officeDocument/2006/relationships/image" Target="../media/image982.jpeg"/><Relationship Id="rId983" Type="http://schemas.openxmlformats.org/officeDocument/2006/relationships/image" Target="../media/image983.jpeg"/><Relationship Id="rId984" Type="http://schemas.openxmlformats.org/officeDocument/2006/relationships/image" Target="../media/image984.jpeg"/><Relationship Id="rId985" Type="http://schemas.openxmlformats.org/officeDocument/2006/relationships/image" Target="../media/image985.jpeg"/><Relationship Id="rId986" Type="http://schemas.openxmlformats.org/officeDocument/2006/relationships/image" Target="../media/image986.jpeg"/><Relationship Id="rId987" Type="http://schemas.openxmlformats.org/officeDocument/2006/relationships/image" Target="../media/image987.jpeg"/><Relationship Id="rId988" Type="http://schemas.openxmlformats.org/officeDocument/2006/relationships/image" Target="../media/image988.jpeg"/><Relationship Id="rId989" Type="http://schemas.openxmlformats.org/officeDocument/2006/relationships/image" Target="../media/image989.jpeg"/><Relationship Id="rId990" Type="http://schemas.openxmlformats.org/officeDocument/2006/relationships/image" Target="../media/image990.jpeg"/><Relationship Id="rId991" Type="http://schemas.openxmlformats.org/officeDocument/2006/relationships/image" Target="../media/image991.jpeg"/><Relationship Id="rId992" Type="http://schemas.openxmlformats.org/officeDocument/2006/relationships/image" Target="../media/image992.jpeg"/><Relationship Id="rId993" Type="http://schemas.openxmlformats.org/officeDocument/2006/relationships/image" Target="../media/image993.jpeg"/><Relationship Id="rId994" Type="http://schemas.openxmlformats.org/officeDocument/2006/relationships/image" Target="../media/image994.jpeg"/><Relationship Id="rId995" Type="http://schemas.openxmlformats.org/officeDocument/2006/relationships/image" Target="../media/image995.jpeg"/><Relationship Id="rId996" Type="http://schemas.openxmlformats.org/officeDocument/2006/relationships/image" Target="../media/image996.jpeg"/><Relationship Id="rId997" Type="http://schemas.openxmlformats.org/officeDocument/2006/relationships/image" Target="../media/image997.jpeg"/><Relationship Id="rId998" Type="http://schemas.openxmlformats.org/officeDocument/2006/relationships/image" Target="../media/image998.jpeg"/><Relationship Id="rId999" Type="http://schemas.openxmlformats.org/officeDocument/2006/relationships/image" Target="../media/image999.jpeg"/><Relationship Id="rId1000" Type="http://schemas.openxmlformats.org/officeDocument/2006/relationships/image" Target="../media/image1000.jpeg"/><Relationship Id="rId1001" Type="http://schemas.openxmlformats.org/officeDocument/2006/relationships/image" Target="../media/image1001.jpeg"/><Relationship Id="rId1002" Type="http://schemas.openxmlformats.org/officeDocument/2006/relationships/image" Target="../media/image1002.jpeg"/><Relationship Id="rId1003" Type="http://schemas.openxmlformats.org/officeDocument/2006/relationships/image" Target="../media/image1003.jpeg"/><Relationship Id="rId1004" Type="http://schemas.openxmlformats.org/officeDocument/2006/relationships/image" Target="../media/image1004.jpeg"/><Relationship Id="rId1005" Type="http://schemas.openxmlformats.org/officeDocument/2006/relationships/image" Target="../media/image1005.jpeg"/><Relationship Id="rId1006" Type="http://schemas.openxmlformats.org/officeDocument/2006/relationships/image" Target="../media/image1006.jpeg"/><Relationship Id="rId1007" Type="http://schemas.openxmlformats.org/officeDocument/2006/relationships/image" Target="../media/image1007.jpeg"/><Relationship Id="rId1008" Type="http://schemas.openxmlformats.org/officeDocument/2006/relationships/image" Target="../media/image1008.jpeg"/><Relationship Id="rId1009" Type="http://schemas.openxmlformats.org/officeDocument/2006/relationships/image" Target="../media/image1009.jpeg"/><Relationship Id="rId1010" Type="http://schemas.openxmlformats.org/officeDocument/2006/relationships/image" Target="../media/image1010.jpeg"/><Relationship Id="rId1011" Type="http://schemas.openxmlformats.org/officeDocument/2006/relationships/image" Target="../media/image1011.jpeg"/><Relationship Id="rId1012" Type="http://schemas.openxmlformats.org/officeDocument/2006/relationships/image" Target="../media/image1012.jpeg"/><Relationship Id="rId1013" Type="http://schemas.openxmlformats.org/officeDocument/2006/relationships/image" Target="../media/image10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7</xdr:row>
      <xdr:rowOff>7560</xdr:rowOff>
    </xdr:from>
    <xdr:to>
      <xdr:col>2</xdr:col>
      <xdr:colOff>720</xdr:colOff>
      <xdr:row>247</xdr:row>
      <xdr:rowOff>95328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633600" y="2346400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1</xdr:row>
      <xdr:rowOff>7560</xdr:rowOff>
    </xdr:from>
    <xdr:to>
      <xdr:col>2</xdr:col>
      <xdr:colOff>720</xdr:colOff>
      <xdr:row>691</xdr:row>
      <xdr:rowOff>953280</xdr:rowOff>
    </xdr:to>
    <xdr:pic>
      <xdr:nvPicPr>
        <xdr:cNvPr id="1" name="Picture 1026" descr=""/>
        <xdr:cNvPicPr/>
      </xdr:nvPicPr>
      <xdr:blipFill>
        <a:blip r:embed="rId2"/>
        <a:stretch/>
      </xdr:blipFill>
      <xdr:spPr>
        <a:xfrm>
          <a:off x="633600" y="6578319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2</xdr:row>
      <xdr:rowOff>7200</xdr:rowOff>
    </xdr:from>
    <xdr:to>
      <xdr:col>2</xdr:col>
      <xdr:colOff>720</xdr:colOff>
      <xdr:row>302</xdr:row>
      <xdr:rowOff>952920</xdr:rowOff>
    </xdr:to>
    <xdr:pic>
      <xdr:nvPicPr>
        <xdr:cNvPr id="2" name="Picture 1027" descr=""/>
        <xdr:cNvPicPr/>
      </xdr:nvPicPr>
      <xdr:blipFill>
        <a:blip r:embed="rId3"/>
        <a:stretch/>
      </xdr:blipFill>
      <xdr:spPr>
        <a:xfrm>
          <a:off x="633600" y="2870622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3</xdr:row>
      <xdr:rowOff>7560</xdr:rowOff>
    </xdr:from>
    <xdr:to>
      <xdr:col>2</xdr:col>
      <xdr:colOff>720</xdr:colOff>
      <xdr:row>693</xdr:row>
      <xdr:rowOff>953280</xdr:rowOff>
    </xdr:to>
    <xdr:pic>
      <xdr:nvPicPr>
        <xdr:cNvPr id="3" name="Picture 1028" descr=""/>
        <xdr:cNvPicPr/>
      </xdr:nvPicPr>
      <xdr:blipFill>
        <a:blip r:embed="rId4"/>
        <a:stretch/>
      </xdr:blipFill>
      <xdr:spPr>
        <a:xfrm>
          <a:off x="633600" y="6597381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7</xdr:row>
      <xdr:rowOff>7560</xdr:rowOff>
    </xdr:from>
    <xdr:to>
      <xdr:col>2</xdr:col>
      <xdr:colOff>720</xdr:colOff>
      <xdr:row>637</xdr:row>
      <xdr:rowOff>952920</xdr:rowOff>
    </xdr:to>
    <xdr:pic>
      <xdr:nvPicPr>
        <xdr:cNvPr id="4" name="Picture 1029" descr=""/>
        <xdr:cNvPicPr/>
      </xdr:nvPicPr>
      <xdr:blipFill>
        <a:blip r:embed="rId5"/>
        <a:stretch/>
      </xdr:blipFill>
      <xdr:spPr>
        <a:xfrm>
          <a:off x="633600" y="60636276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5</xdr:row>
      <xdr:rowOff>7560</xdr:rowOff>
    </xdr:from>
    <xdr:to>
      <xdr:col>2</xdr:col>
      <xdr:colOff>720</xdr:colOff>
      <xdr:row>405</xdr:row>
      <xdr:rowOff>953280</xdr:rowOff>
    </xdr:to>
    <xdr:pic>
      <xdr:nvPicPr>
        <xdr:cNvPr id="5" name="Picture 1030" descr=""/>
        <xdr:cNvPicPr/>
      </xdr:nvPicPr>
      <xdr:blipFill>
        <a:blip r:embed="rId6"/>
        <a:stretch/>
      </xdr:blipFill>
      <xdr:spPr>
        <a:xfrm>
          <a:off x="633600" y="3852352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3</xdr:row>
      <xdr:rowOff>7560</xdr:rowOff>
    </xdr:from>
    <xdr:to>
      <xdr:col>2</xdr:col>
      <xdr:colOff>720</xdr:colOff>
      <xdr:row>753</xdr:row>
      <xdr:rowOff>953280</xdr:rowOff>
    </xdr:to>
    <xdr:pic>
      <xdr:nvPicPr>
        <xdr:cNvPr id="6" name="Picture 1031" descr=""/>
        <xdr:cNvPicPr/>
      </xdr:nvPicPr>
      <xdr:blipFill>
        <a:blip r:embed="rId7"/>
        <a:stretch/>
      </xdr:blipFill>
      <xdr:spPr>
        <a:xfrm>
          <a:off x="633600" y="7169263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7560</xdr:rowOff>
    </xdr:from>
    <xdr:to>
      <xdr:col>2</xdr:col>
      <xdr:colOff>720</xdr:colOff>
      <xdr:row>73</xdr:row>
      <xdr:rowOff>953280</xdr:rowOff>
    </xdr:to>
    <xdr:pic>
      <xdr:nvPicPr>
        <xdr:cNvPr id="7" name="Picture 1032" descr=""/>
        <xdr:cNvPicPr/>
      </xdr:nvPicPr>
      <xdr:blipFill>
        <a:blip r:embed="rId8"/>
        <a:stretch/>
      </xdr:blipFill>
      <xdr:spPr>
        <a:xfrm>
          <a:off x="633600" y="687945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7</xdr:row>
      <xdr:rowOff>7560</xdr:rowOff>
    </xdr:from>
    <xdr:to>
      <xdr:col>2</xdr:col>
      <xdr:colOff>720</xdr:colOff>
      <xdr:row>207</xdr:row>
      <xdr:rowOff>953280</xdr:rowOff>
    </xdr:to>
    <xdr:pic>
      <xdr:nvPicPr>
        <xdr:cNvPr id="8" name="Picture 1033" descr=""/>
        <xdr:cNvPicPr/>
      </xdr:nvPicPr>
      <xdr:blipFill>
        <a:blip r:embed="rId9"/>
        <a:stretch/>
      </xdr:blipFill>
      <xdr:spPr>
        <a:xfrm>
          <a:off x="633600" y="1965146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7</xdr:row>
      <xdr:rowOff>7560</xdr:rowOff>
    </xdr:from>
    <xdr:to>
      <xdr:col>2</xdr:col>
      <xdr:colOff>720</xdr:colOff>
      <xdr:row>957</xdr:row>
      <xdr:rowOff>953280</xdr:rowOff>
    </xdr:to>
    <xdr:pic>
      <xdr:nvPicPr>
        <xdr:cNvPr id="9" name="Picture 1034" descr=""/>
        <xdr:cNvPicPr/>
      </xdr:nvPicPr>
      <xdr:blipFill>
        <a:blip r:embed="rId10"/>
        <a:stretch/>
      </xdr:blipFill>
      <xdr:spPr>
        <a:xfrm>
          <a:off x="633600" y="9113659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2</xdr:row>
      <xdr:rowOff>7560</xdr:rowOff>
    </xdr:from>
    <xdr:to>
      <xdr:col>2</xdr:col>
      <xdr:colOff>720</xdr:colOff>
      <xdr:row>212</xdr:row>
      <xdr:rowOff>953280</xdr:rowOff>
    </xdr:to>
    <xdr:pic>
      <xdr:nvPicPr>
        <xdr:cNvPr id="10" name="Picture 1035" descr=""/>
        <xdr:cNvPicPr/>
      </xdr:nvPicPr>
      <xdr:blipFill>
        <a:blip r:embed="rId11"/>
        <a:stretch/>
      </xdr:blipFill>
      <xdr:spPr>
        <a:xfrm>
          <a:off x="633600" y="2012803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7200</xdr:rowOff>
    </xdr:from>
    <xdr:to>
      <xdr:col>2</xdr:col>
      <xdr:colOff>720</xdr:colOff>
      <xdr:row>727</xdr:row>
      <xdr:rowOff>952920</xdr:rowOff>
    </xdr:to>
    <xdr:pic>
      <xdr:nvPicPr>
        <xdr:cNvPr id="11" name="Picture 1036" descr=""/>
        <xdr:cNvPicPr/>
      </xdr:nvPicPr>
      <xdr:blipFill>
        <a:blip r:embed="rId12"/>
        <a:stretch/>
      </xdr:blipFill>
      <xdr:spPr>
        <a:xfrm>
          <a:off x="633600" y="6921446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7</xdr:row>
      <xdr:rowOff>7560</xdr:rowOff>
    </xdr:from>
    <xdr:to>
      <xdr:col>2</xdr:col>
      <xdr:colOff>720</xdr:colOff>
      <xdr:row>847</xdr:row>
      <xdr:rowOff>953280</xdr:rowOff>
    </xdr:to>
    <xdr:pic>
      <xdr:nvPicPr>
        <xdr:cNvPr id="12" name="Picture 1037" descr=""/>
        <xdr:cNvPicPr/>
      </xdr:nvPicPr>
      <xdr:blipFill>
        <a:blip r:embed="rId13"/>
        <a:stretch/>
      </xdr:blipFill>
      <xdr:spPr>
        <a:xfrm>
          <a:off x="633600" y="8065209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6</xdr:row>
      <xdr:rowOff>7560</xdr:rowOff>
    </xdr:from>
    <xdr:to>
      <xdr:col>2</xdr:col>
      <xdr:colOff>720</xdr:colOff>
      <xdr:row>656</xdr:row>
      <xdr:rowOff>953280</xdr:rowOff>
    </xdr:to>
    <xdr:pic>
      <xdr:nvPicPr>
        <xdr:cNvPr id="13" name="Picture 1038" descr=""/>
        <xdr:cNvPicPr/>
      </xdr:nvPicPr>
      <xdr:blipFill>
        <a:blip r:embed="rId14"/>
        <a:stretch/>
      </xdr:blipFill>
      <xdr:spPr>
        <a:xfrm>
          <a:off x="633600" y="6244722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8</xdr:row>
      <xdr:rowOff>7560</xdr:rowOff>
    </xdr:from>
    <xdr:to>
      <xdr:col>2</xdr:col>
      <xdr:colOff>720</xdr:colOff>
      <xdr:row>318</xdr:row>
      <xdr:rowOff>953280</xdr:rowOff>
    </xdr:to>
    <xdr:pic>
      <xdr:nvPicPr>
        <xdr:cNvPr id="14" name="Picture 1039" descr=""/>
        <xdr:cNvPicPr/>
      </xdr:nvPicPr>
      <xdr:blipFill>
        <a:blip r:embed="rId15"/>
        <a:stretch/>
      </xdr:blipFill>
      <xdr:spPr>
        <a:xfrm>
          <a:off x="633600" y="3023125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3</xdr:row>
      <xdr:rowOff>7200</xdr:rowOff>
    </xdr:from>
    <xdr:to>
      <xdr:col>2</xdr:col>
      <xdr:colOff>720</xdr:colOff>
      <xdr:row>553</xdr:row>
      <xdr:rowOff>952920</xdr:rowOff>
    </xdr:to>
    <xdr:pic>
      <xdr:nvPicPr>
        <xdr:cNvPr id="15" name="Picture 1040" descr=""/>
        <xdr:cNvPicPr/>
      </xdr:nvPicPr>
      <xdr:blipFill>
        <a:blip r:embed="rId16"/>
        <a:stretch/>
      </xdr:blipFill>
      <xdr:spPr>
        <a:xfrm>
          <a:off x="633600" y="5262991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8</xdr:row>
      <xdr:rowOff>7200</xdr:rowOff>
    </xdr:from>
    <xdr:to>
      <xdr:col>2</xdr:col>
      <xdr:colOff>720</xdr:colOff>
      <xdr:row>908</xdr:row>
      <xdr:rowOff>952920</xdr:rowOff>
    </xdr:to>
    <xdr:pic>
      <xdr:nvPicPr>
        <xdr:cNvPr id="16" name="Picture 1041" descr=""/>
        <xdr:cNvPicPr/>
      </xdr:nvPicPr>
      <xdr:blipFill>
        <a:blip r:embed="rId17"/>
        <a:stretch/>
      </xdr:blipFill>
      <xdr:spPr>
        <a:xfrm>
          <a:off x="633600" y="8646620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8</xdr:row>
      <xdr:rowOff>7560</xdr:rowOff>
    </xdr:from>
    <xdr:to>
      <xdr:col>2</xdr:col>
      <xdr:colOff>720</xdr:colOff>
      <xdr:row>368</xdr:row>
      <xdr:rowOff>953280</xdr:rowOff>
    </xdr:to>
    <xdr:pic>
      <xdr:nvPicPr>
        <xdr:cNvPr id="17" name="Picture 1042" descr=""/>
        <xdr:cNvPicPr/>
      </xdr:nvPicPr>
      <xdr:blipFill>
        <a:blip r:embed="rId18"/>
        <a:stretch/>
      </xdr:blipFill>
      <xdr:spPr>
        <a:xfrm>
          <a:off x="633600" y="3499693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7560</xdr:rowOff>
    </xdr:from>
    <xdr:to>
      <xdr:col>2</xdr:col>
      <xdr:colOff>720</xdr:colOff>
      <xdr:row>83</xdr:row>
      <xdr:rowOff>953280</xdr:rowOff>
    </xdr:to>
    <xdr:pic>
      <xdr:nvPicPr>
        <xdr:cNvPr id="18" name="Picture 1043" descr=""/>
        <xdr:cNvPicPr/>
      </xdr:nvPicPr>
      <xdr:blipFill>
        <a:blip r:embed="rId19"/>
        <a:stretch/>
      </xdr:blipFill>
      <xdr:spPr>
        <a:xfrm>
          <a:off x="633600" y="783259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2</xdr:row>
      <xdr:rowOff>7200</xdr:rowOff>
    </xdr:from>
    <xdr:to>
      <xdr:col>2</xdr:col>
      <xdr:colOff>720</xdr:colOff>
      <xdr:row>672</xdr:row>
      <xdr:rowOff>952920</xdr:rowOff>
    </xdr:to>
    <xdr:pic>
      <xdr:nvPicPr>
        <xdr:cNvPr id="19" name="Picture 1044" descr=""/>
        <xdr:cNvPicPr/>
      </xdr:nvPicPr>
      <xdr:blipFill>
        <a:blip r:embed="rId20"/>
        <a:stretch/>
      </xdr:blipFill>
      <xdr:spPr>
        <a:xfrm>
          <a:off x="633600" y="6397221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8</xdr:row>
      <xdr:rowOff>7200</xdr:rowOff>
    </xdr:from>
    <xdr:to>
      <xdr:col>2</xdr:col>
      <xdr:colOff>720</xdr:colOff>
      <xdr:row>918</xdr:row>
      <xdr:rowOff>952920</xdr:rowOff>
    </xdr:to>
    <xdr:pic>
      <xdr:nvPicPr>
        <xdr:cNvPr id="20" name="Picture 1045" descr=""/>
        <xdr:cNvPicPr/>
      </xdr:nvPicPr>
      <xdr:blipFill>
        <a:blip r:embed="rId21"/>
        <a:stretch/>
      </xdr:blipFill>
      <xdr:spPr>
        <a:xfrm>
          <a:off x="633600" y="8741934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8</xdr:row>
      <xdr:rowOff>7200</xdr:rowOff>
    </xdr:from>
    <xdr:to>
      <xdr:col>2</xdr:col>
      <xdr:colOff>720</xdr:colOff>
      <xdr:row>208</xdr:row>
      <xdr:rowOff>952920</xdr:rowOff>
    </xdr:to>
    <xdr:pic>
      <xdr:nvPicPr>
        <xdr:cNvPr id="21" name="Picture 1046" descr=""/>
        <xdr:cNvPicPr/>
      </xdr:nvPicPr>
      <xdr:blipFill>
        <a:blip r:embed="rId22"/>
        <a:stretch/>
      </xdr:blipFill>
      <xdr:spPr>
        <a:xfrm>
          <a:off x="633600" y="1974675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9</xdr:row>
      <xdr:rowOff>7560</xdr:rowOff>
    </xdr:from>
    <xdr:to>
      <xdr:col>2</xdr:col>
      <xdr:colOff>720</xdr:colOff>
      <xdr:row>359</xdr:row>
      <xdr:rowOff>952920</xdr:rowOff>
    </xdr:to>
    <xdr:pic>
      <xdr:nvPicPr>
        <xdr:cNvPr id="22" name="Picture 1047" descr=""/>
        <xdr:cNvPicPr/>
      </xdr:nvPicPr>
      <xdr:blipFill>
        <a:blip r:embed="rId23"/>
        <a:stretch/>
      </xdr:blipFill>
      <xdr:spPr>
        <a:xfrm>
          <a:off x="633600" y="34139124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0</xdr:row>
      <xdr:rowOff>7560</xdr:rowOff>
    </xdr:from>
    <xdr:to>
      <xdr:col>2</xdr:col>
      <xdr:colOff>720</xdr:colOff>
      <xdr:row>430</xdr:row>
      <xdr:rowOff>953280</xdr:rowOff>
    </xdr:to>
    <xdr:pic>
      <xdr:nvPicPr>
        <xdr:cNvPr id="23" name="Picture 1048" descr=""/>
        <xdr:cNvPicPr/>
      </xdr:nvPicPr>
      <xdr:blipFill>
        <a:blip r:embed="rId24"/>
        <a:stretch/>
      </xdr:blipFill>
      <xdr:spPr>
        <a:xfrm>
          <a:off x="633600" y="4090636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7560</xdr:rowOff>
    </xdr:from>
    <xdr:to>
      <xdr:col>2</xdr:col>
      <xdr:colOff>720</xdr:colOff>
      <xdr:row>889</xdr:row>
      <xdr:rowOff>953280</xdr:rowOff>
    </xdr:to>
    <xdr:pic>
      <xdr:nvPicPr>
        <xdr:cNvPr id="24" name="Picture 1049" descr=""/>
        <xdr:cNvPicPr/>
      </xdr:nvPicPr>
      <xdr:blipFill>
        <a:blip r:embed="rId25"/>
        <a:stretch/>
      </xdr:blipFill>
      <xdr:spPr>
        <a:xfrm>
          <a:off x="633600" y="8465526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5</xdr:row>
      <xdr:rowOff>7560</xdr:rowOff>
    </xdr:from>
    <xdr:to>
      <xdr:col>2</xdr:col>
      <xdr:colOff>720</xdr:colOff>
      <xdr:row>835</xdr:row>
      <xdr:rowOff>953280</xdr:rowOff>
    </xdr:to>
    <xdr:pic>
      <xdr:nvPicPr>
        <xdr:cNvPr id="25" name="Picture 1050" descr=""/>
        <xdr:cNvPicPr/>
      </xdr:nvPicPr>
      <xdr:blipFill>
        <a:blip r:embed="rId26"/>
        <a:stretch/>
      </xdr:blipFill>
      <xdr:spPr>
        <a:xfrm>
          <a:off x="633600" y="7950834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7560</xdr:rowOff>
    </xdr:from>
    <xdr:to>
      <xdr:col>2</xdr:col>
      <xdr:colOff>720</xdr:colOff>
      <xdr:row>237</xdr:row>
      <xdr:rowOff>953280</xdr:rowOff>
    </xdr:to>
    <xdr:pic>
      <xdr:nvPicPr>
        <xdr:cNvPr id="26" name="Picture 1051" descr=""/>
        <xdr:cNvPicPr/>
      </xdr:nvPicPr>
      <xdr:blipFill>
        <a:blip r:embed="rId27"/>
        <a:stretch/>
      </xdr:blipFill>
      <xdr:spPr>
        <a:xfrm>
          <a:off x="633600" y="2251087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0</xdr:row>
      <xdr:rowOff>7560</xdr:rowOff>
    </xdr:from>
    <xdr:to>
      <xdr:col>2</xdr:col>
      <xdr:colOff>720</xdr:colOff>
      <xdr:row>550</xdr:row>
      <xdr:rowOff>953280</xdr:rowOff>
    </xdr:to>
    <xdr:pic>
      <xdr:nvPicPr>
        <xdr:cNvPr id="27" name="Picture 1052" descr=""/>
        <xdr:cNvPicPr/>
      </xdr:nvPicPr>
      <xdr:blipFill>
        <a:blip r:embed="rId28"/>
        <a:stretch/>
      </xdr:blipFill>
      <xdr:spPr>
        <a:xfrm>
          <a:off x="633600" y="5234400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3</xdr:row>
      <xdr:rowOff>7560</xdr:rowOff>
    </xdr:from>
    <xdr:to>
      <xdr:col>2</xdr:col>
      <xdr:colOff>720</xdr:colOff>
      <xdr:row>853</xdr:row>
      <xdr:rowOff>952920</xdr:rowOff>
    </xdr:to>
    <xdr:pic>
      <xdr:nvPicPr>
        <xdr:cNvPr id="28" name="Picture 1053" descr=""/>
        <xdr:cNvPicPr/>
      </xdr:nvPicPr>
      <xdr:blipFill>
        <a:blip r:embed="rId29"/>
        <a:stretch/>
      </xdr:blipFill>
      <xdr:spPr>
        <a:xfrm>
          <a:off x="633600" y="81223992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0</xdr:row>
      <xdr:rowOff>7560</xdr:rowOff>
    </xdr:from>
    <xdr:to>
      <xdr:col>2</xdr:col>
      <xdr:colOff>720</xdr:colOff>
      <xdr:row>530</xdr:row>
      <xdr:rowOff>953280</xdr:rowOff>
    </xdr:to>
    <xdr:pic>
      <xdr:nvPicPr>
        <xdr:cNvPr id="29" name="Picture 1054" descr=""/>
        <xdr:cNvPicPr/>
      </xdr:nvPicPr>
      <xdr:blipFill>
        <a:blip r:embed="rId30"/>
        <a:stretch/>
      </xdr:blipFill>
      <xdr:spPr>
        <a:xfrm>
          <a:off x="633600" y="5043772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7</xdr:row>
      <xdr:rowOff>7560</xdr:rowOff>
    </xdr:from>
    <xdr:to>
      <xdr:col>2</xdr:col>
      <xdr:colOff>720</xdr:colOff>
      <xdr:row>607</xdr:row>
      <xdr:rowOff>953280</xdr:rowOff>
    </xdr:to>
    <xdr:pic>
      <xdr:nvPicPr>
        <xdr:cNvPr id="30" name="Picture 1055" descr=""/>
        <xdr:cNvPicPr/>
      </xdr:nvPicPr>
      <xdr:blipFill>
        <a:blip r:embed="rId31"/>
        <a:stretch/>
      </xdr:blipFill>
      <xdr:spPr>
        <a:xfrm>
          <a:off x="633600" y="5777686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7560</xdr:rowOff>
    </xdr:from>
    <xdr:to>
      <xdr:col>2</xdr:col>
      <xdr:colOff>720</xdr:colOff>
      <xdr:row>41</xdr:row>
      <xdr:rowOff>953280</xdr:rowOff>
    </xdr:to>
    <xdr:pic>
      <xdr:nvPicPr>
        <xdr:cNvPr id="31" name="Picture 1056" descr=""/>
        <xdr:cNvPicPr/>
      </xdr:nvPicPr>
      <xdr:blipFill>
        <a:blip r:embed="rId32"/>
        <a:stretch/>
      </xdr:blipFill>
      <xdr:spPr>
        <a:xfrm>
          <a:off x="633600" y="382942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8</xdr:row>
      <xdr:rowOff>7560</xdr:rowOff>
    </xdr:from>
    <xdr:to>
      <xdr:col>2</xdr:col>
      <xdr:colOff>720</xdr:colOff>
      <xdr:row>858</xdr:row>
      <xdr:rowOff>952920</xdr:rowOff>
    </xdr:to>
    <xdr:pic>
      <xdr:nvPicPr>
        <xdr:cNvPr id="32" name="Picture 1057" descr=""/>
        <xdr:cNvPicPr/>
      </xdr:nvPicPr>
      <xdr:blipFill>
        <a:blip r:embed="rId33"/>
        <a:stretch/>
      </xdr:blipFill>
      <xdr:spPr>
        <a:xfrm>
          <a:off x="633600" y="81700560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3</xdr:row>
      <xdr:rowOff>7560</xdr:rowOff>
    </xdr:from>
    <xdr:to>
      <xdr:col>2</xdr:col>
      <xdr:colOff>720</xdr:colOff>
      <xdr:row>763</xdr:row>
      <xdr:rowOff>953280</xdr:rowOff>
    </xdr:to>
    <xdr:pic>
      <xdr:nvPicPr>
        <xdr:cNvPr id="33" name="Picture 1058" descr=""/>
        <xdr:cNvPicPr/>
      </xdr:nvPicPr>
      <xdr:blipFill>
        <a:blip r:embed="rId34"/>
        <a:stretch/>
      </xdr:blipFill>
      <xdr:spPr>
        <a:xfrm>
          <a:off x="633600" y="7264576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</xdr:row>
      <xdr:rowOff>7200</xdr:rowOff>
    </xdr:from>
    <xdr:to>
      <xdr:col>2</xdr:col>
      <xdr:colOff>720</xdr:colOff>
      <xdr:row>635</xdr:row>
      <xdr:rowOff>952920</xdr:rowOff>
    </xdr:to>
    <xdr:pic>
      <xdr:nvPicPr>
        <xdr:cNvPr id="34" name="Picture 1059" descr=""/>
        <xdr:cNvPicPr/>
      </xdr:nvPicPr>
      <xdr:blipFill>
        <a:blip r:embed="rId35"/>
        <a:stretch/>
      </xdr:blipFill>
      <xdr:spPr>
        <a:xfrm>
          <a:off x="633600" y="6044562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4</xdr:row>
      <xdr:rowOff>7200</xdr:rowOff>
    </xdr:from>
    <xdr:to>
      <xdr:col>2</xdr:col>
      <xdr:colOff>720</xdr:colOff>
      <xdr:row>754</xdr:row>
      <xdr:rowOff>952920</xdr:rowOff>
    </xdr:to>
    <xdr:pic>
      <xdr:nvPicPr>
        <xdr:cNvPr id="35" name="Picture 1060" descr=""/>
        <xdr:cNvPicPr/>
      </xdr:nvPicPr>
      <xdr:blipFill>
        <a:blip r:embed="rId36"/>
        <a:stretch/>
      </xdr:blipFill>
      <xdr:spPr>
        <a:xfrm>
          <a:off x="633600" y="7178792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7560</xdr:rowOff>
    </xdr:from>
    <xdr:to>
      <xdr:col>2</xdr:col>
      <xdr:colOff>720</xdr:colOff>
      <xdr:row>143</xdr:row>
      <xdr:rowOff>952920</xdr:rowOff>
    </xdr:to>
    <xdr:pic>
      <xdr:nvPicPr>
        <xdr:cNvPr id="36" name="Picture 1061" descr=""/>
        <xdr:cNvPicPr/>
      </xdr:nvPicPr>
      <xdr:blipFill>
        <a:blip r:embed="rId37"/>
        <a:stretch/>
      </xdr:blipFill>
      <xdr:spPr>
        <a:xfrm>
          <a:off x="633600" y="13551408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0</xdr:row>
      <xdr:rowOff>7560</xdr:rowOff>
    </xdr:from>
    <xdr:to>
      <xdr:col>2</xdr:col>
      <xdr:colOff>720</xdr:colOff>
      <xdr:row>760</xdr:row>
      <xdr:rowOff>953280</xdr:rowOff>
    </xdr:to>
    <xdr:pic>
      <xdr:nvPicPr>
        <xdr:cNvPr id="37" name="Picture 1062" descr=""/>
        <xdr:cNvPicPr/>
      </xdr:nvPicPr>
      <xdr:blipFill>
        <a:blip r:embed="rId38"/>
        <a:stretch/>
      </xdr:blipFill>
      <xdr:spPr>
        <a:xfrm>
          <a:off x="633600" y="7235982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6</xdr:row>
      <xdr:rowOff>7560</xdr:rowOff>
    </xdr:from>
    <xdr:to>
      <xdr:col>2</xdr:col>
      <xdr:colOff>720</xdr:colOff>
      <xdr:row>306</xdr:row>
      <xdr:rowOff>953280</xdr:rowOff>
    </xdr:to>
    <xdr:pic>
      <xdr:nvPicPr>
        <xdr:cNvPr id="38" name="Picture 1063" descr=""/>
        <xdr:cNvPicPr/>
      </xdr:nvPicPr>
      <xdr:blipFill>
        <a:blip r:embed="rId39"/>
        <a:stretch/>
      </xdr:blipFill>
      <xdr:spPr>
        <a:xfrm>
          <a:off x="633600" y="2908749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5</xdr:row>
      <xdr:rowOff>7560</xdr:rowOff>
    </xdr:from>
    <xdr:to>
      <xdr:col>2</xdr:col>
      <xdr:colOff>720</xdr:colOff>
      <xdr:row>855</xdr:row>
      <xdr:rowOff>953280</xdr:rowOff>
    </xdr:to>
    <xdr:pic>
      <xdr:nvPicPr>
        <xdr:cNvPr id="39" name="Picture 1064" descr=""/>
        <xdr:cNvPicPr/>
      </xdr:nvPicPr>
      <xdr:blipFill>
        <a:blip r:embed="rId40"/>
        <a:stretch/>
      </xdr:blipFill>
      <xdr:spPr>
        <a:xfrm>
          <a:off x="633600" y="8141461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7</xdr:row>
      <xdr:rowOff>7560</xdr:rowOff>
    </xdr:from>
    <xdr:to>
      <xdr:col>2</xdr:col>
      <xdr:colOff>720</xdr:colOff>
      <xdr:row>877</xdr:row>
      <xdr:rowOff>953280</xdr:rowOff>
    </xdr:to>
    <xdr:pic>
      <xdr:nvPicPr>
        <xdr:cNvPr id="40" name="Picture 1065" descr=""/>
        <xdr:cNvPicPr/>
      </xdr:nvPicPr>
      <xdr:blipFill>
        <a:blip r:embed="rId41"/>
        <a:stretch/>
      </xdr:blipFill>
      <xdr:spPr>
        <a:xfrm>
          <a:off x="633600" y="8351150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7</xdr:row>
      <xdr:rowOff>7560</xdr:rowOff>
    </xdr:from>
    <xdr:to>
      <xdr:col>2</xdr:col>
      <xdr:colOff>720</xdr:colOff>
      <xdr:row>927</xdr:row>
      <xdr:rowOff>953280</xdr:rowOff>
    </xdr:to>
    <xdr:pic>
      <xdr:nvPicPr>
        <xdr:cNvPr id="41" name="Picture 1066" descr=""/>
        <xdr:cNvPicPr/>
      </xdr:nvPicPr>
      <xdr:blipFill>
        <a:blip r:embed="rId42"/>
        <a:stretch/>
      </xdr:blipFill>
      <xdr:spPr>
        <a:xfrm>
          <a:off x="633600" y="8827718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8</xdr:row>
      <xdr:rowOff>7200</xdr:rowOff>
    </xdr:from>
    <xdr:to>
      <xdr:col>2</xdr:col>
      <xdr:colOff>720</xdr:colOff>
      <xdr:row>948</xdr:row>
      <xdr:rowOff>952920</xdr:rowOff>
    </xdr:to>
    <xdr:pic>
      <xdr:nvPicPr>
        <xdr:cNvPr id="42" name="Picture 1067" descr=""/>
        <xdr:cNvPicPr/>
      </xdr:nvPicPr>
      <xdr:blipFill>
        <a:blip r:embed="rId43"/>
        <a:stretch/>
      </xdr:blipFill>
      <xdr:spPr>
        <a:xfrm>
          <a:off x="633600" y="9027874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2</xdr:row>
      <xdr:rowOff>7560</xdr:rowOff>
    </xdr:from>
    <xdr:to>
      <xdr:col>2</xdr:col>
      <xdr:colOff>720</xdr:colOff>
      <xdr:row>1002</xdr:row>
      <xdr:rowOff>952920</xdr:rowOff>
    </xdr:to>
    <xdr:pic>
      <xdr:nvPicPr>
        <xdr:cNvPr id="43" name="Picture 1068" descr=""/>
        <xdr:cNvPicPr/>
      </xdr:nvPicPr>
      <xdr:blipFill>
        <a:blip r:embed="rId44"/>
        <a:stretch/>
      </xdr:blipFill>
      <xdr:spPr>
        <a:xfrm>
          <a:off x="633600" y="95425704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8</xdr:row>
      <xdr:rowOff>7560</xdr:rowOff>
    </xdr:from>
    <xdr:to>
      <xdr:col>2</xdr:col>
      <xdr:colOff>720</xdr:colOff>
      <xdr:row>338</xdr:row>
      <xdr:rowOff>953280</xdr:rowOff>
    </xdr:to>
    <xdr:pic>
      <xdr:nvPicPr>
        <xdr:cNvPr id="44" name="Picture 1069" descr=""/>
        <xdr:cNvPicPr/>
      </xdr:nvPicPr>
      <xdr:blipFill>
        <a:blip r:embed="rId45"/>
        <a:stretch/>
      </xdr:blipFill>
      <xdr:spPr>
        <a:xfrm>
          <a:off x="633600" y="3213752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7</xdr:row>
      <xdr:rowOff>7560</xdr:rowOff>
    </xdr:from>
    <xdr:to>
      <xdr:col>2</xdr:col>
      <xdr:colOff>720</xdr:colOff>
      <xdr:row>217</xdr:row>
      <xdr:rowOff>953280</xdr:rowOff>
    </xdr:to>
    <xdr:pic>
      <xdr:nvPicPr>
        <xdr:cNvPr id="45" name="Picture 1070" descr=""/>
        <xdr:cNvPicPr/>
      </xdr:nvPicPr>
      <xdr:blipFill>
        <a:blip r:embed="rId46"/>
        <a:stretch/>
      </xdr:blipFill>
      <xdr:spPr>
        <a:xfrm>
          <a:off x="633600" y="2060460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2</xdr:row>
      <xdr:rowOff>7560</xdr:rowOff>
    </xdr:from>
    <xdr:to>
      <xdr:col>2</xdr:col>
      <xdr:colOff>720</xdr:colOff>
      <xdr:row>292</xdr:row>
      <xdr:rowOff>952920</xdr:rowOff>
    </xdr:to>
    <xdr:pic>
      <xdr:nvPicPr>
        <xdr:cNvPr id="46" name="Picture 1071" descr=""/>
        <xdr:cNvPicPr/>
      </xdr:nvPicPr>
      <xdr:blipFill>
        <a:blip r:embed="rId47"/>
        <a:stretch/>
      </xdr:blipFill>
      <xdr:spPr>
        <a:xfrm>
          <a:off x="633600" y="27753120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9</xdr:row>
      <xdr:rowOff>7560</xdr:rowOff>
    </xdr:from>
    <xdr:to>
      <xdr:col>2</xdr:col>
      <xdr:colOff>720</xdr:colOff>
      <xdr:row>529</xdr:row>
      <xdr:rowOff>953280</xdr:rowOff>
    </xdr:to>
    <xdr:pic>
      <xdr:nvPicPr>
        <xdr:cNvPr id="47" name="Picture 1072" descr=""/>
        <xdr:cNvPicPr/>
      </xdr:nvPicPr>
      <xdr:blipFill>
        <a:blip r:embed="rId48"/>
        <a:stretch/>
      </xdr:blipFill>
      <xdr:spPr>
        <a:xfrm>
          <a:off x="633600" y="5034240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4</xdr:row>
      <xdr:rowOff>7560</xdr:rowOff>
    </xdr:from>
    <xdr:to>
      <xdr:col>2</xdr:col>
      <xdr:colOff>720</xdr:colOff>
      <xdr:row>594</xdr:row>
      <xdr:rowOff>953280</xdr:rowOff>
    </xdr:to>
    <xdr:pic>
      <xdr:nvPicPr>
        <xdr:cNvPr id="48" name="Picture 1073" descr=""/>
        <xdr:cNvPicPr/>
      </xdr:nvPicPr>
      <xdr:blipFill>
        <a:blip r:embed="rId49"/>
        <a:stretch/>
      </xdr:blipFill>
      <xdr:spPr>
        <a:xfrm>
          <a:off x="633600" y="5653778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1</xdr:row>
      <xdr:rowOff>7560</xdr:rowOff>
    </xdr:from>
    <xdr:to>
      <xdr:col>2</xdr:col>
      <xdr:colOff>720</xdr:colOff>
      <xdr:row>931</xdr:row>
      <xdr:rowOff>953280</xdr:rowOff>
    </xdr:to>
    <xdr:pic>
      <xdr:nvPicPr>
        <xdr:cNvPr id="49" name="Picture 1074" descr=""/>
        <xdr:cNvPicPr/>
      </xdr:nvPicPr>
      <xdr:blipFill>
        <a:blip r:embed="rId50"/>
        <a:stretch/>
      </xdr:blipFill>
      <xdr:spPr>
        <a:xfrm>
          <a:off x="633600" y="8865842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6</xdr:row>
      <xdr:rowOff>7560</xdr:rowOff>
    </xdr:from>
    <xdr:to>
      <xdr:col>2</xdr:col>
      <xdr:colOff>720</xdr:colOff>
      <xdr:row>996</xdr:row>
      <xdr:rowOff>953280</xdr:rowOff>
    </xdr:to>
    <xdr:pic>
      <xdr:nvPicPr>
        <xdr:cNvPr id="50" name="Picture 1075" descr=""/>
        <xdr:cNvPicPr/>
      </xdr:nvPicPr>
      <xdr:blipFill>
        <a:blip r:embed="rId51"/>
        <a:stretch/>
      </xdr:blipFill>
      <xdr:spPr>
        <a:xfrm>
          <a:off x="633600" y="9485380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7200</xdr:rowOff>
    </xdr:from>
    <xdr:to>
      <xdr:col>2</xdr:col>
      <xdr:colOff>720</xdr:colOff>
      <xdr:row>54</xdr:row>
      <xdr:rowOff>952920</xdr:rowOff>
    </xdr:to>
    <xdr:pic>
      <xdr:nvPicPr>
        <xdr:cNvPr id="51" name="Picture 1076" descr=""/>
        <xdr:cNvPicPr/>
      </xdr:nvPicPr>
      <xdr:blipFill>
        <a:blip r:embed="rId52"/>
        <a:stretch/>
      </xdr:blipFill>
      <xdr:spPr>
        <a:xfrm>
          <a:off x="633600" y="506847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8</xdr:row>
      <xdr:rowOff>7560</xdr:rowOff>
    </xdr:from>
    <xdr:to>
      <xdr:col>2</xdr:col>
      <xdr:colOff>720</xdr:colOff>
      <xdr:row>308</xdr:row>
      <xdr:rowOff>953280</xdr:rowOff>
    </xdr:to>
    <xdr:pic>
      <xdr:nvPicPr>
        <xdr:cNvPr id="52" name="Picture 1077" descr=""/>
        <xdr:cNvPicPr/>
      </xdr:nvPicPr>
      <xdr:blipFill>
        <a:blip r:embed="rId53"/>
        <a:stretch/>
      </xdr:blipFill>
      <xdr:spPr>
        <a:xfrm>
          <a:off x="633600" y="2927811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1</xdr:row>
      <xdr:rowOff>7560</xdr:rowOff>
    </xdr:from>
    <xdr:to>
      <xdr:col>2</xdr:col>
      <xdr:colOff>720</xdr:colOff>
      <xdr:row>411</xdr:row>
      <xdr:rowOff>952920</xdr:rowOff>
    </xdr:to>
    <xdr:pic>
      <xdr:nvPicPr>
        <xdr:cNvPr id="53" name="Picture 1078" descr=""/>
        <xdr:cNvPicPr/>
      </xdr:nvPicPr>
      <xdr:blipFill>
        <a:blip r:embed="rId54"/>
        <a:stretch/>
      </xdr:blipFill>
      <xdr:spPr>
        <a:xfrm>
          <a:off x="633600" y="39095424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9</xdr:row>
      <xdr:rowOff>7560</xdr:rowOff>
    </xdr:from>
    <xdr:to>
      <xdr:col>2</xdr:col>
      <xdr:colOff>720</xdr:colOff>
      <xdr:row>319</xdr:row>
      <xdr:rowOff>953280</xdr:rowOff>
    </xdr:to>
    <xdr:pic>
      <xdr:nvPicPr>
        <xdr:cNvPr id="54" name="Picture 1079" descr=""/>
        <xdr:cNvPicPr/>
      </xdr:nvPicPr>
      <xdr:blipFill>
        <a:blip r:embed="rId55"/>
        <a:stretch/>
      </xdr:blipFill>
      <xdr:spPr>
        <a:xfrm>
          <a:off x="633600" y="3032658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7</xdr:row>
      <xdr:rowOff>7560</xdr:rowOff>
    </xdr:from>
    <xdr:to>
      <xdr:col>2</xdr:col>
      <xdr:colOff>720</xdr:colOff>
      <xdr:row>547</xdr:row>
      <xdr:rowOff>953280</xdr:rowOff>
    </xdr:to>
    <xdr:pic>
      <xdr:nvPicPr>
        <xdr:cNvPr id="55" name="Picture 1080" descr=""/>
        <xdr:cNvPicPr/>
      </xdr:nvPicPr>
      <xdr:blipFill>
        <a:blip r:embed="rId56"/>
        <a:stretch/>
      </xdr:blipFill>
      <xdr:spPr>
        <a:xfrm>
          <a:off x="633600" y="5205805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7560</xdr:rowOff>
    </xdr:from>
    <xdr:to>
      <xdr:col>2</xdr:col>
      <xdr:colOff>720</xdr:colOff>
      <xdr:row>941</xdr:row>
      <xdr:rowOff>953280</xdr:rowOff>
    </xdr:to>
    <xdr:pic>
      <xdr:nvPicPr>
        <xdr:cNvPr id="56" name="Picture 1081" descr=""/>
        <xdr:cNvPicPr/>
      </xdr:nvPicPr>
      <xdr:blipFill>
        <a:blip r:embed="rId57"/>
        <a:stretch/>
      </xdr:blipFill>
      <xdr:spPr>
        <a:xfrm>
          <a:off x="633600" y="8961156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8</xdr:row>
      <xdr:rowOff>7560</xdr:rowOff>
    </xdr:from>
    <xdr:to>
      <xdr:col>2</xdr:col>
      <xdr:colOff>720</xdr:colOff>
      <xdr:row>658</xdr:row>
      <xdr:rowOff>953280</xdr:rowOff>
    </xdr:to>
    <xdr:pic>
      <xdr:nvPicPr>
        <xdr:cNvPr id="57" name="Picture 1082" descr=""/>
        <xdr:cNvPicPr/>
      </xdr:nvPicPr>
      <xdr:blipFill>
        <a:blip r:embed="rId58"/>
        <a:stretch/>
      </xdr:blipFill>
      <xdr:spPr>
        <a:xfrm>
          <a:off x="633600" y="6263784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5</xdr:row>
      <xdr:rowOff>7560</xdr:rowOff>
    </xdr:from>
    <xdr:to>
      <xdr:col>2</xdr:col>
      <xdr:colOff>720</xdr:colOff>
      <xdr:row>935</xdr:row>
      <xdr:rowOff>952920</xdr:rowOff>
    </xdr:to>
    <xdr:pic>
      <xdr:nvPicPr>
        <xdr:cNvPr id="58" name="Picture 1083" descr=""/>
        <xdr:cNvPicPr/>
      </xdr:nvPicPr>
      <xdr:blipFill>
        <a:blip r:embed="rId59"/>
        <a:stretch/>
      </xdr:blipFill>
      <xdr:spPr>
        <a:xfrm>
          <a:off x="633600" y="89039700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2</xdr:row>
      <xdr:rowOff>7560</xdr:rowOff>
    </xdr:from>
    <xdr:to>
      <xdr:col>2</xdr:col>
      <xdr:colOff>720</xdr:colOff>
      <xdr:row>652</xdr:row>
      <xdr:rowOff>952920</xdr:rowOff>
    </xdr:to>
    <xdr:pic>
      <xdr:nvPicPr>
        <xdr:cNvPr id="59" name="Picture 1084" descr=""/>
        <xdr:cNvPicPr/>
      </xdr:nvPicPr>
      <xdr:blipFill>
        <a:blip r:embed="rId60"/>
        <a:stretch/>
      </xdr:blipFill>
      <xdr:spPr>
        <a:xfrm>
          <a:off x="633600" y="62065980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3</xdr:row>
      <xdr:rowOff>7200</xdr:rowOff>
    </xdr:from>
    <xdr:to>
      <xdr:col>2</xdr:col>
      <xdr:colOff>720</xdr:colOff>
      <xdr:row>593</xdr:row>
      <xdr:rowOff>952920</xdr:rowOff>
    </xdr:to>
    <xdr:pic>
      <xdr:nvPicPr>
        <xdr:cNvPr id="60" name="Picture 1085" descr=""/>
        <xdr:cNvPicPr/>
      </xdr:nvPicPr>
      <xdr:blipFill>
        <a:blip r:embed="rId61"/>
        <a:stretch/>
      </xdr:blipFill>
      <xdr:spPr>
        <a:xfrm>
          <a:off x="633600" y="5644245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0</xdr:row>
      <xdr:rowOff>7200</xdr:rowOff>
    </xdr:from>
    <xdr:to>
      <xdr:col>2</xdr:col>
      <xdr:colOff>720</xdr:colOff>
      <xdr:row>690</xdr:row>
      <xdr:rowOff>952920</xdr:rowOff>
    </xdr:to>
    <xdr:pic>
      <xdr:nvPicPr>
        <xdr:cNvPr id="61" name="Picture 1086" descr=""/>
        <xdr:cNvPicPr/>
      </xdr:nvPicPr>
      <xdr:blipFill>
        <a:blip r:embed="rId62"/>
        <a:stretch/>
      </xdr:blipFill>
      <xdr:spPr>
        <a:xfrm>
          <a:off x="633600" y="6568786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7560</xdr:rowOff>
    </xdr:from>
    <xdr:to>
      <xdr:col>2</xdr:col>
      <xdr:colOff>720</xdr:colOff>
      <xdr:row>71</xdr:row>
      <xdr:rowOff>952920</xdr:rowOff>
    </xdr:to>
    <xdr:pic>
      <xdr:nvPicPr>
        <xdr:cNvPr id="62" name="Picture 1087" descr=""/>
        <xdr:cNvPicPr/>
      </xdr:nvPicPr>
      <xdr:blipFill>
        <a:blip r:embed="rId63"/>
        <a:stretch/>
      </xdr:blipFill>
      <xdr:spPr>
        <a:xfrm>
          <a:off x="633600" y="6688836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0</xdr:row>
      <xdr:rowOff>7200</xdr:rowOff>
    </xdr:from>
    <xdr:to>
      <xdr:col>2</xdr:col>
      <xdr:colOff>720</xdr:colOff>
      <xdr:row>630</xdr:row>
      <xdr:rowOff>952920</xdr:rowOff>
    </xdr:to>
    <xdr:pic>
      <xdr:nvPicPr>
        <xdr:cNvPr id="63" name="Picture 1088" descr=""/>
        <xdr:cNvPicPr/>
      </xdr:nvPicPr>
      <xdr:blipFill>
        <a:blip r:embed="rId64"/>
        <a:stretch/>
      </xdr:blipFill>
      <xdr:spPr>
        <a:xfrm>
          <a:off x="633600" y="5996905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7</xdr:row>
      <xdr:rowOff>7560</xdr:rowOff>
    </xdr:from>
    <xdr:to>
      <xdr:col>2</xdr:col>
      <xdr:colOff>720</xdr:colOff>
      <xdr:row>447</xdr:row>
      <xdr:rowOff>953280</xdr:rowOff>
    </xdr:to>
    <xdr:pic>
      <xdr:nvPicPr>
        <xdr:cNvPr id="64" name="Picture 1089" descr=""/>
        <xdr:cNvPicPr/>
      </xdr:nvPicPr>
      <xdr:blipFill>
        <a:blip r:embed="rId65"/>
        <a:stretch/>
      </xdr:blipFill>
      <xdr:spPr>
        <a:xfrm>
          <a:off x="633600" y="4252669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6</xdr:row>
      <xdr:rowOff>7560</xdr:rowOff>
    </xdr:from>
    <xdr:to>
      <xdr:col>2</xdr:col>
      <xdr:colOff>720</xdr:colOff>
      <xdr:row>926</xdr:row>
      <xdr:rowOff>953280</xdr:rowOff>
    </xdr:to>
    <xdr:pic>
      <xdr:nvPicPr>
        <xdr:cNvPr id="65" name="Picture 1090" descr=""/>
        <xdr:cNvPicPr/>
      </xdr:nvPicPr>
      <xdr:blipFill>
        <a:blip r:embed="rId66"/>
        <a:stretch/>
      </xdr:blipFill>
      <xdr:spPr>
        <a:xfrm>
          <a:off x="633600" y="8818185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0</xdr:row>
      <xdr:rowOff>7560</xdr:rowOff>
    </xdr:from>
    <xdr:to>
      <xdr:col>2</xdr:col>
      <xdr:colOff>720</xdr:colOff>
      <xdr:row>880</xdr:row>
      <xdr:rowOff>953280</xdr:rowOff>
    </xdr:to>
    <xdr:pic>
      <xdr:nvPicPr>
        <xdr:cNvPr id="66" name="Picture 1091" descr=""/>
        <xdr:cNvPicPr/>
      </xdr:nvPicPr>
      <xdr:blipFill>
        <a:blip r:embed="rId67"/>
        <a:stretch/>
      </xdr:blipFill>
      <xdr:spPr>
        <a:xfrm>
          <a:off x="633600" y="8379745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9</xdr:row>
      <xdr:rowOff>7560</xdr:rowOff>
    </xdr:from>
    <xdr:to>
      <xdr:col>2</xdr:col>
      <xdr:colOff>720</xdr:colOff>
      <xdr:row>849</xdr:row>
      <xdr:rowOff>953280</xdr:rowOff>
    </xdr:to>
    <xdr:pic>
      <xdr:nvPicPr>
        <xdr:cNvPr id="67" name="Picture 1092" descr=""/>
        <xdr:cNvPicPr/>
      </xdr:nvPicPr>
      <xdr:blipFill>
        <a:blip r:embed="rId68"/>
        <a:stretch/>
      </xdr:blipFill>
      <xdr:spPr>
        <a:xfrm>
          <a:off x="633600" y="8084271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3</xdr:row>
      <xdr:rowOff>7560</xdr:rowOff>
    </xdr:from>
    <xdr:to>
      <xdr:col>2</xdr:col>
      <xdr:colOff>720</xdr:colOff>
      <xdr:row>993</xdr:row>
      <xdr:rowOff>953280</xdr:rowOff>
    </xdr:to>
    <xdr:pic>
      <xdr:nvPicPr>
        <xdr:cNvPr id="68" name="Picture 1093" descr=""/>
        <xdr:cNvPicPr/>
      </xdr:nvPicPr>
      <xdr:blipFill>
        <a:blip r:embed="rId69"/>
        <a:stretch/>
      </xdr:blipFill>
      <xdr:spPr>
        <a:xfrm>
          <a:off x="633600" y="9456786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</xdr:row>
      <xdr:rowOff>7560</xdr:rowOff>
    </xdr:from>
    <xdr:to>
      <xdr:col>2</xdr:col>
      <xdr:colOff>720</xdr:colOff>
      <xdr:row>185</xdr:row>
      <xdr:rowOff>953280</xdr:rowOff>
    </xdr:to>
    <xdr:pic>
      <xdr:nvPicPr>
        <xdr:cNvPr id="69" name="Picture 1094" descr=""/>
        <xdr:cNvPicPr/>
      </xdr:nvPicPr>
      <xdr:blipFill>
        <a:blip r:embed="rId70"/>
        <a:stretch/>
      </xdr:blipFill>
      <xdr:spPr>
        <a:xfrm>
          <a:off x="633600" y="1755457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9</xdr:row>
      <xdr:rowOff>7560</xdr:rowOff>
    </xdr:from>
    <xdr:to>
      <xdr:col>2</xdr:col>
      <xdr:colOff>720</xdr:colOff>
      <xdr:row>599</xdr:row>
      <xdr:rowOff>953280</xdr:rowOff>
    </xdr:to>
    <xdr:pic>
      <xdr:nvPicPr>
        <xdr:cNvPr id="70" name="Picture 1095" descr=""/>
        <xdr:cNvPicPr/>
      </xdr:nvPicPr>
      <xdr:blipFill>
        <a:blip r:embed="rId71"/>
        <a:stretch/>
      </xdr:blipFill>
      <xdr:spPr>
        <a:xfrm>
          <a:off x="633600" y="5701435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4</xdr:row>
      <xdr:rowOff>7560</xdr:rowOff>
    </xdr:from>
    <xdr:to>
      <xdr:col>2</xdr:col>
      <xdr:colOff>720</xdr:colOff>
      <xdr:row>504</xdr:row>
      <xdr:rowOff>953280</xdr:rowOff>
    </xdr:to>
    <xdr:pic>
      <xdr:nvPicPr>
        <xdr:cNvPr id="71" name="Picture 1096" descr=""/>
        <xdr:cNvPicPr/>
      </xdr:nvPicPr>
      <xdr:blipFill>
        <a:blip r:embed="rId72"/>
        <a:stretch/>
      </xdr:blipFill>
      <xdr:spPr>
        <a:xfrm>
          <a:off x="633600" y="4795956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6</xdr:row>
      <xdr:rowOff>7560</xdr:rowOff>
    </xdr:from>
    <xdr:to>
      <xdr:col>2</xdr:col>
      <xdr:colOff>720</xdr:colOff>
      <xdr:row>346</xdr:row>
      <xdr:rowOff>953280</xdr:rowOff>
    </xdr:to>
    <xdr:pic>
      <xdr:nvPicPr>
        <xdr:cNvPr id="72" name="Picture 1097" descr=""/>
        <xdr:cNvPicPr/>
      </xdr:nvPicPr>
      <xdr:blipFill>
        <a:blip r:embed="rId73"/>
        <a:stretch/>
      </xdr:blipFill>
      <xdr:spPr>
        <a:xfrm>
          <a:off x="633600" y="3290004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7560</xdr:rowOff>
    </xdr:from>
    <xdr:to>
      <xdr:col>2</xdr:col>
      <xdr:colOff>720</xdr:colOff>
      <xdr:row>57</xdr:row>
      <xdr:rowOff>953280</xdr:rowOff>
    </xdr:to>
    <xdr:pic>
      <xdr:nvPicPr>
        <xdr:cNvPr id="73" name="Picture 1098" descr=""/>
        <xdr:cNvPicPr/>
      </xdr:nvPicPr>
      <xdr:blipFill>
        <a:blip r:embed="rId74"/>
        <a:stretch/>
      </xdr:blipFill>
      <xdr:spPr>
        <a:xfrm>
          <a:off x="633600" y="535442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7560</xdr:rowOff>
    </xdr:from>
    <xdr:to>
      <xdr:col>2</xdr:col>
      <xdr:colOff>720</xdr:colOff>
      <xdr:row>117</xdr:row>
      <xdr:rowOff>953280</xdr:rowOff>
    </xdr:to>
    <xdr:pic>
      <xdr:nvPicPr>
        <xdr:cNvPr id="74" name="Picture 1099" descr=""/>
        <xdr:cNvPicPr/>
      </xdr:nvPicPr>
      <xdr:blipFill>
        <a:blip r:embed="rId75"/>
        <a:stretch/>
      </xdr:blipFill>
      <xdr:spPr>
        <a:xfrm>
          <a:off x="633600" y="1107324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</xdr:row>
      <xdr:rowOff>7200</xdr:rowOff>
    </xdr:from>
    <xdr:to>
      <xdr:col>2</xdr:col>
      <xdr:colOff>720</xdr:colOff>
      <xdr:row>183</xdr:row>
      <xdr:rowOff>952920</xdr:rowOff>
    </xdr:to>
    <xdr:pic>
      <xdr:nvPicPr>
        <xdr:cNvPr id="75" name="Picture 1100" descr=""/>
        <xdr:cNvPicPr/>
      </xdr:nvPicPr>
      <xdr:blipFill>
        <a:blip r:embed="rId76"/>
        <a:stretch/>
      </xdr:blipFill>
      <xdr:spPr>
        <a:xfrm>
          <a:off x="633600" y="1736391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0</xdr:row>
      <xdr:rowOff>7560</xdr:rowOff>
    </xdr:from>
    <xdr:to>
      <xdr:col>2</xdr:col>
      <xdr:colOff>720</xdr:colOff>
      <xdr:row>890</xdr:row>
      <xdr:rowOff>953280</xdr:rowOff>
    </xdr:to>
    <xdr:pic>
      <xdr:nvPicPr>
        <xdr:cNvPr id="76" name="Picture 1101" descr=""/>
        <xdr:cNvPicPr/>
      </xdr:nvPicPr>
      <xdr:blipFill>
        <a:blip r:embed="rId77"/>
        <a:stretch/>
      </xdr:blipFill>
      <xdr:spPr>
        <a:xfrm>
          <a:off x="633600" y="8475058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6</xdr:row>
      <xdr:rowOff>7200</xdr:rowOff>
    </xdr:from>
    <xdr:to>
      <xdr:col>2</xdr:col>
      <xdr:colOff>720</xdr:colOff>
      <xdr:row>536</xdr:row>
      <xdr:rowOff>952920</xdr:rowOff>
    </xdr:to>
    <xdr:pic>
      <xdr:nvPicPr>
        <xdr:cNvPr id="77" name="Picture 1102" descr=""/>
        <xdr:cNvPicPr/>
      </xdr:nvPicPr>
      <xdr:blipFill>
        <a:blip r:embed="rId78"/>
        <a:stretch/>
      </xdr:blipFill>
      <xdr:spPr>
        <a:xfrm>
          <a:off x="633600" y="5100958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0</xdr:row>
      <xdr:rowOff>7560</xdr:rowOff>
    </xdr:from>
    <xdr:to>
      <xdr:col>2</xdr:col>
      <xdr:colOff>720</xdr:colOff>
      <xdr:row>840</xdr:row>
      <xdr:rowOff>953280</xdr:rowOff>
    </xdr:to>
    <xdr:pic>
      <xdr:nvPicPr>
        <xdr:cNvPr id="78" name="Picture 1103" descr=""/>
        <xdr:cNvPicPr/>
      </xdr:nvPicPr>
      <xdr:blipFill>
        <a:blip r:embed="rId79"/>
        <a:stretch/>
      </xdr:blipFill>
      <xdr:spPr>
        <a:xfrm>
          <a:off x="633600" y="7998490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1</xdr:row>
      <xdr:rowOff>7200</xdr:rowOff>
    </xdr:from>
    <xdr:to>
      <xdr:col>2</xdr:col>
      <xdr:colOff>720</xdr:colOff>
      <xdr:row>531</xdr:row>
      <xdr:rowOff>952920</xdr:rowOff>
    </xdr:to>
    <xdr:pic>
      <xdr:nvPicPr>
        <xdr:cNvPr id="79" name="Picture 1104" descr=""/>
        <xdr:cNvPicPr/>
      </xdr:nvPicPr>
      <xdr:blipFill>
        <a:blip r:embed="rId80"/>
        <a:stretch/>
      </xdr:blipFill>
      <xdr:spPr>
        <a:xfrm>
          <a:off x="633600" y="5053302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7560</xdr:rowOff>
    </xdr:from>
    <xdr:to>
      <xdr:col>2</xdr:col>
      <xdr:colOff>720</xdr:colOff>
      <xdr:row>432</xdr:row>
      <xdr:rowOff>953280</xdr:rowOff>
    </xdr:to>
    <xdr:pic>
      <xdr:nvPicPr>
        <xdr:cNvPr id="80" name="Picture 1105" descr=""/>
        <xdr:cNvPicPr/>
      </xdr:nvPicPr>
      <xdr:blipFill>
        <a:blip r:embed="rId81"/>
        <a:stretch/>
      </xdr:blipFill>
      <xdr:spPr>
        <a:xfrm>
          <a:off x="633600" y="4109698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8</xdr:row>
      <xdr:rowOff>7560</xdr:rowOff>
    </xdr:from>
    <xdr:to>
      <xdr:col>2</xdr:col>
      <xdr:colOff>720</xdr:colOff>
      <xdr:row>438</xdr:row>
      <xdr:rowOff>953280</xdr:rowOff>
    </xdr:to>
    <xdr:pic>
      <xdr:nvPicPr>
        <xdr:cNvPr id="81" name="Picture 1106" descr=""/>
        <xdr:cNvPicPr/>
      </xdr:nvPicPr>
      <xdr:blipFill>
        <a:blip r:embed="rId82"/>
        <a:stretch/>
      </xdr:blipFill>
      <xdr:spPr>
        <a:xfrm>
          <a:off x="633600" y="4166888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9</xdr:row>
      <xdr:rowOff>7560</xdr:rowOff>
    </xdr:from>
    <xdr:to>
      <xdr:col>2</xdr:col>
      <xdr:colOff>720</xdr:colOff>
      <xdr:row>639</xdr:row>
      <xdr:rowOff>953280</xdr:rowOff>
    </xdr:to>
    <xdr:pic>
      <xdr:nvPicPr>
        <xdr:cNvPr id="82" name="Picture 1107" descr=""/>
        <xdr:cNvPicPr/>
      </xdr:nvPicPr>
      <xdr:blipFill>
        <a:blip r:embed="rId83"/>
        <a:stretch/>
      </xdr:blipFill>
      <xdr:spPr>
        <a:xfrm>
          <a:off x="633600" y="6082689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5</xdr:row>
      <xdr:rowOff>7560</xdr:rowOff>
    </xdr:from>
    <xdr:to>
      <xdr:col>2</xdr:col>
      <xdr:colOff>720</xdr:colOff>
      <xdr:row>575</xdr:row>
      <xdr:rowOff>952920</xdr:rowOff>
    </xdr:to>
    <xdr:pic>
      <xdr:nvPicPr>
        <xdr:cNvPr id="83" name="Picture 1108" descr=""/>
        <xdr:cNvPicPr/>
      </xdr:nvPicPr>
      <xdr:blipFill>
        <a:blip r:embed="rId84"/>
        <a:stretch/>
      </xdr:blipFill>
      <xdr:spPr>
        <a:xfrm>
          <a:off x="633600" y="54726840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5</xdr:row>
      <xdr:rowOff>7560</xdr:rowOff>
    </xdr:from>
    <xdr:to>
      <xdr:col>2</xdr:col>
      <xdr:colOff>720</xdr:colOff>
      <xdr:row>545</xdr:row>
      <xdr:rowOff>953280</xdr:rowOff>
    </xdr:to>
    <xdr:pic>
      <xdr:nvPicPr>
        <xdr:cNvPr id="84" name="Picture 1109" descr=""/>
        <xdr:cNvPicPr/>
      </xdr:nvPicPr>
      <xdr:blipFill>
        <a:blip r:embed="rId85"/>
        <a:stretch/>
      </xdr:blipFill>
      <xdr:spPr>
        <a:xfrm>
          <a:off x="633600" y="5186743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7560</xdr:rowOff>
    </xdr:from>
    <xdr:to>
      <xdr:col>2</xdr:col>
      <xdr:colOff>720</xdr:colOff>
      <xdr:row>137</xdr:row>
      <xdr:rowOff>953280</xdr:rowOff>
    </xdr:to>
    <xdr:pic>
      <xdr:nvPicPr>
        <xdr:cNvPr id="85" name="Picture 1110" descr=""/>
        <xdr:cNvPicPr/>
      </xdr:nvPicPr>
      <xdr:blipFill>
        <a:blip r:embed="rId86"/>
        <a:stretch/>
      </xdr:blipFill>
      <xdr:spPr>
        <a:xfrm>
          <a:off x="633600" y="1297951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6</xdr:row>
      <xdr:rowOff>7560</xdr:rowOff>
    </xdr:from>
    <xdr:to>
      <xdr:col>2</xdr:col>
      <xdr:colOff>720</xdr:colOff>
      <xdr:row>986</xdr:row>
      <xdr:rowOff>953280</xdr:rowOff>
    </xdr:to>
    <xdr:pic>
      <xdr:nvPicPr>
        <xdr:cNvPr id="86" name="Picture 1111" descr=""/>
        <xdr:cNvPicPr/>
      </xdr:nvPicPr>
      <xdr:blipFill>
        <a:blip r:embed="rId87"/>
        <a:stretch/>
      </xdr:blipFill>
      <xdr:spPr>
        <a:xfrm>
          <a:off x="633600" y="9390067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7</xdr:row>
      <xdr:rowOff>7200</xdr:rowOff>
    </xdr:from>
    <xdr:to>
      <xdr:col>2</xdr:col>
      <xdr:colOff>720</xdr:colOff>
      <xdr:row>747</xdr:row>
      <xdr:rowOff>952920</xdr:rowOff>
    </xdr:to>
    <xdr:pic>
      <xdr:nvPicPr>
        <xdr:cNvPr id="87" name="Picture 1112" descr=""/>
        <xdr:cNvPicPr/>
      </xdr:nvPicPr>
      <xdr:blipFill>
        <a:blip r:embed="rId88"/>
        <a:stretch/>
      </xdr:blipFill>
      <xdr:spPr>
        <a:xfrm>
          <a:off x="633600" y="7112073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7200</xdr:rowOff>
    </xdr:from>
    <xdr:to>
      <xdr:col>2</xdr:col>
      <xdr:colOff>720</xdr:colOff>
      <xdr:row>34</xdr:row>
      <xdr:rowOff>952920</xdr:rowOff>
    </xdr:to>
    <xdr:pic>
      <xdr:nvPicPr>
        <xdr:cNvPr id="88" name="Picture 1113" descr=""/>
        <xdr:cNvPicPr/>
      </xdr:nvPicPr>
      <xdr:blipFill>
        <a:blip r:embed="rId89"/>
        <a:stretch/>
      </xdr:blipFill>
      <xdr:spPr>
        <a:xfrm>
          <a:off x="633600" y="316220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8</xdr:row>
      <xdr:rowOff>7200</xdr:rowOff>
    </xdr:from>
    <xdr:to>
      <xdr:col>2</xdr:col>
      <xdr:colOff>720</xdr:colOff>
      <xdr:row>578</xdr:row>
      <xdr:rowOff>952920</xdr:rowOff>
    </xdr:to>
    <xdr:pic>
      <xdr:nvPicPr>
        <xdr:cNvPr id="89" name="Picture 1114" descr=""/>
        <xdr:cNvPicPr/>
      </xdr:nvPicPr>
      <xdr:blipFill>
        <a:blip r:embed="rId90"/>
        <a:stretch/>
      </xdr:blipFill>
      <xdr:spPr>
        <a:xfrm>
          <a:off x="633600" y="5501275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7200</xdr:rowOff>
    </xdr:from>
    <xdr:to>
      <xdr:col>2</xdr:col>
      <xdr:colOff>720</xdr:colOff>
      <xdr:row>109</xdr:row>
      <xdr:rowOff>952920</xdr:rowOff>
    </xdr:to>
    <xdr:pic>
      <xdr:nvPicPr>
        <xdr:cNvPr id="90" name="Picture 1115" descr=""/>
        <xdr:cNvPicPr/>
      </xdr:nvPicPr>
      <xdr:blipFill>
        <a:blip r:embed="rId91"/>
        <a:stretch/>
      </xdr:blipFill>
      <xdr:spPr>
        <a:xfrm>
          <a:off x="633600" y="1031072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1</xdr:row>
      <xdr:rowOff>7560</xdr:rowOff>
    </xdr:from>
    <xdr:to>
      <xdr:col>2</xdr:col>
      <xdr:colOff>720</xdr:colOff>
      <xdr:row>751</xdr:row>
      <xdr:rowOff>953280</xdr:rowOff>
    </xdr:to>
    <xdr:pic>
      <xdr:nvPicPr>
        <xdr:cNvPr id="91" name="Picture 1116" descr=""/>
        <xdr:cNvPicPr/>
      </xdr:nvPicPr>
      <xdr:blipFill>
        <a:blip r:embed="rId92"/>
        <a:stretch/>
      </xdr:blipFill>
      <xdr:spPr>
        <a:xfrm>
          <a:off x="633600" y="7150201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</xdr:row>
      <xdr:rowOff>7560</xdr:rowOff>
    </xdr:from>
    <xdr:to>
      <xdr:col>2</xdr:col>
      <xdr:colOff>720</xdr:colOff>
      <xdr:row>134</xdr:row>
      <xdr:rowOff>953280</xdr:rowOff>
    </xdr:to>
    <xdr:pic>
      <xdr:nvPicPr>
        <xdr:cNvPr id="92" name="Picture 1117" descr=""/>
        <xdr:cNvPicPr/>
      </xdr:nvPicPr>
      <xdr:blipFill>
        <a:blip r:embed="rId93"/>
        <a:stretch/>
      </xdr:blipFill>
      <xdr:spPr>
        <a:xfrm>
          <a:off x="633600" y="1269356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7200</xdr:rowOff>
    </xdr:from>
    <xdr:to>
      <xdr:col>2</xdr:col>
      <xdr:colOff>720</xdr:colOff>
      <xdr:row>146</xdr:row>
      <xdr:rowOff>952920</xdr:rowOff>
    </xdr:to>
    <xdr:pic>
      <xdr:nvPicPr>
        <xdr:cNvPr id="93" name="Picture 1118" descr=""/>
        <xdr:cNvPicPr/>
      </xdr:nvPicPr>
      <xdr:blipFill>
        <a:blip r:embed="rId94"/>
        <a:stretch/>
      </xdr:blipFill>
      <xdr:spPr>
        <a:xfrm>
          <a:off x="633600" y="1383732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1</xdr:row>
      <xdr:rowOff>7560</xdr:rowOff>
    </xdr:from>
    <xdr:to>
      <xdr:col>2</xdr:col>
      <xdr:colOff>720</xdr:colOff>
      <xdr:row>921</xdr:row>
      <xdr:rowOff>953280</xdr:rowOff>
    </xdr:to>
    <xdr:pic>
      <xdr:nvPicPr>
        <xdr:cNvPr id="94" name="Picture 1119" descr=""/>
        <xdr:cNvPicPr/>
      </xdr:nvPicPr>
      <xdr:blipFill>
        <a:blip r:embed="rId95"/>
        <a:stretch/>
      </xdr:blipFill>
      <xdr:spPr>
        <a:xfrm>
          <a:off x="633600" y="8770528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2</xdr:row>
      <xdr:rowOff>7560</xdr:rowOff>
    </xdr:from>
    <xdr:to>
      <xdr:col>2</xdr:col>
      <xdr:colOff>720</xdr:colOff>
      <xdr:row>772</xdr:row>
      <xdr:rowOff>953280</xdr:rowOff>
    </xdr:to>
    <xdr:pic>
      <xdr:nvPicPr>
        <xdr:cNvPr id="95" name="Picture 1120" descr=""/>
        <xdr:cNvPicPr/>
      </xdr:nvPicPr>
      <xdr:blipFill>
        <a:blip r:embed="rId96"/>
        <a:stretch/>
      </xdr:blipFill>
      <xdr:spPr>
        <a:xfrm>
          <a:off x="633600" y="7350357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1</xdr:row>
      <xdr:rowOff>7560</xdr:rowOff>
    </xdr:from>
    <xdr:to>
      <xdr:col>2</xdr:col>
      <xdr:colOff>720</xdr:colOff>
      <xdr:row>561</xdr:row>
      <xdr:rowOff>953280</xdr:rowOff>
    </xdr:to>
    <xdr:pic>
      <xdr:nvPicPr>
        <xdr:cNvPr id="96" name="Picture 1121" descr=""/>
        <xdr:cNvPicPr/>
      </xdr:nvPicPr>
      <xdr:blipFill>
        <a:blip r:embed="rId97"/>
        <a:stretch/>
      </xdr:blipFill>
      <xdr:spPr>
        <a:xfrm>
          <a:off x="633600" y="5339242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2</xdr:row>
      <xdr:rowOff>7560</xdr:rowOff>
    </xdr:from>
    <xdr:to>
      <xdr:col>2</xdr:col>
      <xdr:colOff>720</xdr:colOff>
      <xdr:row>992</xdr:row>
      <xdr:rowOff>952920</xdr:rowOff>
    </xdr:to>
    <xdr:pic>
      <xdr:nvPicPr>
        <xdr:cNvPr id="97" name="Picture 1122" descr=""/>
        <xdr:cNvPicPr/>
      </xdr:nvPicPr>
      <xdr:blipFill>
        <a:blip r:embed="rId98"/>
        <a:stretch/>
      </xdr:blipFill>
      <xdr:spPr>
        <a:xfrm>
          <a:off x="633600" y="94472568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7560</xdr:rowOff>
    </xdr:from>
    <xdr:to>
      <xdr:col>2</xdr:col>
      <xdr:colOff>720</xdr:colOff>
      <xdr:row>148</xdr:row>
      <xdr:rowOff>952920</xdr:rowOff>
    </xdr:to>
    <xdr:pic>
      <xdr:nvPicPr>
        <xdr:cNvPr id="98" name="Picture 1123" descr=""/>
        <xdr:cNvPicPr/>
      </xdr:nvPicPr>
      <xdr:blipFill>
        <a:blip r:embed="rId99"/>
        <a:stretch/>
      </xdr:blipFill>
      <xdr:spPr>
        <a:xfrm>
          <a:off x="633600" y="14027976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6</xdr:row>
      <xdr:rowOff>7560</xdr:rowOff>
    </xdr:from>
    <xdr:to>
      <xdr:col>2</xdr:col>
      <xdr:colOff>720</xdr:colOff>
      <xdr:row>646</xdr:row>
      <xdr:rowOff>953280</xdr:rowOff>
    </xdr:to>
    <xdr:pic>
      <xdr:nvPicPr>
        <xdr:cNvPr id="99" name="Picture 1124" descr=""/>
        <xdr:cNvPicPr/>
      </xdr:nvPicPr>
      <xdr:blipFill>
        <a:blip r:embed="rId100"/>
        <a:stretch/>
      </xdr:blipFill>
      <xdr:spPr>
        <a:xfrm>
          <a:off x="633600" y="6149408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4</xdr:row>
      <xdr:rowOff>7560</xdr:rowOff>
    </xdr:from>
    <xdr:to>
      <xdr:col>2</xdr:col>
      <xdr:colOff>720</xdr:colOff>
      <xdr:row>674</xdr:row>
      <xdr:rowOff>953280</xdr:rowOff>
    </xdr:to>
    <xdr:pic>
      <xdr:nvPicPr>
        <xdr:cNvPr id="100" name="Picture 1125" descr=""/>
        <xdr:cNvPicPr/>
      </xdr:nvPicPr>
      <xdr:blipFill>
        <a:blip r:embed="rId101"/>
        <a:stretch/>
      </xdr:blipFill>
      <xdr:spPr>
        <a:xfrm>
          <a:off x="633600" y="6416287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7200</xdr:rowOff>
    </xdr:from>
    <xdr:to>
      <xdr:col>2</xdr:col>
      <xdr:colOff>720</xdr:colOff>
      <xdr:row>171</xdr:row>
      <xdr:rowOff>952920</xdr:rowOff>
    </xdr:to>
    <xdr:pic>
      <xdr:nvPicPr>
        <xdr:cNvPr id="101" name="Picture 1126" descr=""/>
        <xdr:cNvPicPr/>
      </xdr:nvPicPr>
      <xdr:blipFill>
        <a:blip r:embed="rId102"/>
        <a:stretch/>
      </xdr:blipFill>
      <xdr:spPr>
        <a:xfrm>
          <a:off x="633600" y="1622016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5</xdr:row>
      <xdr:rowOff>7560</xdr:rowOff>
    </xdr:from>
    <xdr:to>
      <xdr:col>2</xdr:col>
      <xdr:colOff>720</xdr:colOff>
      <xdr:row>745</xdr:row>
      <xdr:rowOff>953280</xdr:rowOff>
    </xdr:to>
    <xdr:pic>
      <xdr:nvPicPr>
        <xdr:cNvPr id="102" name="Picture 1127" descr=""/>
        <xdr:cNvPicPr/>
      </xdr:nvPicPr>
      <xdr:blipFill>
        <a:blip r:embed="rId103"/>
        <a:stretch/>
      </xdr:blipFill>
      <xdr:spPr>
        <a:xfrm>
          <a:off x="633600" y="7093011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7560</xdr:rowOff>
    </xdr:from>
    <xdr:to>
      <xdr:col>2</xdr:col>
      <xdr:colOff>720</xdr:colOff>
      <xdr:row>842</xdr:row>
      <xdr:rowOff>953280</xdr:rowOff>
    </xdr:to>
    <xdr:pic>
      <xdr:nvPicPr>
        <xdr:cNvPr id="103" name="Picture 1128" descr=""/>
        <xdr:cNvPicPr/>
      </xdr:nvPicPr>
      <xdr:blipFill>
        <a:blip r:embed="rId104"/>
        <a:stretch/>
      </xdr:blipFill>
      <xdr:spPr>
        <a:xfrm>
          <a:off x="633600" y="8017552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1</xdr:row>
      <xdr:rowOff>7560</xdr:rowOff>
    </xdr:from>
    <xdr:to>
      <xdr:col>2</xdr:col>
      <xdr:colOff>720</xdr:colOff>
      <xdr:row>371</xdr:row>
      <xdr:rowOff>953280</xdr:rowOff>
    </xdr:to>
    <xdr:pic>
      <xdr:nvPicPr>
        <xdr:cNvPr id="104" name="Picture 1129" descr=""/>
        <xdr:cNvPicPr/>
      </xdr:nvPicPr>
      <xdr:blipFill>
        <a:blip r:embed="rId105"/>
        <a:stretch/>
      </xdr:blipFill>
      <xdr:spPr>
        <a:xfrm>
          <a:off x="633600" y="3528288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7</xdr:row>
      <xdr:rowOff>7560</xdr:rowOff>
    </xdr:from>
    <xdr:to>
      <xdr:col>2</xdr:col>
      <xdr:colOff>720</xdr:colOff>
      <xdr:row>557</xdr:row>
      <xdr:rowOff>953280</xdr:rowOff>
    </xdr:to>
    <xdr:pic>
      <xdr:nvPicPr>
        <xdr:cNvPr id="105" name="Picture 1130" descr=""/>
        <xdr:cNvPicPr/>
      </xdr:nvPicPr>
      <xdr:blipFill>
        <a:blip r:embed="rId106"/>
        <a:stretch/>
      </xdr:blipFill>
      <xdr:spPr>
        <a:xfrm>
          <a:off x="633600" y="5301118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4</xdr:row>
      <xdr:rowOff>7560</xdr:rowOff>
    </xdr:from>
    <xdr:to>
      <xdr:col>2</xdr:col>
      <xdr:colOff>720</xdr:colOff>
      <xdr:row>484</xdr:row>
      <xdr:rowOff>953280</xdr:rowOff>
    </xdr:to>
    <xdr:pic>
      <xdr:nvPicPr>
        <xdr:cNvPr id="106" name="Picture 1131" descr=""/>
        <xdr:cNvPicPr/>
      </xdr:nvPicPr>
      <xdr:blipFill>
        <a:blip r:embed="rId107"/>
        <a:stretch/>
      </xdr:blipFill>
      <xdr:spPr>
        <a:xfrm>
          <a:off x="633600" y="4605328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5</xdr:row>
      <xdr:rowOff>7560</xdr:rowOff>
    </xdr:from>
    <xdr:to>
      <xdr:col>2</xdr:col>
      <xdr:colOff>720</xdr:colOff>
      <xdr:row>395</xdr:row>
      <xdr:rowOff>953280</xdr:rowOff>
    </xdr:to>
    <xdr:pic>
      <xdr:nvPicPr>
        <xdr:cNvPr id="107" name="Picture 1132" descr=""/>
        <xdr:cNvPicPr/>
      </xdr:nvPicPr>
      <xdr:blipFill>
        <a:blip r:embed="rId108"/>
        <a:stretch/>
      </xdr:blipFill>
      <xdr:spPr>
        <a:xfrm>
          <a:off x="633600" y="3757039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4</xdr:row>
      <xdr:rowOff>7560</xdr:rowOff>
    </xdr:from>
    <xdr:to>
      <xdr:col>2</xdr:col>
      <xdr:colOff>720</xdr:colOff>
      <xdr:row>554</xdr:row>
      <xdr:rowOff>953280</xdr:rowOff>
    </xdr:to>
    <xdr:pic>
      <xdr:nvPicPr>
        <xdr:cNvPr id="108" name="Picture 1133" descr=""/>
        <xdr:cNvPicPr/>
      </xdr:nvPicPr>
      <xdr:blipFill>
        <a:blip r:embed="rId109"/>
        <a:stretch/>
      </xdr:blipFill>
      <xdr:spPr>
        <a:xfrm>
          <a:off x="633600" y="5272524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7560</xdr:rowOff>
    </xdr:from>
    <xdr:to>
      <xdr:col>2</xdr:col>
      <xdr:colOff>720</xdr:colOff>
      <xdr:row>120</xdr:row>
      <xdr:rowOff>953280</xdr:rowOff>
    </xdr:to>
    <xdr:pic>
      <xdr:nvPicPr>
        <xdr:cNvPr id="109" name="Picture 1134" descr=""/>
        <xdr:cNvPicPr/>
      </xdr:nvPicPr>
      <xdr:blipFill>
        <a:blip r:embed="rId110"/>
        <a:stretch/>
      </xdr:blipFill>
      <xdr:spPr>
        <a:xfrm>
          <a:off x="633600" y="1135918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6</xdr:row>
      <xdr:rowOff>7560</xdr:rowOff>
    </xdr:from>
    <xdr:to>
      <xdr:col>2</xdr:col>
      <xdr:colOff>720</xdr:colOff>
      <xdr:row>946</xdr:row>
      <xdr:rowOff>953280</xdr:rowOff>
    </xdr:to>
    <xdr:pic>
      <xdr:nvPicPr>
        <xdr:cNvPr id="110" name="Picture 1135" descr=""/>
        <xdr:cNvPicPr/>
      </xdr:nvPicPr>
      <xdr:blipFill>
        <a:blip r:embed="rId111"/>
        <a:stretch/>
      </xdr:blipFill>
      <xdr:spPr>
        <a:xfrm>
          <a:off x="633600" y="9008812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7</xdr:row>
      <xdr:rowOff>7560</xdr:rowOff>
    </xdr:from>
    <xdr:to>
      <xdr:col>2</xdr:col>
      <xdr:colOff>720</xdr:colOff>
      <xdr:row>497</xdr:row>
      <xdr:rowOff>953280</xdr:rowOff>
    </xdr:to>
    <xdr:pic>
      <xdr:nvPicPr>
        <xdr:cNvPr id="111" name="Picture 1136" descr=""/>
        <xdr:cNvPicPr/>
      </xdr:nvPicPr>
      <xdr:blipFill>
        <a:blip r:embed="rId112"/>
        <a:stretch/>
      </xdr:blipFill>
      <xdr:spPr>
        <a:xfrm>
          <a:off x="633600" y="4729237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2</xdr:row>
      <xdr:rowOff>7560</xdr:rowOff>
    </xdr:from>
    <xdr:to>
      <xdr:col>2</xdr:col>
      <xdr:colOff>720</xdr:colOff>
      <xdr:row>552</xdr:row>
      <xdr:rowOff>953280</xdr:rowOff>
    </xdr:to>
    <xdr:pic>
      <xdr:nvPicPr>
        <xdr:cNvPr id="112" name="Picture 1137" descr=""/>
        <xdr:cNvPicPr/>
      </xdr:nvPicPr>
      <xdr:blipFill>
        <a:blip r:embed="rId113"/>
        <a:stretch/>
      </xdr:blipFill>
      <xdr:spPr>
        <a:xfrm>
          <a:off x="633600" y="5253462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3</xdr:row>
      <xdr:rowOff>7560</xdr:rowOff>
    </xdr:from>
    <xdr:to>
      <xdr:col>2</xdr:col>
      <xdr:colOff>720</xdr:colOff>
      <xdr:row>813</xdr:row>
      <xdr:rowOff>953280</xdr:rowOff>
    </xdr:to>
    <xdr:pic>
      <xdr:nvPicPr>
        <xdr:cNvPr id="113" name="Picture 1138" descr=""/>
        <xdr:cNvPicPr/>
      </xdr:nvPicPr>
      <xdr:blipFill>
        <a:blip r:embed="rId114"/>
        <a:stretch/>
      </xdr:blipFill>
      <xdr:spPr>
        <a:xfrm>
          <a:off x="633600" y="7741144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7560</xdr:rowOff>
    </xdr:from>
    <xdr:to>
      <xdr:col>2</xdr:col>
      <xdr:colOff>720</xdr:colOff>
      <xdr:row>252</xdr:row>
      <xdr:rowOff>953280</xdr:rowOff>
    </xdr:to>
    <xdr:pic>
      <xdr:nvPicPr>
        <xdr:cNvPr id="114" name="Picture 1139" descr=""/>
        <xdr:cNvPicPr/>
      </xdr:nvPicPr>
      <xdr:blipFill>
        <a:blip r:embed="rId115"/>
        <a:stretch/>
      </xdr:blipFill>
      <xdr:spPr>
        <a:xfrm>
          <a:off x="633600" y="2394057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7</xdr:row>
      <xdr:rowOff>7200</xdr:rowOff>
    </xdr:from>
    <xdr:to>
      <xdr:col>2</xdr:col>
      <xdr:colOff>720</xdr:colOff>
      <xdr:row>707</xdr:row>
      <xdr:rowOff>952920</xdr:rowOff>
    </xdr:to>
    <xdr:pic>
      <xdr:nvPicPr>
        <xdr:cNvPr id="115" name="Picture 1140" descr=""/>
        <xdr:cNvPicPr/>
      </xdr:nvPicPr>
      <xdr:blipFill>
        <a:blip r:embed="rId116"/>
        <a:stretch/>
      </xdr:blipFill>
      <xdr:spPr>
        <a:xfrm>
          <a:off x="633600" y="6730819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4</xdr:row>
      <xdr:rowOff>7200</xdr:rowOff>
    </xdr:from>
    <xdr:to>
      <xdr:col>2</xdr:col>
      <xdr:colOff>720</xdr:colOff>
      <xdr:row>814</xdr:row>
      <xdr:rowOff>952920</xdr:rowOff>
    </xdr:to>
    <xdr:pic>
      <xdr:nvPicPr>
        <xdr:cNvPr id="116" name="Picture 1141" descr=""/>
        <xdr:cNvPicPr/>
      </xdr:nvPicPr>
      <xdr:blipFill>
        <a:blip r:embed="rId117"/>
        <a:stretch/>
      </xdr:blipFill>
      <xdr:spPr>
        <a:xfrm>
          <a:off x="633600" y="7750674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7560</xdr:rowOff>
    </xdr:from>
    <xdr:to>
      <xdr:col>2</xdr:col>
      <xdr:colOff>720</xdr:colOff>
      <xdr:row>204</xdr:row>
      <xdr:rowOff>953280</xdr:rowOff>
    </xdr:to>
    <xdr:pic>
      <xdr:nvPicPr>
        <xdr:cNvPr id="117" name="Picture 1142" descr=""/>
        <xdr:cNvPicPr/>
      </xdr:nvPicPr>
      <xdr:blipFill>
        <a:blip r:embed="rId118"/>
        <a:stretch/>
      </xdr:blipFill>
      <xdr:spPr>
        <a:xfrm>
          <a:off x="633600" y="1936551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2</xdr:row>
      <xdr:rowOff>7560</xdr:rowOff>
    </xdr:from>
    <xdr:to>
      <xdr:col>2</xdr:col>
      <xdr:colOff>720</xdr:colOff>
      <xdr:row>442</xdr:row>
      <xdr:rowOff>953280</xdr:rowOff>
    </xdr:to>
    <xdr:pic>
      <xdr:nvPicPr>
        <xdr:cNvPr id="118" name="Picture 1143" descr=""/>
        <xdr:cNvPicPr/>
      </xdr:nvPicPr>
      <xdr:blipFill>
        <a:blip r:embed="rId119"/>
        <a:stretch/>
      </xdr:blipFill>
      <xdr:spPr>
        <a:xfrm>
          <a:off x="633600" y="4205012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7560</xdr:rowOff>
    </xdr:from>
    <xdr:to>
      <xdr:col>2</xdr:col>
      <xdr:colOff>720</xdr:colOff>
      <xdr:row>832</xdr:row>
      <xdr:rowOff>953280</xdr:rowOff>
    </xdr:to>
    <xdr:pic>
      <xdr:nvPicPr>
        <xdr:cNvPr id="119" name="Picture 1144" descr=""/>
        <xdr:cNvPicPr/>
      </xdr:nvPicPr>
      <xdr:blipFill>
        <a:blip r:embed="rId120"/>
        <a:stretch/>
      </xdr:blipFill>
      <xdr:spPr>
        <a:xfrm>
          <a:off x="633600" y="7922239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5</xdr:row>
      <xdr:rowOff>7560</xdr:rowOff>
    </xdr:from>
    <xdr:to>
      <xdr:col>2</xdr:col>
      <xdr:colOff>720</xdr:colOff>
      <xdr:row>515</xdr:row>
      <xdr:rowOff>953280</xdr:rowOff>
    </xdr:to>
    <xdr:pic>
      <xdr:nvPicPr>
        <xdr:cNvPr id="120" name="Picture 1145" descr=""/>
        <xdr:cNvPicPr/>
      </xdr:nvPicPr>
      <xdr:blipFill>
        <a:blip r:embed="rId121"/>
        <a:stretch/>
      </xdr:blipFill>
      <xdr:spPr>
        <a:xfrm>
          <a:off x="633600" y="4900802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6</xdr:row>
      <xdr:rowOff>7560</xdr:rowOff>
    </xdr:from>
    <xdr:to>
      <xdr:col>2</xdr:col>
      <xdr:colOff>720</xdr:colOff>
      <xdr:row>316</xdr:row>
      <xdr:rowOff>953280</xdr:rowOff>
    </xdr:to>
    <xdr:pic>
      <xdr:nvPicPr>
        <xdr:cNvPr id="121" name="Picture 1146" descr=""/>
        <xdr:cNvPicPr/>
      </xdr:nvPicPr>
      <xdr:blipFill>
        <a:blip r:embed="rId122"/>
        <a:stretch/>
      </xdr:blipFill>
      <xdr:spPr>
        <a:xfrm>
          <a:off x="633600" y="3004063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3</xdr:row>
      <xdr:rowOff>7200</xdr:rowOff>
    </xdr:from>
    <xdr:to>
      <xdr:col>2</xdr:col>
      <xdr:colOff>720</xdr:colOff>
      <xdr:row>563</xdr:row>
      <xdr:rowOff>952920</xdr:rowOff>
    </xdr:to>
    <xdr:pic>
      <xdr:nvPicPr>
        <xdr:cNvPr id="122" name="Picture 1147" descr=""/>
        <xdr:cNvPicPr/>
      </xdr:nvPicPr>
      <xdr:blipFill>
        <a:blip r:embed="rId123"/>
        <a:stretch/>
      </xdr:blipFill>
      <xdr:spPr>
        <a:xfrm>
          <a:off x="633600" y="5358304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6</xdr:row>
      <xdr:rowOff>7200</xdr:rowOff>
    </xdr:from>
    <xdr:to>
      <xdr:col>2</xdr:col>
      <xdr:colOff>720</xdr:colOff>
      <xdr:row>466</xdr:row>
      <xdr:rowOff>952920</xdr:rowOff>
    </xdr:to>
    <xdr:pic>
      <xdr:nvPicPr>
        <xdr:cNvPr id="123" name="Picture 1148" descr=""/>
        <xdr:cNvPicPr/>
      </xdr:nvPicPr>
      <xdr:blipFill>
        <a:blip r:embed="rId124"/>
        <a:stretch/>
      </xdr:blipFill>
      <xdr:spPr>
        <a:xfrm>
          <a:off x="633600" y="4433763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6</xdr:row>
      <xdr:rowOff>7560</xdr:rowOff>
    </xdr:from>
    <xdr:to>
      <xdr:col>2</xdr:col>
      <xdr:colOff>720</xdr:colOff>
      <xdr:row>596</xdr:row>
      <xdr:rowOff>953280</xdr:rowOff>
    </xdr:to>
    <xdr:pic>
      <xdr:nvPicPr>
        <xdr:cNvPr id="124" name="Picture 1149" descr=""/>
        <xdr:cNvPicPr/>
      </xdr:nvPicPr>
      <xdr:blipFill>
        <a:blip r:embed="rId125"/>
        <a:stretch/>
      </xdr:blipFill>
      <xdr:spPr>
        <a:xfrm>
          <a:off x="633600" y="5672840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8</xdr:row>
      <xdr:rowOff>7200</xdr:rowOff>
    </xdr:from>
    <xdr:to>
      <xdr:col>2</xdr:col>
      <xdr:colOff>720</xdr:colOff>
      <xdr:row>978</xdr:row>
      <xdr:rowOff>952920</xdr:rowOff>
    </xdr:to>
    <xdr:pic>
      <xdr:nvPicPr>
        <xdr:cNvPr id="125" name="Picture 1150" descr=""/>
        <xdr:cNvPicPr/>
      </xdr:nvPicPr>
      <xdr:blipFill>
        <a:blip r:embed="rId126"/>
        <a:stretch/>
      </xdr:blipFill>
      <xdr:spPr>
        <a:xfrm>
          <a:off x="633600" y="9313815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2</xdr:row>
      <xdr:rowOff>7560</xdr:rowOff>
    </xdr:from>
    <xdr:to>
      <xdr:col>2</xdr:col>
      <xdr:colOff>720</xdr:colOff>
      <xdr:row>952</xdr:row>
      <xdr:rowOff>953280</xdr:rowOff>
    </xdr:to>
    <xdr:pic>
      <xdr:nvPicPr>
        <xdr:cNvPr id="126" name="Picture 1151" descr=""/>
        <xdr:cNvPicPr/>
      </xdr:nvPicPr>
      <xdr:blipFill>
        <a:blip r:embed="rId127"/>
        <a:stretch/>
      </xdr:blipFill>
      <xdr:spPr>
        <a:xfrm>
          <a:off x="633600" y="9066002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4</xdr:row>
      <xdr:rowOff>7560</xdr:rowOff>
    </xdr:from>
    <xdr:to>
      <xdr:col>2</xdr:col>
      <xdr:colOff>720</xdr:colOff>
      <xdr:row>354</xdr:row>
      <xdr:rowOff>952920</xdr:rowOff>
    </xdr:to>
    <xdr:pic>
      <xdr:nvPicPr>
        <xdr:cNvPr id="127" name="Picture 1152" descr=""/>
        <xdr:cNvPicPr/>
      </xdr:nvPicPr>
      <xdr:blipFill>
        <a:blip r:embed="rId128"/>
        <a:stretch/>
      </xdr:blipFill>
      <xdr:spPr>
        <a:xfrm>
          <a:off x="633600" y="33662556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7200</xdr:rowOff>
    </xdr:from>
    <xdr:to>
      <xdr:col>2</xdr:col>
      <xdr:colOff>720</xdr:colOff>
      <xdr:row>153</xdr:row>
      <xdr:rowOff>952920</xdr:rowOff>
    </xdr:to>
    <xdr:pic>
      <xdr:nvPicPr>
        <xdr:cNvPr id="128" name="Picture 1153" descr=""/>
        <xdr:cNvPicPr/>
      </xdr:nvPicPr>
      <xdr:blipFill>
        <a:blip r:embed="rId129"/>
        <a:stretch/>
      </xdr:blipFill>
      <xdr:spPr>
        <a:xfrm>
          <a:off x="633600" y="1450450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7</xdr:row>
      <xdr:rowOff>7560</xdr:rowOff>
    </xdr:from>
    <xdr:to>
      <xdr:col>2</xdr:col>
      <xdr:colOff>720</xdr:colOff>
      <xdr:row>477</xdr:row>
      <xdr:rowOff>953280</xdr:rowOff>
    </xdr:to>
    <xdr:pic>
      <xdr:nvPicPr>
        <xdr:cNvPr id="129" name="Picture 1154" descr=""/>
        <xdr:cNvPicPr/>
      </xdr:nvPicPr>
      <xdr:blipFill>
        <a:blip r:embed="rId130"/>
        <a:stretch/>
      </xdr:blipFill>
      <xdr:spPr>
        <a:xfrm>
          <a:off x="633600" y="4538610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8</xdr:row>
      <xdr:rowOff>7560</xdr:rowOff>
    </xdr:from>
    <xdr:to>
      <xdr:col>2</xdr:col>
      <xdr:colOff>720</xdr:colOff>
      <xdr:row>668</xdr:row>
      <xdr:rowOff>953280</xdr:rowOff>
    </xdr:to>
    <xdr:pic>
      <xdr:nvPicPr>
        <xdr:cNvPr id="130" name="Picture 1155" descr=""/>
        <xdr:cNvPicPr/>
      </xdr:nvPicPr>
      <xdr:blipFill>
        <a:blip r:embed="rId131"/>
        <a:stretch/>
      </xdr:blipFill>
      <xdr:spPr>
        <a:xfrm>
          <a:off x="633600" y="6359097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2</xdr:row>
      <xdr:rowOff>7560</xdr:rowOff>
    </xdr:from>
    <xdr:to>
      <xdr:col>2</xdr:col>
      <xdr:colOff>720</xdr:colOff>
      <xdr:row>582</xdr:row>
      <xdr:rowOff>953280</xdr:rowOff>
    </xdr:to>
    <xdr:pic>
      <xdr:nvPicPr>
        <xdr:cNvPr id="131" name="Picture 1156" descr=""/>
        <xdr:cNvPicPr/>
      </xdr:nvPicPr>
      <xdr:blipFill>
        <a:blip r:embed="rId132"/>
        <a:stretch/>
      </xdr:blipFill>
      <xdr:spPr>
        <a:xfrm>
          <a:off x="633600" y="5539402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7200</xdr:rowOff>
    </xdr:from>
    <xdr:to>
      <xdr:col>2</xdr:col>
      <xdr:colOff>720</xdr:colOff>
      <xdr:row>39</xdr:row>
      <xdr:rowOff>952920</xdr:rowOff>
    </xdr:to>
    <xdr:pic>
      <xdr:nvPicPr>
        <xdr:cNvPr id="132" name="Picture 1157" descr=""/>
        <xdr:cNvPicPr/>
      </xdr:nvPicPr>
      <xdr:blipFill>
        <a:blip r:embed="rId133"/>
        <a:stretch/>
      </xdr:blipFill>
      <xdr:spPr>
        <a:xfrm>
          <a:off x="633600" y="363877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7560</xdr:rowOff>
    </xdr:from>
    <xdr:to>
      <xdr:col>2</xdr:col>
      <xdr:colOff>720</xdr:colOff>
      <xdr:row>11</xdr:row>
      <xdr:rowOff>953280</xdr:rowOff>
    </xdr:to>
    <xdr:pic>
      <xdr:nvPicPr>
        <xdr:cNvPr id="133" name="Picture 1158" descr=""/>
        <xdr:cNvPicPr/>
      </xdr:nvPicPr>
      <xdr:blipFill>
        <a:blip r:embed="rId134"/>
        <a:stretch/>
      </xdr:blipFill>
      <xdr:spPr>
        <a:xfrm>
          <a:off x="633600" y="97002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7200</xdr:rowOff>
    </xdr:from>
    <xdr:to>
      <xdr:col>2</xdr:col>
      <xdr:colOff>720</xdr:colOff>
      <xdr:row>81</xdr:row>
      <xdr:rowOff>952920</xdr:rowOff>
    </xdr:to>
    <xdr:pic>
      <xdr:nvPicPr>
        <xdr:cNvPr id="134" name="Picture 1159" descr=""/>
        <xdr:cNvPicPr/>
      </xdr:nvPicPr>
      <xdr:blipFill>
        <a:blip r:embed="rId135"/>
        <a:stretch/>
      </xdr:blipFill>
      <xdr:spPr>
        <a:xfrm>
          <a:off x="633600" y="764193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5</xdr:row>
      <xdr:rowOff>7560</xdr:rowOff>
    </xdr:from>
    <xdr:to>
      <xdr:col>2</xdr:col>
      <xdr:colOff>720</xdr:colOff>
      <xdr:row>795</xdr:row>
      <xdr:rowOff>953280</xdr:rowOff>
    </xdr:to>
    <xdr:pic>
      <xdr:nvPicPr>
        <xdr:cNvPr id="135" name="Picture 1160" descr=""/>
        <xdr:cNvPicPr/>
      </xdr:nvPicPr>
      <xdr:blipFill>
        <a:blip r:embed="rId136"/>
        <a:stretch/>
      </xdr:blipFill>
      <xdr:spPr>
        <a:xfrm>
          <a:off x="633600" y="7569579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4</xdr:row>
      <xdr:rowOff>7560</xdr:rowOff>
    </xdr:from>
    <xdr:to>
      <xdr:col>2</xdr:col>
      <xdr:colOff>720</xdr:colOff>
      <xdr:row>534</xdr:row>
      <xdr:rowOff>953280</xdr:rowOff>
    </xdr:to>
    <xdr:pic>
      <xdr:nvPicPr>
        <xdr:cNvPr id="136" name="Picture 1161" descr=""/>
        <xdr:cNvPicPr/>
      </xdr:nvPicPr>
      <xdr:blipFill>
        <a:blip r:embed="rId137"/>
        <a:stretch/>
      </xdr:blipFill>
      <xdr:spPr>
        <a:xfrm>
          <a:off x="633600" y="5081896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2</xdr:row>
      <xdr:rowOff>7200</xdr:rowOff>
    </xdr:from>
    <xdr:to>
      <xdr:col>2</xdr:col>
      <xdr:colOff>720</xdr:colOff>
      <xdr:row>322</xdr:row>
      <xdr:rowOff>952920</xdr:rowOff>
    </xdr:to>
    <xdr:pic>
      <xdr:nvPicPr>
        <xdr:cNvPr id="137" name="Picture 1162" descr=""/>
        <xdr:cNvPicPr/>
      </xdr:nvPicPr>
      <xdr:blipFill>
        <a:blip r:embed="rId138"/>
        <a:stretch/>
      </xdr:blipFill>
      <xdr:spPr>
        <a:xfrm>
          <a:off x="633600" y="3061249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0</xdr:row>
      <xdr:rowOff>7200</xdr:rowOff>
    </xdr:from>
    <xdr:to>
      <xdr:col>2</xdr:col>
      <xdr:colOff>720</xdr:colOff>
      <xdr:row>640</xdr:row>
      <xdr:rowOff>952920</xdr:rowOff>
    </xdr:to>
    <xdr:pic>
      <xdr:nvPicPr>
        <xdr:cNvPr id="138" name="Picture 1163" descr=""/>
        <xdr:cNvPicPr/>
      </xdr:nvPicPr>
      <xdr:blipFill>
        <a:blip r:embed="rId139"/>
        <a:stretch/>
      </xdr:blipFill>
      <xdr:spPr>
        <a:xfrm>
          <a:off x="633600" y="6092218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7560</xdr:rowOff>
    </xdr:from>
    <xdr:to>
      <xdr:col>2</xdr:col>
      <xdr:colOff>720</xdr:colOff>
      <xdr:row>38</xdr:row>
      <xdr:rowOff>953280</xdr:rowOff>
    </xdr:to>
    <xdr:pic>
      <xdr:nvPicPr>
        <xdr:cNvPr id="139" name="Picture 1164" descr=""/>
        <xdr:cNvPicPr/>
      </xdr:nvPicPr>
      <xdr:blipFill>
        <a:blip r:embed="rId140"/>
        <a:stretch/>
      </xdr:blipFill>
      <xdr:spPr>
        <a:xfrm>
          <a:off x="633600" y="354348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7560</xdr:rowOff>
    </xdr:from>
    <xdr:to>
      <xdr:col>2</xdr:col>
      <xdr:colOff>720</xdr:colOff>
      <xdr:row>201</xdr:row>
      <xdr:rowOff>953280</xdr:rowOff>
    </xdr:to>
    <xdr:pic>
      <xdr:nvPicPr>
        <xdr:cNvPr id="140" name="Picture 1165" descr=""/>
        <xdr:cNvPicPr/>
      </xdr:nvPicPr>
      <xdr:blipFill>
        <a:blip r:embed="rId141"/>
        <a:stretch/>
      </xdr:blipFill>
      <xdr:spPr>
        <a:xfrm>
          <a:off x="633600" y="1907956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7560</xdr:rowOff>
    </xdr:from>
    <xdr:to>
      <xdr:col>2</xdr:col>
      <xdr:colOff>720</xdr:colOff>
      <xdr:row>20</xdr:row>
      <xdr:rowOff>953280</xdr:rowOff>
    </xdr:to>
    <xdr:pic>
      <xdr:nvPicPr>
        <xdr:cNvPr id="141" name="Picture 1166" descr=""/>
        <xdr:cNvPicPr/>
      </xdr:nvPicPr>
      <xdr:blipFill>
        <a:blip r:embed="rId142"/>
        <a:stretch/>
      </xdr:blipFill>
      <xdr:spPr>
        <a:xfrm>
          <a:off x="633600" y="182782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1</xdr:row>
      <xdr:rowOff>7560</xdr:rowOff>
    </xdr:from>
    <xdr:to>
      <xdr:col>2</xdr:col>
      <xdr:colOff>720</xdr:colOff>
      <xdr:row>261</xdr:row>
      <xdr:rowOff>953280</xdr:rowOff>
    </xdr:to>
    <xdr:pic>
      <xdr:nvPicPr>
        <xdr:cNvPr id="142" name="Picture 1167" descr=""/>
        <xdr:cNvPicPr/>
      </xdr:nvPicPr>
      <xdr:blipFill>
        <a:blip r:embed="rId143"/>
        <a:stretch/>
      </xdr:blipFill>
      <xdr:spPr>
        <a:xfrm>
          <a:off x="633600" y="2479838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6</xdr:row>
      <xdr:rowOff>7560</xdr:rowOff>
    </xdr:from>
    <xdr:to>
      <xdr:col>2</xdr:col>
      <xdr:colOff>720</xdr:colOff>
      <xdr:row>716</xdr:row>
      <xdr:rowOff>953280</xdr:rowOff>
    </xdr:to>
    <xdr:pic>
      <xdr:nvPicPr>
        <xdr:cNvPr id="143" name="Picture 1168" descr=""/>
        <xdr:cNvPicPr/>
      </xdr:nvPicPr>
      <xdr:blipFill>
        <a:blip r:embed="rId144"/>
        <a:stretch/>
      </xdr:blipFill>
      <xdr:spPr>
        <a:xfrm>
          <a:off x="633600" y="6816603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9</xdr:row>
      <xdr:rowOff>7560</xdr:rowOff>
    </xdr:from>
    <xdr:to>
      <xdr:col>2</xdr:col>
      <xdr:colOff>720</xdr:colOff>
      <xdr:row>699</xdr:row>
      <xdr:rowOff>952920</xdr:rowOff>
    </xdr:to>
    <xdr:pic>
      <xdr:nvPicPr>
        <xdr:cNvPr id="144" name="Picture 1169" descr=""/>
        <xdr:cNvPicPr/>
      </xdr:nvPicPr>
      <xdr:blipFill>
        <a:blip r:embed="rId145"/>
        <a:stretch/>
      </xdr:blipFill>
      <xdr:spPr>
        <a:xfrm>
          <a:off x="633600" y="66545712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0</xdr:row>
      <xdr:rowOff>7560</xdr:rowOff>
    </xdr:from>
    <xdr:to>
      <xdr:col>2</xdr:col>
      <xdr:colOff>720</xdr:colOff>
      <xdr:row>770</xdr:row>
      <xdr:rowOff>953280</xdr:rowOff>
    </xdr:to>
    <xdr:pic>
      <xdr:nvPicPr>
        <xdr:cNvPr id="145" name="Picture 1170" descr=""/>
        <xdr:cNvPicPr/>
      </xdr:nvPicPr>
      <xdr:blipFill>
        <a:blip r:embed="rId146"/>
        <a:stretch/>
      </xdr:blipFill>
      <xdr:spPr>
        <a:xfrm>
          <a:off x="633600" y="7331295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3</xdr:row>
      <xdr:rowOff>7560</xdr:rowOff>
    </xdr:from>
    <xdr:to>
      <xdr:col>2</xdr:col>
      <xdr:colOff>720</xdr:colOff>
      <xdr:row>463</xdr:row>
      <xdr:rowOff>953280</xdr:rowOff>
    </xdr:to>
    <xdr:pic>
      <xdr:nvPicPr>
        <xdr:cNvPr id="146" name="Picture 1171" descr=""/>
        <xdr:cNvPicPr/>
      </xdr:nvPicPr>
      <xdr:blipFill>
        <a:blip r:embed="rId147"/>
        <a:stretch/>
      </xdr:blipFill>
      <xdr:spPr>
        <a:xfrm>
          <a:off x="633600" y="4405172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0</xdr:row>
      <xdr:rowOff>7560</xdr:rowOff>
    </xdr:from>
    <xdr:to>
      <xdr:col>2</xdr:col>
      <xdr:colOff>720</xdr:colOff>
      <xdr:row>730</xdr:row>
      <xdr:rowOff>953280</xdr:rowOff>
    </xdr:to>
    <xdr:pic>
      <xdr:nvPicPr>
        <xdr:cNvPr id="147" name="Picture 1172" descr=""/>
        <xdr:cNvPicPr/>
      </xdr:nvPicPr>
      <xdr:blipFill>
        <a:blip r:embed="rId148"/>
        <a:stretch/>
      </xdr:blipFill>
      <xdr:spPr>
        <a:xfrm>
          <a:off x="633600" y="6950041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3</xdr:row>
      <xdr:rowOff>7560</xdr:rowOff>
    </xdr:from>
    <xdr:to>
      <xdr:col>2</xdr:col>
      <xdr:colOff>720</xdr:colOff>
      <xdr:row>283</xdr:row>
      <xdr:rowOff>953280</xdr:rowOff>
    </xdr:to>
    <xdr:pic>
      <xdr:nvPicPr>
        <xdr:cNvPr id="148" name="Picture 1173" descr=""/>
        <xdr:cNvPicPr/>
      </xdr:nvPicPr>
      <xdr:blipFill>
        <a:blip r:embed="rId149"/>
        <a:stretch/>
      </xdr:blipFill>
      <xdr:spPr>
        <a:xfrm>
          <a:off x="633600" y="2689527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8</xdr:row>
      <xdr:rowOff>7560</xdr:rowOff>
    </xdr:from>
    <xdr:to>
      <xdr:col>2</xdr:col>
      <xdr:colOff>720</xdr:colOff>
      <xdr:row>678</xdr:row>
      <xdr:rowOff>953280</xdr:rowOff>
    </xdr:to>
    <xdr:pic>
      <xdr:nvPicPr>
        <xdr:cNvPr id="149" name="Picture 1174" descr=""/>
        <xdr:cNvPicPr/>
      </xdr:nvPicPr>
      <xdr:blipFill>
        <a:blip r:embed="rId150"/>
        <a:stretch/>
      </xdr:blipFill>
      <xdr:spPr>
        <a:xfrm>
          <a:off x="633600" y="6454411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2</xdr:row>
      <xdr:rowOff>7200</xdr:rowOff>
    </xdr:from>
    <xdr:to>
      <xdr:col>2</xdr:col>
      <xdr:colOff>720</xdr:colOff>
      <xdr:row>712</xdr:row>
      <xdr:rowOff>952920</xdr:rowOff>
    </xdr:to>
    <xdr:pic>
      <xdr:nvPicPr>
        <xdr:cNvPr id="150" name="Picture 1175" descr=""/>
        <xdr:cNvPicPr/>
      </xdr:nvPicPr>
      <xdr:blipFill>
        <a:blip r:embed="rId151"/>
        <a:stretch/>
      </xdr:blipFill>
      <xdr:spPr>
        <a:xfrm>
          <a:off x="633600" y="6778476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7560</xdr:rowOff>
    </xdr:from>
    <xdr:to>
      <xdr:col>2</xdr:col>
      <xdr:colOff>720</xdr:colOff>
      <xdr:row>870</xdr:row>
      <xdr:rowOff>953280</xdr:rowOff>
    </xdr:to>
    <xdr:pic>
      <xdr:nvPicPr>
        <xdr:cNvPr id="151" name="Picture 1176" descr=""/>
        <xdr:cNvPicPr/>
      </xdr:nvPicPr>
      <xdr:blipFill>
        <a:blip r:embed="rId152"/>
        <a:stretch/>
      </xdr:blipFill>
      <xdr:spPr>
        <a:xfrm>
          <a:off x="633600" y="8284431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1</xdr:row>
      <xdr:rowOff>7560</xdr:rowOff>
    </xdr:from>
    <xdr:to>
      <xdr:col>2</xdr:col>
      <xdr:colOff>720</xdr:colOff>
      <xdr:row>761</xdr:row>
      <xdr:rowOff>953280</xdr:rowOff>
    </xdr:to>
    <xdr:pic>
      <xdr:nvPicPr>
        <xdr:cNvPr id="152" name="Picture 1177" descr=""/>
        <xdr:cNvPicPr/>
      </xdr:nvPicPr>
      <xdr:blipFill>
        <a:blip r:embed="rId153"/>
        <a:stretch/>
      </xdr:blipFill>
      <xdr:spPr>
        <a:xfrm>
          <a:off x="633600" y="7245514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2</xdr:row>
      <xdr:rowOff>7560</xdr:rowOff>
    </xdr:from>
    <xdr:to>
      <xdr:col>2</xdr:col>
      <xdr:colOff>720</xdr:colOff>
      <xdr:row>632</xdr:row>
      <xdr:rowOff>952920</xdr:rowOff>
    </xdr:to>
    <xdr:pic>
      <xdr:nvPicPr>
        <xdr:cNvPr id="153" name="Picture 1178" descr=""/>
        <xdr:cNvPicPr/>
      </xdr:nvPicPr>
      <xdr:blipFill>
        <a:blip r:embed="rId154"/>
        <a:stretch/>
      </xdr:blipFill>
      <xdr:spPr>
        <a:xfrm>
          <a:off x="633600" y="60159708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2</xdr:row>
      <xdr:rowOff>7200</xdr:rowOff>
    </xdr:from>
    <xdr:to>
      <xdr:col>2</xdr:col>
      <xdr:colOff>720</xdr:colOff>
      <xdr:row>312</xdr:row>
      <xdr:rowOff>952920</xdr:rowOff>
    </xdr:to>
    <xdr:pic>
      <xdr:nvPicPr>
        <xdr:cNvPr id="154" name="Picture 1179" descr=""/>
        <xdr:cNvPicPr/>
      </xdr:nvPicPr>
      <xdr:blipFill>
        <a:blip r:embed="rId155"/>
        <a:stretch/>
      </xdr:blipFill>
      <xdr:spPr>
        <a:xfrm>
          <a:off x="633600" y="2965935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5</xdr:row>
      <xdr:rowOff>7200</xdr:rowOff>
    </xdr:from>
    <xdr:to>
      <xdr:col>2</xdr:col>
      <xdr:colOff>720</xdr:colOff>
      <xdr:row>695</xdr:row>
      <xdr:rowOff>952920</xdr:rowOff>
    </xdr:to>
    <xdr:pic>
      <xdr:nvPicPr>
        <xdr:cNvPr id="155" name="Picture 1180" descr=""/>
        <xdr:cNvPicPr/>
      </xdr:nvPicPr>
      <xdr:blipFill>
        <a:blip r:embed="rId156"/>
        <a:stretch/>
      </xdr:blipFill>
      <xdr:spPr>
        <a:xfrm>
          <a:off x="633600" y="6616443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0</xdr:row>
      <xdr:rowOff>7560</xdr:rowOff>
    </xdr:from>
    <xdr:to>
      <xdr:col>2</xdr:col>
      <xdr:colOff>720</xdr:colOff>
      <xdr:row>200</xdr:row>
      <xdr:rowOff>952920</xdr:rowOff>
    </xdr:to>
    <xdr:pic>
      <xdr:nvPicPr>
        <xdr:cNvPr id="156" name="Picture 1181" descr=""/>
        <xdr:cNvPicPr/>
      </xdr:nvPicPr>
      <xdr:blipFill>
        <a:blip r:embed="rId157"/>
        <a:stretch/>
      </xdr:blipFill>
      <xdr:spPr>
        <a:xfrm>
          <a:off x="633600" y="18984276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7560</xdr:rowOff>
    </xdr:from>
    <xdr:to>
      <xdr:col>2</xdr:col>
      <xdr:colOff>720</xdr:colOff>
      <xdr:row>251</xdr:row>
      <xdr:rowOff>953280</xdr:rowOff>
    </xdr:to>
    <xdr:pic>
      <xdr:nvPicPr>
        <xdr:cNvPr id="157" name="Picture 1182" descr=""/>
        <xdr:cNvPicPr/>
      </xdr:nvPicPr>
      <xdr:blipFill>
        <a:blip r:embed="rId158"/>
        <a:stretch/>
      </xdr:blipFill>
      <xdr:spPr>
        <a:xfrm>
          <a:off x="633600" y="2384524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4</xdr:row>
      <xdr:rowOff>7560</xdr:rowOff>
    </xdr:from>
    <xdr:to>
      <xdr:col>2</xdr:col>
      <xdr:colOff>720</xdr:colOff>
      <xdr:row>544</xdr:row>
      <xdr:rowOff>953280</xdr:rowOff>
    </xdr:to>
    <xdr:pic>
      <xdr:nvPicPr>
        <xdr:cNvPr id="158" name="Picture 1183" descr=""/>
        <xdr:cNvPicPr/>
      </xdr:nvPicPr>
      <xdr:blipFill>
        <a:blip r:embed="rId159"/>
        <a:stretch/>
      </xdr:blipFill>
      <xdr:spPr>
        <a:xfrm>
          <a:off x="633600" y="5177210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7560</xdr:rowOff>
    </xdr:from>
    <xdr:to>
      <xdr:col>2</xdr:col>
      <xdr:colOff>720</xdr:colOff>
      <xdr:row>113</xdr:row>
      <xdr:rowOff>953280</xdr:rowOff>
    </xdr:to>
    <xdr:pic>
      <xdr:nvPicPr>
        <xdr:cNvPr id="159" name="Picture 1184" descr=""/>
        <xdr:cNvPicPr/>
      </xdr:nvPicPr>
      <xdr:blipFill>
        <a:blip r:embed="rId160"/>
        <a:stretch/>
      </xdr:blipFill>
      <xdr:spPr>
        <a:xfrm>
          <a:off x="633600" y="1069200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5</xdr:row>
      <xdr:rowOff>7200</xdr:rowOff>
    </xdr:from>
    <xdr:to>
      <xdr:col>2</xdr:col>
      <xdr:colOff>720</xdr:colOff>
      <xdr:row>295</xdr:row>
      <xdr:rowOff>952920</xdr:rowOff>
    </xdr:to>
    <xdr:pic>
      <xdr:nvPicPr>
        <xdr:cNvPr id="160" name="Picture 1185" descr=""/>
        <xdr:cNvPicPr/>
      </xdr:nvPicPr>
      <xdr:blipFill>
        <a:blip r:embed="rId161"/>
        <a:stretch/>
      </xdr:blipFill>
      <xdr:spPr>
        <a:xfrm>
          <a:off x="633600" y="2803903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7560</xdr:rowOff>
    </xdr:from>
    <xdr:to>
      <xdr:col>2</xdr:col>
      <xdr:colOff>720</xdr:colOff>
      <xdr:row>202</xdr:row>
      <xdr:rowOff>953280</xdr:rowOff>
    </xdr:to>
    <xdr:pic>
      <xdr:nvPicPr>
        <xdr:cNvPr id="161" name="Picture 1186" descr=""/>
        <xdr:cNvPicPr/>
      </xdr:nvPicPr>
      <xdr:blipFill>
        <a:blip r:embed="rId162"/>
        <a:stretch/>
      </xdr:blipFill>
      <xdr:spPr>
        <a:xfrm>
          <a:off x="633600" y="1917489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5</xdr:row>
      <xdr:rowOff>7560</xdr:rowOff>
    </xdr:from>
    <xdr:to>
      <xdr:col>2</xdr:col>
      <xdr:colOff>720</xdr:colOff>
      <xdr:row>205</xdr:row>
      <xdr:rowOff>952920</xdr:rowOff>
    </xdr:to>
    <xdr:pic>
      <xdr:nvPicPr>
        <xdr:cNvPr id="162" name="Picture 1187" descr=""/>
        <xdr:cNvPicPr/>
      </xdr:nvPicPr>
      <xdr:blipFill>
        <a:blip r:embed="rId163"/>
        <a:stretch/>
      </xdr:blipFill>
      <xdr:spPr>
        <a:xfrm>
          <a:off x="633600" y="19460844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7200</xdr:rowOff>
    </xdr:from>
    <xdr:to>
      <xdr:col>2</xdr:col>
      <xdr:colOff>720</xdr:colOff>
      <xdr:row>104</xdr:row>
      <xdr:rowOff>952920</xdr:rowOff>
    </xdr:to>
    <xdr:pic>
      <xdr:nvPicPr>
        <xdr:cNvPr id="163" name="Picture 1188" descr=""/>
        <xdr:cNvPicPr/>
      </xdr:nvPicPr>
      <xdr:blipFill>
        <a:blip r:embed="rId164"/>
        <a:stretch/>
      </xdr:blipFill>
      <xdr:spPr>
        <a:xfrm>
          <a:off x="633600" y="983415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7560</xdr:rowOff>
    </xdr:from>
    <xdr:to>
      <xdr:col>2</xdr:col>
      <xdr:colOff>720</xdr:colOff>
      <xdr:row>169</xdr:row>
      <xdr:rowOff>953280</xdr:rowOff>
    </xdr:to>
    <xdr:pic>
      <xdr:nvPicPr>
        <xdr:cNvPr id="164" name="Picture 1189" descr=""/>
        <xdr:cNvPicPr/>
      </xdr:nvPicPr>
      <xdr:blipFill>
        <a:blip r:embed="rId165"/>
        <a:stretch/>
      </xdr:blipFill>
      <xdr:spPr>
        <a:xfrm>
          <a:off x="633600" y="1602954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0</xdr:row>
      <xdr:rowOff>7560</xdr:rowOff>
    </xdr:from>
    <xdr:to>
      <xdr:col>2</xdr:col>
      <xdr:colOff>720</xdr:colOff>
      <xdr:row>570</xdr:row>
      <xdr:rowOff>952920</xdr:rowOff>
    </xdr:to>
    <xdr:pic>
      <xdr:nvPicPr>
        <xdr:cNvPr id="165" name="Picture 1190" descr=""/>
        <xdr:cNvPicPr/>
      </xdr:nvPicPr>
      <xdr:blipFill>
        <a:blip r:embed="rId166"/>
        <a:stretch/>
      </xdr:blipFill>
      <xdr:spPr>
        <a:xfrm>
          <a:off x="633600" y="54250272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2</xdr:row>
      <xdr:rowOff>7560</xdr:rowOff>
    </xdr:from>
    <xdr:to>
      <xdr:col>2</xdr:col>
      <xdr:colOff>720</xdr:colOff>
      <xdr:row>492</xdr:row>
      <xdr:rowOff>953280</xdr:rowOff>
    </xdr:to>
    <xdr:pic>
      <xdr:nvPicPr>
        <xdr:cNvPr id="166" name="Picture 1191" descr=""/>
        <xdr:cNvPicPr/>
      </xdr:nvPicPr>
      <xdr:blipFill>
        <a:blip r:embed="rId167"/>
        <a:stretch/>
      </xdr:blipFill>
      <xdr:spPr>
        <a:xfrm>
          <a:off x="633600" y="4681580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0</xdr:row>
      <xdr:rowOff>7200</xdr:rowOff>
    </xdr:from>
    <xdr:to>
      <xdr:col>2</xdr:col>
      <xdr:colOff>720</xdr:colOff>
      <xdr:row>230</xdr:row>
      <xdr:rowOff>952920</xdr:rowOff>
    </xdr:to>
    <xdr:pic>
      <xdr:nvPicPr>
        <xdr:cNvPr id="167" name="Picture 1192" descr=""/>
        <xdr:cNvPicPr/>
      </xdr:nvPicPr>
      <xdr:blipFill>
        <a:blip r:embed="rId168"/>
        <a:stretch/>
      </xdr:blipFill>
      <xdr:spPr>
        <a:xfrm>
          <a:off x="633600" y="2184364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6</xdr:row>
      <xdr:rowOff>7560</xdr:rowOff>
    </xdr:from>
    <xdr:to>
      <xdr:col>2</xdr:col>
      <xdr:colOff>720</xdr:colOff>
      <xdr:row>366</xdr:row>
      <xdr:rowOff>953280</xdr:rowOff>
    </xdr:to>
    <xdr:pic>
      <xdr:nvPicPr>
        <xdr:cNvPr id="168" name="Picture 1193" descr=""/>
        <xdr:cNvPicPr/>
      </xdr:nvPicPr>
      <xdr:blipFill>
        <a:blip r:embed="rId169"/>
        <a:stretch/>
      </xdr:blipFill>
      <xdr:spPr>
        <a:xfrm>
          <a:off x="633600" y="3480631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4</xdr:row>
      <xdr:rowOff>7560</xdr:rowOff>
    </xdr:from>
    <xdr:to>
      <xdr:col>2</xdr:col>
      <xdr:colOff>720</xdr:colOff>
      <xdr:row>624</xdr:row>
      <xdr:rowOff>953280</xdr:rowOff>
    </xdr:to>
    <xdr:pic>
      <xdr:nvPicPr>
        <xdr:cNvPr id="169" name="Picture 1194" descr=""/>
        <xdr:cNvPicPr/>
      </xdr:nvPicPr>
      <xdr:blipFill>
        <a:blip r:embed="rId170"/>
        <a:stretch/>
      </xdr:blipFill>
      <xdr:spPr>
        <a:xfrm>
          <a:off x="633600" y="5939719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5</xdr:row>
      <xdr:rowOff>7200</xdr:rowOff>
    </xdr:from>
    <xdr:to>
      <xdr:col>2</xdr:col>
      <xdr:colOff>720</xdr:colOff>
      <xdr:row>975</xdr:row>
      <xdr:rowOff>952920</xdr:rowOff>
    </xdr:to>
    <xdr:pic>
      <xdr:nvPicPr>
        <xdr:cNvPr id="170" name="Picture 1195" descr=""/>
        <xdr:cNvPicPr/>
      </xdr:nvPicPr>
      <xdr:blipFill>
        <a:blip r:embed="rId171"/>
        <a:stretch/>
      </xdr:blipFill>
      <xdr:spPr>
        <a:xfrm>
          <a:off x="633600" y="9285220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7560</xdr:rowOff>
    </xdr:from>
    <xdr:to>
      <xdr:col>2</xdr:col>
      <xdr:colOff>720</xdr:colOff>
      <xdr:row>139</xdr:row>
      <xdr:rowOff>953280</xdr:rowOff>
    </xdr:to>
    <xdr:pic>
      <xdr:nvPicPr>
        <xdr:cNvPr id="171" name="Picture 1196" descr=""/>
        <xdr:cNvPicPr/>
      </xdr:nvPicPr>
      <xdr:blipFill>
        <a:blip r:embed="rId172"/>
        <a:stretch/>
      </xdr:blipFill>
      <xdr:spPr>
        <a:xfrm>
          <a:off x="633600" y="1317013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8</xdr:row>
      <xdr:rowOff>7560</xdr:rowOff>
    </xdr:from>
    <xdr:to>
      <xdr:col>2</xdr:col>
      <xdr:colOff>720</xdr:colOff>
      <xdr:row>768</xdr:row>
      <xdr:rowOff>953280</xdr:rowOff>
    </xdr:to>
    <xdr:pic>
      <xdr:nvPicPr>
        <xdr:cNvPr id="172" name="Picture 1197" descr=""/>
        <xdr:cNvPicPr/>
      </xdr:nvPicPr>
      <xdr:blipFill>
        <a:blip r:embed="rId173"/>
        <a:stretch/>
      </xdr:blipFill>
      <xdr:spPr>
        <a:xfrm>
          <a:off x="633600" y="7312233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7560</xdr:rowOff>
    </xdr:from>
    <xdr:to>
      <xdr:col>2</xdr:col>
      <xdr:colOff>720</xdr:colOff>
      <xdr:row>149</xdr:row>
      <xdr:rowOff>953280</xdr:rowOff>
    </xdr:to>
    <xdr:pic>
      <xdr:nvPicPr>
        <xdr:cNvPr id="173" name="Picture 1198" descr=""/>
        <xdr:cNvPicPr/>
      </xdr:nvPicPr>
      <xdr:blipFill>
        <a:blip r:embed="rId174"/>
        <a:stretch/>
      </xdr:blipFill>
      <xdr:spPr>
        <a:xfrm>
          <a:off x="633600" y="1412326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5</xdr:row>
      <xdr:rowOff>7200</xdr:rowOff>
    </xdr:from>
    <xdr:to>
      <xdr:col>2</xdr:col>
      <xdr:colOff>720</xdr:colOff>
      <xdr:row>615</xdr:row>
      <xdr:rowOff>952920</xdr:rowOff>
    </xdr:to>
    <xdr:pic>
      <xdr:nvPicPr>
        <xdr:cNvPr id="174" name="Picture 1199" descr=""/>
        <xdr:cNvPicPr/>
      </xdr:nvPicPr>
      <xdr:blipFill>
        <a:blip r:embed="rId175"/>
        <a:stretch/>
      </xdr:blipFill>
      <xdr:spPr>
        <a:xfrm>
          <a:off x="633600" y="5853934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8</xdr:row>
      <xdr:rowOff>7560</xdr:rowOff>
    </xdr:from>
    <xdr:to>
      <xdr:col>2</xdr:col>
      <xdr:colOff>720</xdr:colOff>
      <xdr:row>718</xdr:row>
      <xdr:rowOff>953280</xdr:rowOff>
    </xdr:to>
    <xdr:pic>
      <xdr:nvPicPr>
        <xdr:cNvPr id="175" name="Picture 1200" descr=""/>
        <xdr:cNvPicPr/>
      </xdr:nvPicPr>
      <xdr:blipFill>
        <a:blip r:embed="rId176"/>
        <a:stretch/>
      </xdr:blipFill>
      <xdr:spPr>
        <a:xfrm>
          <a:off x="633600" y="6835665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3</xdr:row>
      <xdr:rowOff>7200</xdr:rowOff>
    </xdr:from>
    <xdr:to>
      <xdr:col>2</xdr:col>
      <xdr:colOff>720</xdr:colOff>
      <xdr:row>253</xdr:row>
      <xdr:rowOff>952920</xdr:rowOff>
    </xdr:to>
    <xdr:pic>
      <xdr:nvPicPr>
        <xdr:cNvPr id="176" name="Picture 1201" descr=""/>
        <xdr:cNvPicPr/>
      </xdr:nvPicPr>
      <xdr:blipFill>
        <a:blip r:embed="rId177"/>
        <a:stretch/>
      </xdr:blipFill>
      <xdr:spPr>
        <a:xfrm>
          <a:off x="633600" y="2403586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7</xdr:row>
      <xdr:rowOff>7200</xdr:rowOff>
    </xdr:from>
    <xdr:to>
      <xdr:col>2</xdr:col>
      <xdr:colOff>720</xdr:colOff>
      <xdr:row>387</xdr:row>
      <xdr:rowOff>952920</xdr:rowOff>
    </xdr:to>
    <xdr:pic>
      <xdr:nvPicPr>
        <xdr:cNvPr id="177" name="Picture 1202" descr=""/>
        <xdr:cNvPicPr/>
      </xdr:nvPicPr>
      <xdr:blipFill>
        <a:blip r:embed="rId178"/>
        <a:stretch/>
      </xdr:blipFill>
      <xdr:spPr>
        <a:xfrm>
          <a:off x="633600" y="3680787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7</xdr:row>
      <xdr:rowOff>7560</xdr:rowOff>
    </xdr:from>
    <xdr:to>
      <xdr:col>2</xdr:col>
      <xdr:colOff>720</xdr:colOff>
      <xdr:row>287</xdr:row>
      <xdr:rowOff>952920</xdr:rowOff>
    </xdr:to>
    <xdr:pic>
      <xdr:nvPicPr>
        <xdr:cNvPr id="178" name="Picture 1203" descr=""/>
        <xdr:cNvPicPr/>
      </xdr:nvPicPr>
      <xdr:blipFill>
        <a:blip r:embed="rId179"/>
        <a:stretch/>
      </xdr:blipFill>
      <xdr:spPr>
        <a:xfrm>
          <a:off x="633600" y="27276552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8</xdr:row>
      <xdr:rowOff>7560</xdr:rowOff>
    </xdr:from>
    <xdr:to>
      <xdr:col>2</xdr:col>
      <xdr:colOff>720</xdr:colOff>
      <xdr:row>998</xdr:row>
      <xdr:rowOff>953280</xdr:rowOff>
    </xdr:to>
    <xdr:pic>
      <xdr:nvPicPr>
        <xdr:cNvPr id="179" name="Picture 1204" descr=""/>
        <xdr:cNvPicPr/>
      </xdr:nvPicPr>
      <xdr:blipFill>
        <a:blip r:embed="rId180"/>
        <a:stretch/>
      </xdr:blipFill>
      <xdr:spPr>
        <a:xfrm>
          <a:off x="633600" y="9504442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9</xdr:row>
      <xdr:rowOff>7560</xdr:rowOff>
    </xdr:from>
    <xdr:to>
      <xdr:col>2</xdr:col>
      <xdr:colOff>720</xdr:colOff>
      <xdr:row>619</xdr:row>
      <xdr:rowOff>953280</xdr:rowOff>
    </xdr:to>
    <xdr:pic>
      <xdr:nvPicPr>
        <xdr:cNvPr id="180" name="Picture 1205" descr=""/>
        <xdr:cNvPicPr/>
      </xdr:nvPicPr>
      <xdr:blipFill>
        <a:blip r:embed="rId181"/>
        <a:stretch/>
      </xdr:blipFill>
      <xdr:spPr>
        <a:xfrm>
          <a:off x="633600" y="5892062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4</xdr:row>
      <xdr:rowOff>7200</xdr:rowOff>
    </xdr:from>
    <xdr:to>
      <xdr:col>2</xdr:col>
      <xdr:colOff>720</xdr:colOff>
      <xdr:row>394</xdr:row>
      <xdr:rowOff>952920</xdr:rowOff>
    </xdr:to>
    <xdr:pic>
      <xdr:nvPicPr>
        <xdr:cNvPr id="181" name="Picture 1206" descr=""/>
        <xdr:cNvPicPr/>
      </xdr:nvPicPr>
      <xdr:blipFill>
        <a:blip r:embed="rId182"/>
        <a:stretch/>
      </xdr:blipFill>
      <xdr:spPr>
        <a:xfrm>
          <a:off x="633600" y="3747506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8</xdr:row>
      <xdr:rowOff>7560</xdr:rowOff>
    </xdr:from>
    <xdr:to>
      <xdr:col>2</xdr:col>
      <xdr:colOff>720</xdr:colOff>
      <xdr:row>488</xdr:row>
      <xdr:rowOff>952920</xdr:rowOff>
    </xdr:to>
    <xdr:pic>
      <xdr:nvPicPr>
        <xdr:cNvPr id="182" name="Picture 1207" descr=""/>
        <xdr:cNvPicPr/>
      </xdr:nvPicPr>
      <xdr:blipFill>
        <a:blip r:embed="rId183"/>
        <a:stretch/>
      </xdr:blipFill>
      <xdr:spPr>
        <a:xfrm>
          <a:off x="633600" y="46434564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4</xdr:row>
      <xdr:rowOff>7200</xdr:rowOff>
    </xdr:from>
    <xdr:to>
      <xdr:col>2</xdr:col>
      <xdr:colOff>720</xdr:colOff>
      <xdr:row>734</xdr:row>
      <xdr:rowOff>952920</xdr:rowOff>
    </xdr:to>
    <xdr:pic>
      <xdr:nvPicPr>
        <xdr:cNvPr id="183" name="Picture 1208" descr=""/>
        <xdr:cNvPicPr/>
      </xdr:nvPicPr>
      <xdr:blipFill>
        <a:blip r:embed="rId184"/>
        <a:stretch/>
      </xdr:blipFill>
      <xdr:spPr>
        <a:xfrm>
          <a:off x="633600" y="6988165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7560</xdr:rowOff>
    </xdr:from>
    <xdr:to>
      <xdr:col>2</xdr:col>
      <xdr:colOff>720</xdr:colOff>
      <xdr:row>26</xdr:row>
      <xdr:rowOff>953280</xdr:rowOff>
    </xdr:to>
    <xdr:pic>
      <xdr:nvPicPr>
        <xdr:cNvPr id="184" name="Picture 1209" descr=""/>
        <xdr:cNvPicPr/>
      </xdr:nvPicPr>
      <xdr:blipFill>
        <a:blip r:embed="rId185"/>
        <a:stretch/>
      </xdr:blipFill>
      <xdr:spPr>
        <a:xfrm>
          <a:off x="633600" y="239972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7</xdr:row>
      <xdr:rowOff>7200</xdr:rowOff>
    </xdr:from>
    <xdr:to>
      <xdr:col>2</xdr:col>
      <xdr:colOff>720</xdr:colOff>
      <xdr:row>397</xdr:row>
      <xdr:rowOff>952920</xdr:rowOff>
    </xdr:to>
    <xdr:pic>
      <xdr:nvPicPr>
        <xdr:cNvPr id="185" name="Picture 1210" descr=""/>
        <xdr:cNvPicPr/>
      </xdr:nvPicPr>
      <xdr:blipFill>
        <a:blip r:embed="rId186"/>
        <a:stretch/>
      </xdr:blipFill>
      <xdr:spPr>
        <a:xfrm>
          <a:off x="633600" y="3776101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7200</xdr:rowOff>
    </xdr:from>
    <xdr:to>
      <xdr:col>2</xdr:col>
      <xdr:colOff>720</xdr:colOff>
      <xdr:row>84</xdr:row>
      <xdr:rowOff>952920</xdr:rowOff>
    </xdr:to>
    <xdr:pic>
      <xdr:nvPicPr>
        <xdr:cNvPr id="186" name="Picture 1211" descr=""/>
        <xdr:cNvPicPr/>
      </xdr:nvPicPr>
      <xdr:blipFill>
        <a:blip r:embed="rId187"/>
        <a:stretch/>
      </xdr:blipFill>
      <xdr:spPr>
        <a:xfrm>
          <a:off x="633600" y="792788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3</xdr:row>
      <xdr:rowOff>7560</xdr:rowOff>
    </xdr:from>
    <xdr:to>
      <xdr:col>2</xdr:col>
      <xdr:colOff>720</xdr:colOff>
      <xdr:row>333</xdr:row>
      <xdr:rowOff>953280</xdr:rowOff>
    </xdr:to>
    <xdr:pic>
      <xdr:nvPicPr>
        <xdr:cNvPr id="187" name="Picture 1212" descr=""/>
        <xdr:cNvPicPr/>
      </xdr:nvPicPr>
      <xdr:blipFill>
        <a:blip r:embed="rId188"/>
        <a:stretch/>
      </xdr:blipFill>
      <xdr:spPr>
        <a:xfrm>
          <a:off x="633600" y="3166095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3</xdr:row>
      <xdr:rowOff>7560</xdr:rowOff>
    </xdr:from>
    <xdr:to>
      <xdr:col>2</xdr:col>
      <xdr:colOff>720</xdr:colOff>
      <xdr:row>293</xdr:row>
      <xdr:rowOff>953280</xdr:rowOff>
    </xdr:to>
    <xdr:pic>
      <xdr:nvPicPr>
        <xdr:cNvPr id="188" name="Picture 1213" descr=""/>
        <xdr:cNvPicPr/>
      </xdr:nvPicPr>
      <xdr:blipFill>
        <a:blip r:embed="rId189"/>
        <a:stretch/>
      </xdr:blipFill>
      <xdr:spPr>
        <a:xfrm>
          <a:off x="633600" y="2784841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7560</xdr:rowOff>
    </xdr:from>
    <xdr:to>
      <xdr:col>2</xdr:col>
      <xdr:colOff>720</xdr:colOff>
      <xdr:row>124</xdr:row>
      <xdr:rowOff>953280</xdr:rowOff>
    </xdr:to>
    <xdr:pic>
      <xdr:nvPicPr>
        <xdr:cNvPr id="189" name="Picture 1214" descr=""/>
        <xdr:cNvPicPr/>
      </xdr:nvPicPr>
      <xdr:blipFill>
        <a:blip r:embed="rId190"/>
        <a:stretch/>
      </xdr:blipFill>
      <xdr:spPr>
        <a:xfrm>
          <a:off x="633600" y="1174042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4</xdr:row>
      <xdr:rowOff>7560</xdr:rowOff>
    </xdr:from>
    <xdr:to>
      <xdr:col>2</xdr:col>
      <xdr:colOff>720</xdr:colOff>
      <xdr:row>954</xdr:row>
      <xdr:rowOff>953280</xdr:rowOff>
    </xdr:to>
    <xdr:pic>
      <xdr:nvPicPr>
        <xdr:cNvPr id="190" name="Picture 1215" descr=""/>
        <xdr:cNvPicPr/>
      </xdr:nvPicPr>
      <xdr:blipFill>
        <a:blip r:embed="rId191"/>
        <a:stretch/>
      </xdr:blipFill>
      <xdr:spPr>
        <a:xfrm>
          <a:off x="633600" y="9085064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7200</xdr:rowOff>
    </xdr:from>
    <xdr:to>
      <xdr:col>2</xdr:col>
      <xdr:colOff>720</xdr:colOff>
      <xdr:row>86</xdr:row>
      <xdr:rowOff>952920</xdr:rowOff>
    </xdr:to>
    <xdr:pic>
      <xdr:nvPicPr>
        <xdr:cNvPr id="191" name="Picture 1216" descr=""/>
        <xdr:cNvPicPr/>
      </xdr:nvPicPr>
      <xdr:blipFill>
        <a:blip r:embed="rId192"/>
        <a:stretch/>
      </xdr:blipFill>
      <xdr:spPr>
        <a:xfrm>
          <a:off x="633600" y="811850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7200</xdr:rowOff>
    </xdr:from>
    <xdr:to>
      <xdr:col>2</xdr:col>
      <xdr:colOff>720</xdr:colOff>
      <xdr:row>178</xdr:row>
      <xdr:rowOff>952920</xdr:rowOff>
    </xdr:to>
    <xdr:pic>
      <xdr:nvPicPr>
        <xdr:cNvPr id="192" name="Picture 1217" descr=""/>
        <xdr:cNvPicPr/>
      </xdr:nvPicPr>
      <xdr:blipFill>
        <a:blip r:embed="rId193"/>
        <a:stretch/>
      </xdr:blipFill>
      <xdr:spPr>
        <a:xfrm>
          <a:off x="633600" y="1688734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0</xdr:row>
      <xdr:rowOff>7560</xdr:rowOff>
    </xdr:from>
    <xdr:to>
      <xdr:col>2</xdr:col>
      <xdr:colOff>720</xdr:colOff>
      <xdr:row>850</xdr:row>
      <xdr:rowOff>953280</xdr:rowOff>
    </xdr:to>
    <xdr:pic>
      <xdr:nvPicPr>
        <xdr:cNvPr id="193" name="Picture 1218" descr=""/>
        <xdr:cNvPicPr/>
      </xdr:nvPicPr>
      <xdr:blipFill>
        <a:blip r:embed="rId194"/>
        <a:stretch/>
      </xdr:blipFill>
      <xdr:spPr>
        <a:xfrm>
          <a:off x="633600" y="8093804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1</xdr:row>
      <xdr:rowOff>7560</xdr:rowOff>
    </xdr:from>
    <xdr:to>
      <xdr:col>2</xdr:col>
      <xdr:colOff>720</xdr:colOff>
      <xdr:row>781</xdr:row>
      <xdr:rowOff>952920</xdr:rowOff>
    </xdr:to>
    <xdr:pic>
      <xdr:nvPicPr>
        <xdr:cNvPr id="194" name="Picture 1219" descr=""/>
        <xdr:cNvPicPr/>
      </xdr:nvPicPr>
      <xdr:blipFill>
        <a:blip r:embed="rId195"/>
        <a:stretch/>
      </xdr:blipFill>
      <xdr:spPr>
        <a:xfrm>
          <a:off x="633600" y="74361420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7560</xdr:rowOff>
    </xdr:from>
    <xdr:to>
      <xdr:col>2</xdr:col>
      <xdr:colOff>720</xdr:colOff>
      <xdr:row>53</xdr:row>
      <xdr:rowOff>953280</xdr:rowOff>
    </xdr:to>
    <xdr:pic>
      <xdr:nvPicPr>
        <xdr:cNvPr id="195" name="Picture 1220" descr=""/>
        <xdr:cNvPicPr/>
      </xdr:nvPicPr>
      <xdr:blipFill>
        <a:blip r:embed="rId196"/>
        <a:stretch/>
      </xdr:blipFill>
      <xdr:spPr>
        <a:xfrm>
          <a:off x="633600" y="497318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5</xdr:row>
      <xdr:rowOff>7560</xdr:rowOff>
    </xdr:from>
    <xdr:to>
      <xdr:col>2</xdr:col>
      <xdr:colOff>720</xdr:colOff>
      <xdr:row>505</xdr:row>
      <xdr:rowOff>953280</xdr:rowOff>
    </xdr:to>
    <xdr:pic>
      <xdr:nvPicPr>
        <xdr:cNvPr id="196" name="Picture 1221" descr=""/>
        <xdr:cNvPicPr/>
      </xdr:nvPicPr>
      <xdr:blipFill>
        <a:blip r:embed="rId197"/>
        <a:stretch/>
      </xdr:blipFill>
      <xdr:spPr>
        <a:xfrm>
          <a:off x="633600" y="4805488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</xdr:row>
      <xdr:rowOff>7560</xdr:rowOff>
    </xdr:from>
    <xdr:to>
      <xdr:col>2</xdr:col>
      <xdr:colOff>720</xdr:colOff>
      <xdr:row>175</xdr:row>
      <xdr:rowOff>953280</xdr:rowOff>
    </xdr:to>
    <xdr:pic>
      <xdr:nvPicPr>
        <xdr:cNvPr id="197" name="Picture 1222" descr=""/>
        <xdr:cNvPicPr/>
      </xdr:nvPicPr>
      <xdr:blipFill>
        <a:blip r:embed="rId198"/>
        <a:stretch/>
      </xdr:blipFill>
      <xdr:spPr>
        <a:xfrm>
          <a:off x="633600" y="1660143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8</xdr:row>
      <xdr:rowOff>7560</xdr:rowOff>
    </xdr:from>
    <xdr:to>
      <xdr:col>2</xdr:col>
      <xdr:colOff>720</xdr:colOff>
      <xdr:row>738</xdr:row>
      <xdr:rowOff>953280</xdr:rowOff>
    </xdr:to>
    <xdr:pic>
      <xdr:nvPicPr>
        <xdr:cNvPr id="198" name="Picture 1223" descr=""/>
        <xdr:cNvPicPr/>
      </xdr:nvPicPr>
      <xdr:blipFill>
        <a:blip r:embed="rId199"/>
        <a:stretch/>
      </xdr:blipFill>
      <xdr:spPr>
        <a:xfrm>
          <a:off x="633600" y="7026292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0</xdr:row>
      <xdr:rowOff>7560</xdr:rowOff>
    </xdr:from>
    <xdr:to>
      <xdr:col>2</xdr:col>
      <xdr:colOff>720</xdr:colOff>
      <xdr:row>790</xdr:row>
      <xdr:rowOff>953280</xdr:rowOff>
    </xdr:to>
    <xdr:pic>
      <xdr:nvPicPr>
        <xdr:cNvPr id="199" name="Picture 1224" descr=""/>
        <xdr:cNvPicPr/>
      </xdr:nvPicPr>
      <xdr:blipFill>
        <a:blip r:embed="rId200"/>
        <a:stretch/>
      </xdr:blipFill>
      <xdr:spPr>
        <a:xfrm>
          <a:off x="633600" y="7521922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3</xdr:row>
      <xdr:rowOff>7200</xdr:rowOff>
    </xdr:from>
    <xdr:to>
      <xdr:col>2</xdr:col>
      <xdr:colOff>720</xdr:colOff>
      <xdr:row>913</xdr:row>
      <xdr:rowOff>952920</xdr:rowOff>
    </xdr:to>
    <xdr:pic>
      <xdr:nvPicPr>
        <xdr:cNvPr id="200" name="Picture 1225" descr=""/>
        <xdr:cNvPicPr/>
      </xdr:nvPicPr>
      <xdr:blipFill>
        <a:blip r:embed="rId201"/>
        <a:stretch/>
      </xdr:blipFill>
      <xdr:spPr>
        <a:xfrm>
          <a:off x="633600" y="8694277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4</xdr:row>
      <xdr:rowOff>7560</xdr:rowOff>
    </xdr:from>
    <xdr:to>
      <xdr:col>2</xdr:col>
      <xdr:colOff>720</xdr:colOff>
      <xdr:row>724</xdr:row>
      <xdr:rowOff>952920</xdr:rowOff>
    </xdr:to>
    <xdr:pic>
      <xdr:nvPicPr>
        <xdr:cNvPr id="201" name="Picture 1226" descr=""/>
        <xdr:cNvPicPr/>
      </xdr:nvPicPr>
      <xdr:blipFill>
        <a:blip r:embed="rId202"/>
        <a:stretch/>
      </xdr:blipFill>
      <xdr:spPr>
        <a:xfrm>
          <a:off x="633600" y="68928552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4</xdr:row>
      <xdr:rowOff>7560</xdr:rowOff>
    </xdr:from>
    <xdr:to>
      <xdr:col>2</xdr:col>
      <xdr:colOff>720</xdr:colOff>
      <xdr:row>654</xdr:row>
      <xdr:rowOff>953280</xdr:rowOff>
    </xdr:to>
    <xdr:pic>
      <xdr:nvPicPr>
        <xdr:cNvPr id="202" name="Picture 1227" descr=""/>
        <xdr:cNvPicPr/>
      </xdr:nvPicPr>
      <xdr:blipFill>
        <a:blip r:embed="rId203"/>
        <a:stretch/>
      </xdr:blipFill>
      <xdr:spPr>
        <a:xfrm>
          <a:off x="633600" y="6225660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6</xdr:row>
      <xdr:rowOff>7560</xdr:rowOff>
    </xdr:from>
    <xdr:to>
      <xdr:col>2</xdr:col>
      <xdr:colOff>720</xdr:colOff>
      <xdr:row>916</xdr:row>
      <xdr:rowOff>953280</xdr:rowOff>
    </xdr:to>
    <xdr:pic>
      <xdr:nvPicPr>
        <xdr:cNvPr id="203" name="Picture 1228" descr=""/>
        <xdr:cNvPicPr/>
      </xdr:nvPicPr>
      <xdr:blipFill>
        <a:blip r:embed="rId204"/>
        <a:stretch/>
      </xdr:blipFill>
      <xdr:spPr>
        <a:xfrm>
          <a:off x="633600" y="8722872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6</xdr:row>
      <xdr:rowOff>7560</xdr:rowOff>
    </xdr:from>
    <xdr:to>
      <xdr:col>2</xdr:col>
      <xdr:colOff>720</xdr:colOff>
      <xdr:row>396</xdr:row>
      <xdr:rowOff>953280</xdr:rowOff>
    </xdr:to>
    <xdr:pic>
      <xdr:nvPicPr>
        <xdr:cNvPr id="204" name="Picture 1229" descr=""/>
        <xdr:cNvPicPr/>
      </xdr:nvPicPr>
      <xdr:blipFill>
        <a:blip r:embed="rId205"/>
        <a:stretch/>
      </xdr:blipFill>
      <xdr:spPr>
        <a:xfrm>
          <a:off x="633600" y="3766572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9</xdr:row>
      <xdr:rowOff>7560</xdr:rowOff>
    </xdr:from>
    <xdr:to>
      <xdr:col>2</xdr:col>
      <xdr:colOff>720</xdr:colOff>
      <xdr:row>519</xdr:row>
      <xdr:rowOff>953280</xdr:rowOff>
    </xdr:to>
    <xdr:pic>
      <xdr:nvPicPr>
        <xdr:cNvPr id="205" name="Picture 1230" descr=""/>
        <xdr:cNvPicPr/>
      </xdr:nvPicPr>
      <xdr:blipFill>
        <a:blip r:embed="rId206"/>
        <a:stretch/>
      </xdr:blipFill>
      <xdr:spPr>
        <a:xfrm>
          <a:off x="633600" y="4938926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7</xdr:row>
      <xdr:rowOff>7560</xdr:rowOff>
    </xdr:from>
    <xdr:to>
      <xdr:col>2</xdr:col>
      <xdr:colOff>720</xdr:colOff>
      <xdr:row>467</xdr:row>
      <xdr:rowOff>953280</xdr:rowOff>
    </xdr:to>
    <xdr:pic>
      <xdr:nvPicPr>
        <xdr:cNvPr id="206" name="Picture 1231" descr=""/>
        <xdr:cNvPicPr/>
      </xdr:nvPicPr>
      <xdr:blipFill>
        <a:blip r:embed="rId207"/>
        <a:stretch/>
      </xdr:blipFill>
      <xdr:spPr>
        <a:xfrm>
          <a:off x="633600" y="4443296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7</xdr:row>
      <xdr:rowOff>7560</xdr:rowOff>
    </xdr:from>
    <xdr:to>
      <xdr:col>2</xdr:col>
      <xdr:colOff>720</xdr:colOff>
      <xdr:row>857</xdr:row>
      <xdr:rowOff>953280</xdr:rowOff>
    </xdr:to>
    <xdr:pic>
      <xdr:nvPicPr>
        <xdr:cNvPr id="207" name="Picture 1232" descr=""/>
        <xdr:cNvPicPr/>
      </xdr:nvPicPr>
      <xdr:blipFill>
        <a:blip r:embed="rId208"/>
        <a:stretch/>
      </xdr:blipFill>
      <xdr:spPr>
        <a:xfrm>
          <a:off x="633600" y="8160523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9</xdr:row>
      <xdr:rowOff>7200</xdr:rowOff>
    </xdr:from>
    <xdr:to>
      <xdr:col>2</xdr:col>
      <xdr:colOff>720</xdr:colOff>
      <xdr:row>429</xdr:row>
      <xdr:rowOff>952920</xdr:rowOff>
    </xdr:to>
    <xdr:pic>
      <xdr:nvPicPr>
        <xdr:cNvPr id="208" name="Picture 1233" descr=""/>
        <xdr:cNvPicPr/>
      </xdr:nvPicPr>
      <xdr:blipFill>
        <a:blip r:embed="rId209"/>
        <a:stretch/>
      </xdr:blipFill>
      <xdr:spPr>
        <a:xfrm>
          <a:off x="633600" y="4081104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7560</xdr:rowOff>
    </xdr:from>
    <xdr:to>
      <xdr:col>2</xdr:col>
      <xdr:colOff>720</xdr:colOff>
      <xdr:row>1</xdr:row>
      <xdr:rowOff>953280</xdr:rowOff>
    </xdr:to>
    <xdr:pic>
      <xdr:nvPicPr>
        <xdr:cNvPr id="209" name="Picture 1234" descr=""/>
        <xdr:cNvPicPr/>
      </xdr:nvPicPr>
      <xdr:blipFill>
        <a:blip r:embed="rId210"/>
        <a:stretch/>
      </xdr:blipFill>
      <xdr:spPr>
        <a:xfrm>
          <a:off x="633600" y="1688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7200</xdr:rowOff>
    </xdr:from>
    <xdr:to>
      <xdr:col>2</xdr:col>
      <xdr:colOff>720</xdr:colOff>
      <xdr:row>245</xdr:row>
      <xdr:rowOff>952920</xdr:rowOff>
    </xdr:to>
    <xdr:pic>
      <xdr:nvPicPr>
        <xdr:cNvPr id="210" name="Picture 1235" descr=""/>
        <xdr:cNvPicPr/>
      </xdr:nvPicPr>
      <xdr:blipFill>
        <a:blip r:embed="rId211"/>
        <a:stretch/>
      </xdr:blipFill>
      <xdr:spPr>
        <a:xfrm>
          <a:off x="633600" y="2327335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1</xdr:row>
      <xdr:rowOff>7560</xdr:rowOff>
    </xdr:from>
    <xdr:to>
      <xdr:col>2</xdr:col>
      <xdr:colOff>720</xdr:colOff>
      <xdr:row>231</xdr:row>
      <xdr:rowOff>953280</xdr:rowOff>
    </xdr:to>
    <xdr:pic>
      <xdr:nvPicPr>
        <xdr:cNvPr id="211" name="Picture 1236" descr=""/>
        <xdr:cNvPicPr/>
      </xdr:nvPicPr>
      <xdr:blipFill>
        <a:blip r:embed="rId212"/>
        <a:stretch/>
      </xdr:blipFill>
      <xdr:spPr>
        <a:xfrm>
          <a:off x="633600" y="2193897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7</xdr:row>
      <xdr:rowOff>7560</xdr:rowOff>
    </xdr:from>
    <xdr:to>
      <xdr:col>2</xdr:col>
      <xdr:colOff>720</xdr:colOff>
      <xdr:row>977</xdr:row>
      <xdr:rowOff>953280</xdr:rowOff>
    </xdr:to>
    <xdr:pic>
      <xdr:nvPicPr>
        <xdr:cNvPr id="212" name="Picture 1237" descr=""/>
        <xdr:cNvPicPr/>
      </xdr:nvPicPr>
      <xdr:blipFill>
        <a:blip r:embed="rId213"/>
        <a:stretch/>
      </xdr:blipFill>
      <xdr:spPr>
        <a:xfrm>
          <a:off x="633600" y="9304286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7560</xdr:rowOff>
    </xdr:from>
    <xdr:to>
      <xdr:col>2</xdr:col>
      <xdr:colOff>720</xdr:colOff>
      <xdr:row>220</xdr:row>
      <xdr:rowOff>952920</xdr:rowOff>
    </xdr:to>
    <xdr:pic>
      <xdr:nvPicPr>
        <xdr:cNvPr id="213" name="Picture 1238" descr=""/>
        <xdr:cNvPicPr/>
      </xdr:nvPicPr>
      <xdr:blipFill>
        <a:blip r:embed="rId214"/>
        <a:stretch/>
      </xdr:blipFill>
      <xdr:spPr>
        <a:xfrm>
          <a:off x="633600" y="20890548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5</xdr:row>
      <xdr:rowOff>7560</xdr:rowOff>
    </xdr:from>
    <xdr:to>
      <xdr:col>2</xdr:col>
      <xdr:colOff>720</xdr:colOff>
      <xdr:row>375</xdr:row>
      <xdr:rowOff>953280</xdr:rowOff>
    </xdr:to>
    <xdr:pic>
      <xdr:nvPicPr>
        <xdr:cNvPr id="214" name="Picture 1239" descr=""/>
        <xdr:cNvPicPr/>
      </xdr:nvPicPr>
      <xdr:blipFill>
        <a:blip r:embed="rId215"/>
        <a:stretch/>
      </xdr:blipFill>
      <xdr:spPr>
        <a:xfrm>
          <a:off x="633600" y="3566412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7560</xdr:rowOff>
    </xdr:from>
    <xdr:to>
      <xdr:col>2</xdr:col>
      <xdr:colOff>720</xdr:colOff>
      <xdr:row>65</xdr:row>
      <xdr:rowOff>953280</xdr:rowOff>
    </xdr:to>
    <xdr:pic>
      <xdr:nvPicPr>
        <xdr:cNvPr id="215" name="Picture 1240" descr=""/>
        <xdr:cNvPicPr/>
      </xdr:nvPicPr>
      <xdr:blipFill>
        <a:blip r:embed="rId216"/>
        <a:stretch/>
      </xdr:blipFill>
      <xdr:spPr>
        <a:xfrm>
          <a:off x="633600" y="611694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7560</xdr:rowOff>
    </xdr:from>
    <xdr:to>
      <xdr:col>2</xdr:col>
      <xdr:colOff>720</xdr:colOff>
      <xdr:row>35</xdr:row>
      <xdr:rowOff>953280</xdr:rowOff>
    </xdr:to>
    <xdr:pic>
      <xdr:nvPicPr>
        <xdr:cNvPr id="216" name="Picture 1241" descr=""/>
        <xdr:cNvPicPr/>
      </xdr:nvPicPr>
      <xdr:blipFill>
        <a:blip r:embed="rId217"/>
        <a:stretch/>
      </xdr:blipFill>
      <xdr:spPr>
        <a:xfrm>
          <a:off x="633600" y="325753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6</xdr:row>
      <xdr:rowOff>7560</xdr:rowOff>
    </xdr:from>
    <xdr:to>
      <xdr:col>2</xdr:col>
      <xdr:colOff>720</xdr:colOff>
      <xdr:row>586</xdr:row>
      <xdr:rowOff>953280</xdr:rowOff>
    </xdr:to>
    <xdr:pic>
      <xdr:nvPicPr>
        <xdr:cNvPr id="217" name="Picture 1242" descr=""/>
        <xdr:cNvPicPr/>
      </xdr:nvPicPr>
      <xdr:blipFill>
        <a:blip r:embed="rId218"/>
        <a:stretch/>
      </xdr:blipFill>
      <xdr:spPr>
        <a:xfrm>
          <a:off x="633600" y="5577526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3</xdr:row>
      <xdr:rowOff>7200</xdr:rowOff>
    </xdr:from>
    <xdr:to>
      <xdr:col>2</xdr:col>
      <xdr:colOff>720</xdr:colOff>
      <xdr:row>963</xdr:row>
      <xdr:rowOff>952920</xdr:rowOff>
    </xdr:to>
    <xdr:pic>
      <xdr:nvPicPr>
        <xdr:cNvPr id="218" name="Picture 1243" descr=""/>
        <xdr:cNvPicPr/>
      </xdr:nvPicPr>
      <xdr:blipFill>
        <a:blip r:embed="rId219"/>
        <a:stretch/>
      </xdr:blipFill>
      <xdr:spPr>
        <a:xfrm>
          <a:off x="633600" y="9170845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0</xdr:row>
      <xdr:rowOff>7560</xdr:rowOff>
    </xdr:from>
    <xdr:to>
      <xdr:col>2</xdr:col>
      <xdr:colOff>720</xdr:colOff>
      <xdr:row>390</xdr:row>
      <xdr:rowOff>953280</xdr:rowOff>
    </xdr:to>
    <xdr:pic>
      <xdr:nvPicPr>
        <xdr:cNvPr id="219" name="Picture 1244" descr=""/>
        <xdr:cNvPicPr/>
      </xdr:nvPicPr>
      <xdr:blipFill>
        <a:blip r:embed="rId220"/>
        <a:stretch/>
      </xdr:blipFill>
      <xdr:spPr>
        <a:xfrm>
          <a:off x="633600" y="3709382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6</xdr:row>
      <xdr:rowOff>7560</xdr:rowOff>
    </xdr:from>
    <xdr:to>
      <xdr:col>2</xdr:col>
      <xdr:colOff>720</xdr:colOff>
      <xdr:row>776</xdr:row>
      <xdr:rowOff>952920</xdr:rowOff>
    </xdr:to>
    <xdr:pic>
      <xdr:nvPicPr>
        <xdr:cNvPr id="220" name="Picture 1245" descr=""/>
        <xdr:cNvPicPr/>
      </xdr:nvPicPr>
      <xdr:blipFill>
        <a:blip r:embed="rId221"/>
        <a:stretch/>
      </xdr:blipFill>
      <xdr:spPr>
        <a:xfrm>
          <a:off x="633600" y="73884852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7560</xdr:rowOff>
    </xdr:from>
    <xdr:to>
      <xdr:col>2</xdr:col>
      <xdr:colOff>720</xdr:colOff>
      <xdr:row>629</xdr:row>
      <xdr:rowOff>953280</xdr:rowOff>
    </xdr:to>
    <xdr:pic>
      <xdr:nvPicPr>
        <xdr:cNvPr id="221" name="Picture 1246" descr=""/>
        <xdr:cNvPicPr/>
      </xdr:nvPicPr>
      <xdr:blipFill>
        <a:blip r:embed="rId222"/>
        <a:stretch/>
      </xdr:blipFill>
      <xdr:spPr>
        <a:xfrm>
          <a:off x="633600" y="5987376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5</xdr:row>
      <xdr:rowOff>7560</xdr:rowOff>
    </xdr:from>
    <xdr:to>
      <xdr:col>2</xdr:col>
      <xdr:colOff>720</xdr:colOff>
      <xdr:row>915</xdr:row>
      <xdr:rowOff>952920</xdr:rowOff>
    </xdr:to>
    <xdr:pic>
      <xdr:nvPicPr>
        <xdr:cNvPr id="222" name="Picture 1247" descr=""/>
        <xdr:cNvPicPr/>
      </xdr:nvPicPr>
      <xdr:blipFill>
        <a:blip r:embed="rId223"/>
        <a:stretch/>
      </xdr:blipFill>
      <xdr:spPr>
        <a:xfrm>
          <a:off x="633600" y="87133428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5</xdr:row>
      <xdr:rowOff>7560</xdr:rowOff>
    </xdr:from>
    <xdr:to>
      <xdr:col>2</xdr:col>
      <xdr:colOff>720</xdr:colOff>
      <xdr:row>705</xdr:row>
      <xdr:rowOff>953280</xdr:rowOff>
    </xdr:to>
    <xdr:pic>
      <xdr:nvPicPr>
        <xdr:cNvPr id="223" name="Picture 1248" descr=""/>
        <xdr:cNvPicPr/>
      </xdr:nvPicPr>
      <xdr:blipFill>
        <a:blip r:embed="rId224"/>
        <a:stretch/>
      </xdr:blipFill>
      <xdr:spPr>
        <a:xfrm>
          <a:off x="633600" y="6711757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7200</xdr:rowOff>
    </xdr:from>
    <xdr:to>
      <xdr:col>2</xdr:col>
      <xdr:colOff>720</xdr:colOff>
      <xdr:row>74</xdr:row>
      <xdr:rowOff>952920</xdr:rowOff>
    </xdr:to>
    <xdr:pic>
      <xdr:nvPicPr>
        <xdr:cNvPr id="224" name="Picture 1249" descr=""/>
        <xdr:cNvPicPr/>
      </xdr:nvPicPr>
      <xdr:blipFill>
        <a:blip r:embed="rId225"/>
        <a:stretch/>
      </xdr:blipFill>
      <xdr:spPr>
        <a:xfrm>
          <a:off x="633600" y="697474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2</xdr:row>
      <xdr:rowOff>7560</xdr:rowOff>
    </xdr:from>
    <xdr:to>
      <xdr:col>2</xdr:col>
      <xdr:colOff>720</xdr:colOff>
      <xdr:row>642</xdr:row>
      <xdr:rowOff>952920</xdr:rowOff>
    </xdr:to>
    <xdr:pic>
      <xdr:nvPicPr>
        <xdr:cNvPr id="225" name="Picture 1250" descr=""/>
        <xdr:cNvPicPr/>
      </xdr:nvPicPr>
      <xdr:blipFill>
        <a:blip r:embed="rId226"/>
        <a:stretch/>
      </xdr:blipFill>
      <xdr:spPr>
        <a:xfrm>
          <a:off x="633600" y="61112844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7</xdr:row>
      <xdr:rowOff>7560</xdr:rowOff>
    </xdr:from>
    <xdr:to>
      <xdr:col>2</xdr:col>
      <xdr:colOff>720</xdr:colOff>
      <xdr:row>567</xdr:row>
      <xdr:rowOff>953280</xdr:rowOff>
    </xdr:to>
    <xdr:pic>
      <xdr:nvPicPr>
        <xdr:cNvPr id="226" name="Picture 1251" descr=""/>
        <xdr:cNvPicPr/>
      </xdr:nvPicPr>
      <xdr:blipFill>
        <a:blip r:embed="rId227"/>
        <a:stretch/>
      </xdr:blipFill>
      <xdr:spPr>
        <a:xfrm>
          <a:off x="633600" y="5396432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6</xdr:row>
      <xdr:rowOff>7560</xdr:rowOff>
    </xdr:from>
    <xdr:to>
      <xdr:col>2</xdr:col>
      <xdr:colOff>720</xdr:colOff>
      <xdr:row>336</xdr:row>
      <xdr:rowOff>953280</xdr:rowOff>
    </xdr:to>
    <xdr:pic>
      <xdr:nvPicPr>
        <xdr:cNvPr id="227" name="Picture 1252" descr=""/>
        <xdr:cNvPicPr/>
      </xdr:nvPicPr>
      <xdr:blipFill>
        <a:blip r:embed="rId228"/>
        <a:stretch/>
      </xdr:blipFill>
      <xdr:spPr>
        <a:xfrm>
          <a:off x="633600" y="3194690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3</xdr:row>
      <xdr:rowOff>7560</xdr:rowOff>
    </xdr:from>
    <xdr:to>
      <xdr:col>2</xdr:col>
      <xdr:colOff>720</xdr:colOff>
      <xdr:row>433</xdr:row>
      <xdr:rowOff>953280</xdr:rowOff>
    </xdr:to>
    <xdr:pic>
      <xdr:nvPicPr>
        <xdr:cNvPr id="228" name="Picture 1253" descr=""/>
        <xdr:cNvPicPr/>
      </xdr:nvPicPr>
      <xdr:blipFill>
        <a:blip r:embed="rId229"/>
        <a:stretch/>
      </xdr:blipFill>
      <xdr:spPr>
        <a:xfrm>
          <a:off x="633600" y="4119231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9</xdr:row>
      <xdr:rowOff>7560</xdr:rowOff>
    </xdr:from>
    <xdr:to>
      <xdr:col>2</xdr:col>
      <xdr:colOff>720</xdr:colOff>
      <xdr:row>919</xdr:row>
      <xdr:rowOff>953280</xdr:rowOff>
    </xdr:to>
    <xdr:pic>
      <xdr:nvPicPr>
        <xdr:cNvPr id="229" name="Picture 1254" descr=""/>
        <xdr:cNvPicPr/>
      </xdr:nvPicPr>
      <xdr:blipFill>
        <a:blip r:embed="rId230"/>
        <a:stretch/>
      </xdr:blipFill>
      <xdr:spPr>
        <a:xfrm>
          <a:off x="633600" y="8751466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7200</xdr:rowOff>
    </xdr:from>
    <xdr:to>
      <xdr:col>2</xdr:col>
      <xdr:colOff>720</xdr:colOff>
      <xdr:row>449</xdr:row>
      <xdr:rowOff>952920</xdr:rowOff>
    </xdr:to>
    <xdr:pic>
      <xdr:nvPicPr>
        <xdr:cNvPr id="230" name="Picture 1255" descr=""/>
        <xdr:cNvPicPr/>
      </xdr:nvPicPr>
      <xdr:blipFill>
        <a:blip r:embed="rId231"/>
        <a:stretch/>
      </xdr:blipFill>
      <xdr:spPr>
        <a:xfrm>
          <a:off x="633600" y="4271731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2</xdr:row>
      <xdr:rowOff>7560</xdr:rowOff>
    </xdr:from>
    <xdr:to>
      <xdr:col>2</xdr:col>
      <xdr:colOff>720</xdr:colOff>
      <xdr:row>422</xdr:row>
      <xdr:rowOff>953280</xdr:rowOff>
    </xdr:to>
    <xdr:pic>
      <xdr:nvPicPr>
        <xdr:cNvPr id="231" name="Picture 1256" descr=""/>
        <xdr:cNvPicPr/>
      </xdr:nvPicPr>
      <xdr:blipFill>
        <a:blip r:embed="rId232"/>
        <a:stretch/>
      </xdr:blipFill>
      <xdr:spPr>
        <a:xfrm>
          <a:off x="633600" y="4014385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4</xdr:row>
      <xdr:rowOff>7560</xdr:rowOff>
    </xdr:from>
    <xdr:to>
      <xdr:col>2</xdr:col>
      <xdr:colOff>720</xdr:colOff>
      <xdr:row>494</xdr:row>
      <xdr:rowOff>953280</xdr:rowOff>
    </xdr:to>
    <xdr:pic>
      <xdr:nvPicPr>
        <xdr:cNvPr id="232" name="Picture 1257" descr=""/>
        <xdr:cNvPicPr/>
      </xdr:nvPicPr>
      <xdr:blipFill>
        <a:blip r:embed="rId233"/>
        <a:stretch/>
      </xdr:blipFill>
      <xdr:spPr>
        <a:xfrm>
          <a:off x="633600" y="4700642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4</xdr:row>
      <xdr:rowOff>7200</xdr:rowOff>
    </xdr:from>
    <xdr:to>
      <xdr:col>2</xdr:col>
      <xdr:colOff>720</xdr:colOff>
      <xdr:row>454</xdr:row>
      <xdr:rowOff>952920</xdr:rowOff>
    </xdr:to>
    <xdr:pic>
      <xdr:nvPicPr>
        <xdr:cNvPr id="233" name="Picture 1258" descr=""/>
        <xdr:cNvPicPr/>
      </xdr:nvPicPr>
      <xdr:blipFill>
        <a:blip r:embed="rId234"/>
        <a:stretch/>
      </xdr:blipFill>
      <xdr:spPr>
        <a:xfrm>
          <a:off x="633600" y="4319388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8</xdr:row>
      <xdr:rowOff>7560</xdr:rowOff>
    </xdr:from>
    <xdr:to>
      <xdr:col>2</xdr:col>
      <xdr:colOff>720</xdr:colOff>
      <xdr:row>758</xdr:row>
      <xdr:rowOff>953280</xdr:rowOff>
    </xdr:to>
    <xdr:pic>
      <xdr:nvPicPr>
        <xdr:cNvPr id="234" name="Picture 1259" descr=""/>
        <xdr:cNvPicPr/>
      </xdr:nvPicPr>
      <xdr:blipFill>
        <a:blip r:embed="rId235"/>
        <a:stretch/>
      </xdr:blipFill>
      <xdr:spPr>
        <a:xfrm>
          <a:off x="633600" y="7216920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0</xdr:row>
      <xdr:rowOff>7560</xdr:rowOff>
    </xdr:from>
    <xdr:to>
      <xdr:col>2</xdr:col>
      <xdr:colOff>720</xdr:colOff>
      <xdr:row>540</xdr:row>
      <xdr:rowOff>953280</xdr:rowOff>
    </xdr:to>
    <xdr:pic>
      <xdr:nvPicPr>
        <xdr:cNvPr id="235" name="Picture 1260" descr=""/>
        <xdr:cNvPicPr/>
      </xdr:nvPicPr>
      <xdr:blipFill>
        <a:blip r:embed="rId236"/>
        <a:stretch/>
      </xdr:blipFill>
      <xdr:spPr>
        <a:xfrm>
          <a:off x="633600" y="5139086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7200</xdr:rowOff>
    </xdr:from>
    <xdr:to>
      <xdr:col>2</xdr:col>
      <xdr:colOff>720</xdr:colOff>
      <xdr:row>111</xdr:row>
      <xdr:rowOff>952920</xdr:rowOff>
    </xdr:to>
    <xdr:pic>
      <xdr:nvPicPr>
        <xdr:cNvPr id="236" name="Picture 1261" descr=""/>
        <xdr:cNvPicPr/>
      </xdr:nvPicPr>
      <xdr:blipFill>
        <a:blip r:embed="rId237"/>
        <a:stretch/>
      </xdr:blipFill>
      <xdr:spPr>
        <a:xfrm>
          <a:off x="633600" y="1050134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2</xdr:row>
      <xdr:rowOff>7200</xdr:rowOff>
    </xdr:from>
    <xdr:to>
      <xdr:col>2</xdr:col>
      <xdr:colOff>720</xdr:colOff>
      <xdr:row>342</xdr:row>
      <xdr:rowOff>952920</xdr:rowOff>
    </xdr:to>
    <xdr:pic>
      <xdr:nvPicPr>
        <xdr:cNvPr id="237" name="Picture 1262" descr=""/>
        <xdr:cNvPicPr/>
      </xdr:nvPicPr>
      <xdr:blipFill>
        <a:blip r:embed="rId238"/>
        <a:stretch/>
      </xdr:blipFill>
      <xdr:spPr>
        <a:xfrm>
          <a:off x="633600" y="3251876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5</xdr:row>
      <xdr:rowOff>7200</xdr:rowOff>
    </xdr:from>
    <xdr:to>
      <xdr:col>2</xdr:col>
      <xdr:colOff>720</xdr:colOff>
      <xdr:row>255</xdr:row>
      <xdr:rowOff>952920</xdr:rowOff>
    </xdr:to>
    <xdr:pic>
      <xdr:nvPicPr>
        <xdr:cNvPr id="238" name="Picture 1263" descr=""/>
        <xdr:cNvPicPr/>
      </xdr:nvPicPr>
      <xdr:blipFill>
        <a:blip r:embed="rId239"/>
        <a:stretch/>
      </xdr:blipFill>
      <xdr:spPr>
        <a:xfrm>
          <a:off x="633600" y="2422648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3</xdr:row>
      <xdr:rowOff>7560</xdr:rowOff>
    </xdr:from>
    <xdr:to>
      <xdr:col>2</xdr:col>
      <xdr:colOff>720</xdr:colOff>
      <xdr:row>793</xdr:row>
      <xdr:rowOff>953280</xdr:rowOff>
    </xdr:to>
    <xdr:pic>
      <xdr:nvPicPr>
        <xdr:cNvPr id="239" name="Picture 1264" descr=""/>
        <xdr:cNvPicPr/>
      </xdr:nvPicPr>
      <xdr:blipFill>
        <a:blip r:embed="rId240"/>
        <a:stretch/>
      </xdr:blipFill>
      <xdr:spPr>
        <a:xfrm>
          <a:off x="633600" y="7550517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7200</xdr:rowOff>
    </xdr:from>
    <xdr:to>
      <xdr:col>2</xdr:col>
      <xdr:colOff>720</xdr:colOff>
      <xdr:row>22</xdr:row>
      <xdr:rowOff>952920</xdr:rowOff>
    </xdr:to>
    <xdr:pic>
      <xdr:nvPicPr>
        <xdr:cNvPr id="240" name="Picture 1265" descr=""/>
        <xdr:cNvPicPr/>
      </xdr:nvPicPr>
      <xdr:blipFill>
        <a:blip r:embed="rId241"/>
        <a:stretch/>
      </xdr:blipFill>
      <xdr:spPr>
        <a:xfrm>
          <a:off x="633600" y="201844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8</xdr:row>
      <xdr:rowOff>7200</xdr:rowOff>
    </xdr:from>
    <xdr:to>
      <xdr:col>2</xdr:col>
      <xdr:colOff>720</xdr:colOff>
      <xdr:row>528</xdr:row>
      <xdr:rowOff>952920</xdr:rowOff>
    </xdr:to>
    <xdr:pic>
      <xdr:nvPicPr>
        <xdr:cNvPr id="241" name="Picture 1266" descr=""/>
        <xdr:cNvPicPr/>
      </xdr:nvPicPr>
      <xdr:blipFill>
        <a:blip r:embed="rId242"/>
        <a:stretch/>
      </xdr:blipFill>
      <xdr:spPr>
        <a:xfrm>
          <a:off x="633600" y="5024707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3</xdr:row>
      <xdr:rowOff>7560</xdr:rowOff>
    </xdr:from>
    <xdr:to>
      <xdr:col>2</xdr:col>
      <xdr:colOff>720</xdr:colOff>
      <xdr:row>653</xdr:row>
      <xdr:rowOff>953280</xdr:rowOff>
    </xdr:to>
    <xdr:pic>
      <xdr:nvPicPr>
        <xdr:cNvPr id="242" name="Picture 1267" descr=""/>
        <xdr:cNvPicPr/>
      </xdr:nvPicPr>
      <xdr:blipFill>
        <a:blip r:embed="rId243"/>
        <a:stretch/>
      </xdr:blipFill>
      <xdr:spPr>
        <a:xfrm>
          <a:off x="633600" y="6216127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</xdr:row>
      <xdr:rowOff>7560</xdr:rowOff>
    </xdr:from>
    <xdr:to>
      <xdr:col>2</xdr:col>
      <xdr:colOff>720</xdr:colOff>
      <xdr:row>179</xdr:row>
      <xdr:rowOff>953280</xdr:rowOff>
    </xdr:to>
    <xdr:pic>
      <xdr:nvPicPr>
        <xdr:cNvPr id="243" name="Picture 1268" descr=""/>
        <xdr:cNvPicPr/>
      </xdr:nvPicPr>
      <xdr:blipFill>
        <a:blip r:embed="rId244"/>
        <a:stretch/>
      </xdr:blipFill>
      <xdr:spPr>
        <a:xfrm>
          <a:off x="633600" y="1698267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9</xdr:row>
      <xdr:rowOff>7200</xdr:rowOff>
    </xdr:from>
    <xdr:to>
      <xdr:col>2</xdr:col>
      <xdr:colOff>720</xdr:colOff>
      <xdr:row>369</xdr:row>
      <xdr:rowOff>952920</xdr:rowOff>
    </xdr:to>
    <xdr:pic>
      <xdr:nvPicPr>
        <xdr:cNvPr id="244" name="Picture 1269" descr=""/>
        <xdr:cNvPicPr/>
      </xdr:nvPicPr>
      <xdr:blipFill>
        <a:blip r:embed="rId245"/>
        <a:stretch/>
      </xdr:blipFill>
      <xdr:spPr>
        <a:xfrm>
          <a:off x="633600" y="3509222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3</xdr:row>
      <xdr:rowOff>7200</xdr:rowOff>
    </xdr:from>
    <xdr:to>
      <xdr:col>2</xdr:col>
      <xdr:colOff>720</xdr:colOff>
      <xdr:row>223</xdr:row>
      <xdr:rowOff>952920</xdr:rowOff>
    </xdr:to>
    <xdr:pic>
      <xdr:nvPicPr>
        <xdr:cNvPr id="245" name="Picture 1270" descr=""/>
        <xdr:cNvPicPr/>
      </xdr:nvPicPr>
      <xdr:blipFill>
        <a:blip r:embed="rId246"/>
        <a:stretch/>
      </xdr:blipFill>
      <xdr:spPr>
        <a:xfrm>
          <a:off x="633600" y="2117646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8</xdr:row>
      <xdr:rowOff>7560</xdr:rowOff>
    </xdr:from>
    <xdr:to>
      <xdr:col>2</xdr:col>
      <xdr:colOff>720</xdr:colOff>
      <xdr:row>698</xdr:row>
      <xdr:rowOff>953280</xdr:rowOff>
    </xdr:to>
    <xdr:pic>
      <xdr:nvPicPr>
        <xdr:cNvPr id="246" name="Picture 1271" descr=""/>
        <xdr:cNvPicPr/>
      </xdr:nvPicPr>
      <xdr:blipFill>
        <a:blip r:embed="rId247"/>
        <a:stretch/>
      </xdr:blipFill>
      <xdr:spPr>
        <a:xfrm>
          <a:off x="633600" y="6645038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1</xdr:row>
      <xdr:rowOff>7200</xdr:rowOff>
    </xdr:from>
    <xdr:to>
      <xdr:col>2</xdr:col>
      <xdr:colOff>720</xdr:colOff>
      <xdr:row>881</xdr:row>
      <xdr:rowOff>952920</xdr:rowOff>
    </xdr:to>
    <xdr:pic>
      <xdr:nvPicPr>
        <xdr:cNvPr id="247" name="Picture 1272" descr=""/>
        <xdr:cNvPicPr/>
      </xdr:nvPicPr>
      <xdr:blipFill>
        <a:blip r:embed="rId248"/>
        <a:stretch/>
      </xdr:blipFill>
      <xdr:spPr>
        <a:xfrm>
          <a:off x="633600" y="8389274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7560</xdr:rowOff>
    </xdr:from>
    <xdr:to>
      <xdr:col>2</xdr:col>
      <xdr:colOff>720</xdr:colOff>
      <xdr:row>190</xdr:row>
      <xdr:rowOff>953280</xdr:rowOff>
    </xdr:to>
    <xdr:pic>
      <xdr:nvPicPr>
        <xdr:cNvPr id="248" name="Picture 1273" descr=""/>
        <xdr:cNvPicPr/>
      </xdr:nvPicPr>
      <xdr:blipFill>
        <a:blip r:embed="rId249"/>
        <a:stretch/>
      </xdr:blipFill>
      <xdr:spPr>
        <a:xfrm>
          <a:off x="633600" y="1803114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4</xdr:row>
      <xdr:rowOff>7560</xdr:rowOff>
    </xdr:from>
    <xdr:to>
      <xdr:col>2</xdr:col>
      <xdr:colOff>720</xdr:colOff>
      <xdr:row>314</xdr:row>
      <xdr:rowOff>953280</xdr:rowOff>
    </xdr:to>
    <xdr:pic>
      <xdr:nvPicPr>
        <xdr:cNvPr id="249" name="Picture 1274" descr=""/>
        <xdr:cNvPicPr/>
      </xdr:nvPicPr>
      <xdr:blipFill>
        <a:blip r:embed="rId250"/>
        <a:stretch/>
      </xdr:blipFill>
      <xdr:spPr>
        <a:xfrm>
          <a:off x="633600" y="2985001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9</xdr:row>
      <xdr:rowOff>7560</xdr:rowOff>
    </xdr:from>
    <xdr:to>
      <xdr:col>2</xdr:col>
      <xdr:colOff>720</xdr:colOff>
      <xdr:row>269</xdr:row>
      <xdr:rowOff>953280</xdr:rowOff>
    </xdr:to>
    <xdr:pic>
      <xdr:nvPicPr>
        <xdr:cNvPr id="250" name="Picture 1275" descr=""/>
        <xdr:cNvPicPr/>
      </xdr:nvPicPr>
      <xdr:blipFill>
        <a:blip r:embed="rId251"/>
        <a:stretch/>
      </xdr:blipFill>
      <xdr:spPr>
        <a:xfrm>
          <a:off x="633600" y="2556090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0</xdr:row>
      <xdr:rowOff>7200</xdr:rowOff>
    </xdr:from>
    <xdr:to>
      <xdr:col>2</xdr:col>
      <xdr:colOff>720</xdr:colOff>
      <xdr:row>970</xdr:row>
      <xdr:rowOff>952920</xdr:rowOff>
    </xdr:to>
    <xdr:pic>
      <xdr:nvPicPr>
        <xdr:cNvPr id="251" name="Picture 1276" descr=""/>
        <xdr:cNvPicPr/>
      </xdr:nvPicPr>
      <xdr:blipFill>
        <a:blip r:embed="rId252"/>
        <a:stretch/>
      </xdr:blipFill>
      <xdr:spPr>
        <a:xfrm>
          <a:off x="633600" y="9237564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7</xdr:row>
      <xdr:rowOff>7560</xdr:rowOff>
    </xdr:from>
    <xdr:to>
      <xdr:col>2</xdr:col>
      <xdr:colOff>720</xdr:colOff>
      <xdr:row>487</xdr:row>
      <xdr:rowOff>953280</xdr:rowOff>
    </xdr:to>
    <xdr:pic>
      <xdr:nvPicPr>
        <xdr:cNvPr id="252" name="Picture 1277" descr=""/>
        <xdr:cNvPicPr/>
      </xdr:nvPicPr>
      <xdr:blipFill>
        <a:blip r:embed="rId253"/>
        <a:stretch/>
      </xdr:blipFill>
      <xdr:spPr>
        <a:xfrm>
          <a:off x="633600" y="4633923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7560</xdr:rowOff>
    </xdr:from>
    <xdr:to>
      <xdr:col>2</xdr:col>
      <xdr:colOff>720</xdr:colOff>
      <xdr:row>6</xdr:row>
      <xdr:rowOff>953280</xdr:rowOff>
    </xdr:to>
    <xdr:pic>
      <xdr:nvPicPr>
        <xdr:cNvPr id="253" name="Picture 1278" descr=""/>
        <xdr:cNvPicPr/>
      </xdr:nvPicPr>
      <xdr:blipFill>
        <a:blip r:embed="rId254"/>
        <a:stretch/>
      </xdr:blipFill>
      <xdr:spPr>
        <a:xfrm>
          <a:off x="633600" y="49345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7560</xdr:rowOff>
    </xdr:from>
    <xdr:to>
      <xdr:col>2</xdr:col>
      <xdr:colOff>720</xdr:colOff>
      <xdr:row>82</xdr:row>
      <xdr:rowOff>953280</xdr:rowOff>
    </xdr:to>
    <xdr:pic>
      <xdr:nvPicPr>
        <xdr:cNvPr id="254" name="Picture 1279" descr=""/>
        <xdr:cNvPicPr/>
      </xdr:nvPicPr>
      <xdr:blipFill>
        <a:blip r:embed="rId255"/>
        <a:stretch/>
      </xdr:blipFill>
      <xdr:spPr>
        <a:xfrm>
          <a:off x="633600" y="773726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7560</xdr:rowOff>
    </xdr:from>
    <xdr:to>
      <xdr:col>2</xdr:col>
      <xdr:colOff>720</xdr:colOff>
      <xdr:row>51</xdr:row>
      <xdr:rowOff>952920</xdr:rowOff>
    </xdr:to>
    <xdr:pic>
      <xdr:nvPicPr>
        <xdr:cNvPr id="255" name="Picture 1280" descr=""/>
        <xdr:cNvPicPr/>
      </xdr:nvPicPr>
      <xdr:blipFill>
        <a:blip r:embed="rId256"/>
        <a:stretch/>
      </xdr:blipFill>
      <xdr:spPr>
        <a:xfrm>
          <a:off x="633600" y="4782564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8</xdr:row>
      <xdr:rowOff>7560</xdr:rowOff>
    </xdr:from>
    <xdr:to>
      <xdr:col>2</xdr:col>
      <xdr:colOff>720</xdr:colOff>
      <xdr:row>418</xdr:row>
      <xdr:rowOff>953280</xdr:rowOff>
    </xdr:to>
    <xdr:pic>
      <xdr:nvPicPr>
        <xdr:cNvPr id="256" name="Picture 1281" descr=""/>
        <xdr:cNvPicPr/>
      </xdr:nvPicPr>
      <xdr:blipFill>
        <a:blip r:embed="rId257"/>
        <a:stretch/>
      </xdr:blipFill>
      <xdr:spPr>
        <a:xfrm>
          <a:off x="633600" y="3976261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7560</xdr:rowOff>
    </xdr:from>
    <xdr:to>
      <xdr:col>2</xdr:col>
      <xdr:colOff>720</xdr:colOff>
      <xdr:row>52</xdr:row>
      <xdr:rowOff>953280</xdr:rowOff>
    </xdr:to>
    <xdr:pic>
      <xdr:nvPicPr>
        <xdr:cNvPr id="257" name="Picture 1282" descr=""/>
        <xdr:cNvPicPr/>
      </xdr:nvPicPr>
      <xdr:blipFill>
        <a:blip r:embed="rId258"/>
        <a:stretch/>
      </xdr:blipFill>
      <xdr:spPr>
        <a:xfrm>
          <a:off x="633600" y="487785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6</xdr:row>
      <xdr:rowOff>7560</xdr:rowOff>
    </xdr:from>
    <xdr:to>
      <xdr:col>2</xdr:col>
      <xdr:colOff>720</xdr:colOff>
      <xdr:row>626</xdr:row>
      <xdr:rowOff>953280</xdr:rowOff>
    </xdr:to>
    <xdr:pic>
      <xdr:nvPicPr>
        <xdr:cNvPr id="258" name="Picture 1283" descr=""/>
        <xdr:cNvPicPr/>
      </xdr:nvPicPr>
      <xdr:blipFill>
        <a:blip r:embed="rId259"/>
        <a:stretch/>
      </xdr:blipFill>
      <xdr:spPr>
        <a:xfrm>
          <a:off x="633600" y="5958781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8</xdr:row>
      <xdr:rowOff>7560</xdr:rowOff>
    </xdr:from>
    <xdr:to>
      <xdr:col>2</xdr:col>
      <xdr:colOff>720</xdr:colOff>
      <xdr:row>708</xdr:row>
      <xdr:rowOff>953280</xdr:rowOff>
    </xdr:to>
    <xdr:pic>
      <xdr:nvPicPr>
        <xdr:cNvPr id="259" name="Picture 1284" descr=""/>
        <xdr:cNvPicPr/>
      </xdr:nvPicPr>
      <xdr:blipFill>
        <a:blip r:embed="rId260"/>
        <a:stretch/>
      </xdr:blipFill>
      <xdr:spPr>
        <a:xfrm>
          <a:off x="633600" y="6740352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7560</xdr:rowOff>
    </xdr:from>
    <xdr:to>
      <xdr:col>2</xdr:col>
      <xdr:colOff>720</xdr:colOff>
      <xdr:row>152</xdr:row>
      <xdr:rowOff>953280</xdr:rowOff>
    </xdr:to>
    <xdr:pic>
      <xdr:nvPicPr>
        <xdr:cNvPr id="260" name="Picture 1285" descr=""/>
        <xdr:cNvPicPr/>
      </xdr:nvPicPr>
      <xdr:blipFill>
        <a:blip r:embed="rId261"/>
        <a:stretch/>
      </xdr:blipFill>
      <xdr:spPr>
        <a:xfrm>
          <a:off x="633600" y="1440921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7200</xdr:rowOff>
    </xdr:from>
    <xdr:to>
      <xdr:col>2</xdr:col>
      <xdr:colOff>720</xdr:colOff>
      <xdr:row>91</xdr:row>
      <xdr:rowOff>952920</xdr:rowOff>
    </xdr:to>
    <xdr:pic>
      <xdr:nvPicPr>
        <xdr:cNvPr id="261" name="Picture 1286" descr=""/>
        <xdr:cNvPicPr/>
      </xdr:nvPicPr>
      <xdr:blipFill>
        <a:blip r:embed="rId262"/>
        <a:stretch/>
      </xdr:blipFill>
      <xdr:spPr>
        <a:xfrm>
          <a:off x="633600" y="859507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3</xdr:row>
      <xdr:rowOff>7200</xdr:rowOff>
    </xdr:from>
    <xdr:to>
      <xdr:col>2</xdr:col>
      <xdr:colOff>720</xdr:colOff>
      <xdr:row>983</xdr:row>
      <xdr:rowOff>952920</xdr:rowOff>
    </xdr:to>
    <xdr:pic>
      <xdr:nvPicPr>
        <xdr:cNvPr id="262" name="Picture 1287" descr=""/>
        <xdr:cNvPicPr/>
      </xdr:nvPicPr>
      <xdr:blipFill>
        <a:blip r:embed="rId263"/>
        <a:stretch/>
      </xdr:blipFill>
      <xdr:spPr>
        <a:xfrm>
          <a:off x="633600" y="9361472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7560</xdr:rowOff>
    </xdr:from>
    <xdr:to>
      <xdr:col>2</xdr:col>
      <xdr:colOff>720</xdr:colOff>
      <xdr:row>340</xdr:row>
      <xdr:rowOff>953280</xdr:rowOff>
    </xdr:to>
    <xdr:pic>
      <xdr:nvPicPr>
        <xdr:cNvPr id="263" name="Picture 1288" descr=""/>
        <xdr:cNvPicPr/>
      </xdr:nvPicPr>
      <xdr:blipFill>
        <a:blip r:embed="rId264"/>
        <a:stretch/>
      </xdr:blipFill>
      <xdr:spPr>
        <a:xfrm>
          <a:off x="633600" y="3232814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1</xdr:row>
      <xdr:rowOff>7200</xdr:rowOff>
    </xdr:from>
    <xdr:to>
      <xdr:col>2</xdr:col>
      <xdr:colOff>720</xdr:colOff>
      <xdr:row>521</xdr:row>
      <xdr:rowOff>952920</xdr:rowOff>
    </xdr:to>
    <xdr:pic>
      <xdr:nvPicPr>
        <xdr:cNvPr id="264" name="Picture 1289" descr=""/>
        <xdr:cNvPicPr/>
      </xdr:nvPicPr>
      <xdr:blipFill>
        <a:blip r:embed="rId265"/>
        <a:stretch/>
      </xdr:blipFill>
      <xdr:spPr>
        <a:xfrm>
          <a:off x="633600" y="4957988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4</xdr:row>
      <xdr:rowOff>7560</xdr:rowOff>
    </xdr:from>
    <xdr:to>
      <xdr:col>2</xdr:col>
      <xdr:colOff>720</xdr:colOff>
      <xdr:row>244</xdr:row>
      <xdr:rowOff>953280</xdr:rowOff>
    </xdr:to>
    <xdr:pic>
      <xdr:nvPicPr>
        <xdr:cNvPr id="265" name="Picture 1290" descr=""/>
        <xdr:cNvPicPr/>
      </xdr:nvPicPr>
      <xdr:blipFill>
        <a:blip r:embed="rId266"/>
        <a:stretch/>
      </xdr:blipFill>
      <xdr:spPr>
        <a:xfrm>
          <a:off x="633600" y="2317806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6</xdr:row>
      <xdr:rowOff>7560</xdr:rowOff>
    </xdr:from>
    <xdr:to>
      <xdr:col>2</xdr:col>
      <xdr:colOff>720</xdr:colOff>
      <xdr:row>566</xdr:row>
      <xdr:rowOff>953280</xdr:rowOff>
    </xdr:to>
    <xdr:pic>
      <xdr:nvPicPr>
        <xdr:cNvPr id="266" name="Picture 1291" descr=""/>
        <xdr:cNvPicPr/>
      </xdr:nvPicPr>
      <xdr:blipFill>
        <a:blip r:embed="rId267"/>
        <a:stretch/>
      </xdr:blipFill>
      <xdr:spPr>
        <a:xfrm>
          <a:off x="633600" y="5386899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2</xdr:row>
      <xdr:rowOff>7560</xdr:rowOff>
    </xdr:from>
    <xdr:to>
      <xdr:col>2</xdr:col>
      <xdr:colOff>720</xdr:colOff>
      <xdr:row>612</xdr:row>
      <xdr:rowOff>953280</xdr:rowOff>
    </xdr:to>
    <xdr:pic>
      <xdr:nvPicPr>
        <xdr:cNvPr id="267" name="Picture 1292" descr=""/>
        <xdr:cNvPicPr/>
      </xdr:nvPicPr>
      <xdr:blipFill>
        <a:blip r:embed="rId268"/>
        <a:stretch/>
      </xdr:blipFill>
      <xdr:spPr>
        <a:xfrm>
          <a:off x="633600" y="5825343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0</xdr:row>
      <xdr:rowOff>7200</xdr:rowOff>
    </xdr:from>
    <xdr:to>
      <xdr:col>2</xdr:col>
      <xdr:colOff>720</xdr:colOff>
      <xdr:row>950</xdr:row>
      <xdr:rowOff>952920</xdr:rowOff>
    </xdr:to>
    <xdr:pic>
      <xdr:nvPicPr>
        <xdr:cNvPr id="268" name="Picture 1293" descr=""/>
        <xdr:cNvPicPr/>
      </xdr:nvPicPr>
      <xdr:blipFill>
        <a:blip r:embed="rId269"/>
        <a:stretch/>
      </xdr:blipFill>
      <xdr:spPr>
        <a:xfrm>
          <a:off x="633600" y="9046936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7200</xdr:rowOff>
    </xdr:from>
    <xdr:to>
      <xdr:col>2</xdr:col>
      <xdr:colOff>720</xdr:colOff>
      <xdr:row>883</xdr:row>
      <xdr:rowOff>952920</xdr:rowOff>
    </xdr:to>
    <xdr:pic>
      <xdr:nvPicPr>
        <xdr:cNvPr id="269" name="Picture 1294" descr=""/>
        <xdr:cNvPicPr/>
      </xdr:nvPicPr>
      <xdr:blipFill>
        <a:blip r:embed="rId270"/>
        <a:stretch/>
      </xdr:blipFill>
      <xdr:spPr>
        <a:xfrm>
          <a:off x="633600" y="8408336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4</xdr:row>
      <xdr:rowOff>7200</xdr:rowOff>
    </xdr:from>
    <xdr:to>
      <xdr:col>2</xdr:col>
      <xdr:colOff>720</xdr:colOff>
      <xdr:row>744</xdr:row>
      <xdr:rowOff>952920</xdr:rowOff>
    </xdr:to>
    <xdr:pic>
      <xdr:nvPicPr>
        <xdr:cNvPr id="270" name="Picture 1295" descr=""/>
        <xdr:cNvPicPr/>
      </xdr:nvPicPr>
      <xdr:blipFill>
        <a:blip r:embed="rId271"/>
        <a:stretch/>
      </xdr:blipFill>
      <xdr:spPr>
        <a:xfrm>
          <a:off x="633600" y="7083478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7200</xdr:rowOff>
    </xdr:from>
    <xdr:to>
      <xdr:col>2</xdr:col>
      <xdr:colOff>720</xdr:colOff>
      <xdr:row>24</xdr:row>
      <xdr:rowOff>952920</xdr:rowOff>
    </xdr:to>
    <xdr:pic>
      <xdr:nvPicPr>
        <xdr:cNvPr id="271" name="Picture 1296" descr=""/>
        <xdr:cNvPicPr/>
      </xdr:nvPicPr>
      <xdr:blipFill>
        <a:blip r:embed="rId272"/>
        <a:stretch/>
      </xdr:blipFill>
      <xdr:spPr>
        <a:xfrm>
          <a:off x="633600" y="220906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7</xdr:row>
      <xdr:rowOff>7560</xdr:rowOff>
    </xdr:from>
    <xdr:to>
      <xdr:col>2</xdr:col>
      <xdr:colOff>720</xdr:colOff>
      <xdr:row>827</xdr:row>
      <xdr:rowOff>953280</xdr:rowOff>
    </xdr:to>
    <xdr:pic>
      <xdr:nvPicPr>
        <xdr:cNvPr id="272" name="Picture 1297" descr=""/>
        <xdr:cNvPicPr/>
      </xdr:nvPicPr>
      <xdr:blipFill>
        <a:blip r:embed="rId273"/>
        <a:stretch/>
      </xdr:blipFill>
      <xdr:spPr>
        <a:xfrm>
          <a:off x="633600" y="7874582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5</xdr:row>
      <xdr:rowOff>7200</xdr:rowOff>
    </xdr:from>
    <xdr:to>
      <xdr:col>2</xdr:col>
      <xdr:colOff>720</xdr:colOff>
      <xdr:row>685</xdr:row>
      <xdr:rowOff>952920</xdr:rowOff>
    </xdr:to>
    <xdr:pic>
      <xdr:nvPicPr>
        <xdr:cNvPr id="273" name="Picture 1298" descr=""/>
        <xdr:cNvPicPr/>
      </xdr:nvPicPr>
      <xdr:blipFill>
        <a:blip r:embed="rId274"/>
        <a:stretch/>
      </xdr:blipFill>
      <xdr:spPr>
        <a:xfrm>
          <a:off x="633600" y="6521130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9</xdr:row>
      <xdr:rowOff>7560</xdr:rowOff>
    </xdr:from>
    <xdr:to>
      <xdr:col>2</xdr:col>
      <xdr:colOff>720</xdr:colOff>
      <xdr:row>339</xdr:row>
      <xdr:rowOff>952920</xdr:rowOff>
    </xdr:to>
    <xdr:pic>
      <xdr:nvPicPr>
        <xdr:cNvPr id="274" name="Picture 1299" descr=""/>
        <xdr:cNvPicPr/>
      </xdr:nvPicPr>
      <xdr:blipFill>
        <a:blip r:embed="rId275"/>
        <a:stretch/>
      </xdr:blipFill>
      <xdr:spPr>
        <a:xfrm>
          <a:off x="633600" y="32232852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7</xdr:row>
      <xdr:rowOff>7560</xdr:rowOff>
    </xdr:from>
    <xdr:to>
      <xdr:col>2</xdr:col>
      <xdr:colOff>720</xdr:colOff>
      <xdr:row>257</xdr:row>
      <xdr:rowOff>953280</xdr:rowOff>
    </xdr:to>
    <xdr:pic>
      <xdr:nvPicPr>
        <xdr:cNvPr id="275" name="Picture 1300" descr=""/>
        <xdr:cNvPicPr/>
      </xdr:nvPicPr>
      <xdr:blipFill>
        <a:blip r:embed="rId276"/>
        <a:stretch/>
      </xdr:blipFill>
      <xdr:spPr>
        <a:xfrm>
          <a:off x="633600" y="2441714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7</xdr:row>
      <xdr:rowOff>7200</xdr:rowOff>
    </xdr:from>
    <xdr:to>
      <xdr:col>2</xdr:col>
      <xdr:colOff>720</xdr:colOff>
      <xdr:row>407</xdr:row>
      <xdr:rowOff>952920</xdr:rowOff>
    </xdr:to>
    <xdr:pic>
      <xdr:nvPicPr>
        <xdr:cNvPr id="276" name="Picture 1301" descr=""/>
        <xdr:cNvPicPr/>
      </xdr:nvPicPr>
      <xdr:blipFill>
        <a:blip r:embed="rId277"/>
        <a:stretch/>
      </xdr:blipFill>
      <xdr:spPr>
        <a:xfrm>
          <a:off x="633600" y="3871414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1</xdr:row>
      <xdr:rowOff>7560</xdr:rowOff>
    </xdr:from>
    <xdr:to>
      <xdr:col>2</xdr:col>
      <xdr:colOff>720</xdr:colOff>
      <xdr:row>281</xdr:row>
      <xdr:rowOff>953280</xdr:rowOff>
    </xdr:to>
    <xdr:pic>
      <xdr:nvPicPr>
        <xdr:cNvPr id="277" name="Picture 1302" descr=""/>
        <xdr:cNvPicPr/>
      </xdr:nvPicPr>
      <xdr:blipFill>
        <a:blip r:embed="rId278"/>
        <a:stretch/>
      </xdr:blipFill>
      <xdr:spPr>
        <a:xfrm>
          <a:off x="633600" y="2670465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5</xdr:row>
      <xdr:rowOff>7560</xdr:rowOff>
    </xdr:from>
    <xdr:to>
      <xdr:col>2</xdr:col>
      <xdr:colOff>720</xdr:colOff>
      <xdr:row>815</xdr:row>
      <xdr:rowOff>953280</xdr:rowOff>
    </xdr:to>
    <xdr:pic>
      <xdr:nvPicPr>
        <xdr:cNvPr id="278" name="Picture 1303" descr=""/>
        <xdr:cNvPicPr/>
      </xdr:nvPicPr>
      <xdr:blipFill>
        <a:blip r:embed="rId279"/>
        <a:stretch/>
      </xdr:blipFill>
      <xdr:spPr>
        <a:xfrm>
          <a:off x="633600" y="7760206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5</xdr:row>
      <xdr:rowOff>7560</xdr:rowOff>
    </xdr:from>
    <xdr:to>
      <xdr:col>2</xdr:col>
      <xdr:colOff>720</xdr:colOff>
      <xdr:row>425</xdr:row>
      <xdr:rowOff>953280</xdr:rowOff>
    </xdr:to>
    <xdr:pic>
      <xdr:nvPicPr>
        <xdr:cNvPr id="279" name="Picture 1304" descr=""/>
        <xdr:cNvPicPr/>
      </xdr:nvPicPr>
      <xdr:blipFill>
        <a:blip r:embed="rId280"/>
        <a:stretch/>
      </xdr:blipFill>
      <xdr:spPr>
        <a:xfrm>
          <a:off x="633600" y="4042980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4</xdr:row>
      <xdr:rowOff>7560</xdr:rowOff>
    </xdr:from>
    <xdr:to>
      <xdr:col>2</xdr:col>
      <xdr:colOff>720</xdr:colOff>
      <xdr:row>264</xdr:row>
      <xdr:rowOff>953280</xdr:rowOff>
    </xdr:to>
    <xdr:pic>
      <xdr:nvPicPr>
        <xdr:cNvPr id="280" name="Picture 1305" descr=""/>
        <xdr:cNvPicPr/>
      </xdr:nvPicPr>
      <xdr:blipFill>
        <a:blip r:embed="rId281"/>
        <a:stretch/>
      </xdr:blipFill>
      <xdr:spPr>
        <a:xfrm>
          <a:off x="633600" y="2508433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9</xdr:row>
      <xdr:rowOff>7200</xdr:rowOff>
    </xdr:from>
    <xdr:to>
      <xdr:col>2</xdr:col>
      <xdr:colOff>720</xdr:colOff>
      <xdr:row>819</xdr:row>
      <xdr:rowOff>952920</xdr:rowOff>
    </xdr:to>
    <xdr:pic>
      <xdr:nvPicPr>
        <xdr:cNvPr id="281" name="Picture 1306" descr=""/>
        <xdr:cNvPicPr/>
      </xdr:nvPicPr>
      <xdr:blipFill>
        <a:blip r:embed="rId282"/>
        <a:stretch/>
      </xdr:blipFill>
      <xdr:spPr>
        <a:xfrm>
          <a:off x="633600" y="7798330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</xdr:row>
      <xdr:rowOff>7560</xdr:rowOff>
    </xdr:from>
    <xdr:to>
      <xdr:col>2</xdr:col>
      <xdr:colOff>720</xdr:colOff>
      <xdr:row>609</xdr:row>
      <xdr:rowOff>953280</xdr:rowOff>
    </xdr:to>
    <xdr:pic>
      <xdr:nvPicPr>
        <xdr:cNvPr id="282" name="Picture 1307" descr=""/>
        <xdr:cNvPicPr/>
      </xdr:nvPicPr>
      <xdr:blipFill>
        <a:blip r:embed="rId283"/>
        <a:stretch/>
      </xdr:blipFill>
      <xdr:spPr>
        <a:xfrm>
          <a:off x="633600" y="5796748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3</xdr:row>
      <xdr:rowOff>7200</xdr:rowOff>
    </xdr:from>
    <xdr:to>
      <xdr:col>2</xdr:col>
      <xdr:colOff>720</xdr:colOff>
      <xdr:row>573</xdr:row>
      <xdr:rowOff>952920</xdr:rowOff>
    </xdr:to>
    <xdr:pic>
      <xdr:nvPicPr>
        <xdr:cNvPr id="283" name="Picture 1308" descr=""/>
        <xdr:cNvPicPr/>
      </xdr:nvPicPr>
      <xdr:blipFill>
        <a:blip r:embed="rId284"/>
        <a:stretch/>
      </xdr:blipFill>
      <xdr:spPr>
        <a:xfrm>
          <a:off x="633600" y="5453618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9</xdr:row>
      <xdr:rowOff>7560</xdr:rowOff>
    </xdr:from>
    <xdr:to>
      <xdr:col>2</xdr:col>
      <xdr:colOff>720</xdr:colOff>
      <xdr:row>659</xdr:row>
      <xdr:rowOff>953280</xdr:rowOff>
    </xdr:to>
    <xdr:pic>
      <xdr:nvPicPr>
        <xdr:cNvPr id="284" name="Picture 1309" descr=""/>
        <xdr:cNvPicPr/>
      </xdr:nvPicPr>
      <xdr:blipFill>
        <a:blip r:embed="rId285"/>
        <a:stretch/>
      </xdr:blipFill>
      <xdr:spPr>
        <a:xfrm>
          <a:off x="633600" y="6273316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4</xdr:row>
      <xdr:rowOff>7560</xdr:rowOff>
    </xdr:from>
    <xdr:to>
      <xdr:col>2</xdr:col>
      <xdr:colOff>720</xdr:colOff>
      <xdr:row>234</xdr:row>
      <xdr:rowOff>953280</xdr:rowOff>
    </xdr:to>
    <xdr:pic>
      <xdr:nvPicPr>
        <xdr:cNvPr id="285" name="Picture 1310" descr=""/>
        <xdr:cNvPicPr/>
      </xdr:nvPicPr>
      <xdr:blipFill>
        <a:blip r:embed="rId286"/>
        <a:stretch/>
      </xdr:blipFill>
      <xdr:spPr>
        <a:xfrm>
          <a:off x="633600" y="2222492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7200</xdr:rowOff>
    </xdr:from>
    <xdr:to>
      <xdr:col>2</xdr:col>
      <xdr:colOff>720</xdr:colOff>
      <xdr:row>47</xdr:row>
      <xdr:rowOff>952920</xdr:rowOff>
    </xdr:to>
    <xdr:pic>
      <xdr:nvPicPr>
        <xdr:cNvPr id="286" name="Picture 1311" descr=""/>
        <xdr:cNvPicPr/>
      </xdr:nvPicPr>
      <xdr:blipFill>
        <a:blip r:embed="rId287"/>
        <a:stretch/>
      </xdr:blipFill>
      <xdr:spPr>
        <a:xfrm>
          <a:off x="633600" y="440128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4</xdr:row>
      <xdr:rowOff>7560</xdr:rowOff>
    </xdr:from>
    <xdr:to>
      <xdr:col>2</xdr:col>
      <xdr:colOff>720</xdr:colOff>
      <xdr:row>714</xdr:row>
      <xdr:rowOff>952920</xdr:rowOff>
    </xdr:to>
    <xdr:pic>
      <xdr:nvPicPr>
        <xdr:cNvPr id="287" name="Picture 1312" descr=""/>
        <xdr:cNvPicPr/>
      </xdr:nvPicPr>
      <xdr:blipFill>
        <a:blip r:embed="rId288"/>
        <a:stretch/>
      </xdr:blipFill>
      <xdr:spPr>
        <a:xfrm>
          <a:off x="633600" y="67975416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2</xdr:row>
      <xdr:rowOff>7200</xdr:rowOff>
    </xdr:from>
    <xdr:to>
      <xdr:col>2</xdr:col>
      <xdr:colOff>720</xdr:colOff>
      <xdr:row>732</xdr:row>
      <xdr:rowOff>952920</xdr:rowOff>
    </xdr:to>
    <xdr:pic>
      <xdr:nvPicPr>
        <xdr:cNvPr id="288" name="Picture 1313" descr=""/>
        <xdr:cNvPicPr/>
      </xdr:nvPicPr>
      <xdr:blipFill>
        <a:blip r:embed="rId289"/>
        <a:stretch/>
      </xdr:blipFill>
      <xdr:spPr>
        <a:xfrm>
          <a:off x="633600" y="6969103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6</xdr:row>
      <xdr:rowOff>7200</xdr:rowOff>
    </xdr:from>
    <xdr:to>
      <xdr:col>2</xdr:col>
      <xdr:colOff>720</xdr:colOff>
      <xdr:row>806</xdr:row>
      <xdr:rowOff>952920</xdr:rowOff>
    </xdr:to>
    <xdr:pic>
      <xdr:nvPicPr>
        <xdr:cNvPr id="289" name="Picture 1314" descr=""/>
        <xdr:cNvPicPr/>
      </xdr:nvPicPr>
      <xdr:blipFill>
        <a:blip r:embed="rId290"/>
        <a:stretch/>
      </xdr:blipFill>
      <xdr:spPr>
        <a:xfrm>
          <a:off x="633600" y="7674422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7560</xdr:rowOff>
    </xdr:from>
    <xdr:to>
      <xdr:col>2</xdr:col>
      <xdr:colOff>720</xdr:colOff>
      <xdr:row>107</xdr:row>
      <xdr:rowOff>953280</xdr:rowOff>
    </xdr:to>
    <xdr:pic>
      <xdr:nvPicPr>
        <xdr:cNvPr id="290" name="Picture 1315" descr=""/>
        <xdr:cNvPicPr/>
      </xdr:nvPicPr>
      <xdr:blipFill>
        <a:blip r:embed="rId291"/>
        <a:stretch/>
      </xdr:blipFill>
      <xdr:spPr>
        <a:xfrm>
          <a:off x="633600" y="1012010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1</xdr:row>
      <xdr:rowOff>7200</xdr:rowOff>
    </xdr:from>
    <xdr:to>
      <xdr:col>2</xdr:col>
      <xdr:colOff>720</xdr:colOff>
      <xdr:row>501</xdr:row>
      <xdr:rowOff>952920</xdr:rowOff>
    </xdr:to>
    <xdr:pic>
      <xdr:nvPicPr>
        <xdr:cNvPr id="291" name="Picture 1316" descr=""/>
        <xdr:cNvPicPr/>
      </xdr:nvPicPr>
      <xdr:blipFill>
        <a:blip r:embed="rId292"/>
        <a:stretch/>
      </xdr:blipFill>
      <xdr:spPr>
        <a:xfrm>
          <a:off x="633600" y="4767361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3</xdr:row>
      <xdr:rowOff>7560</xdr:rowOff>
    </xdr:from>
    <xdr:to>
      <xdr:col>2</xdr:col>
      <xdr:colOff>720</xdr:colOff>
      <xdr:row>503</xdr:row>
      <xdr:rowOff>952920</xdr:rowOff>
    </xdr:to>
    <xdr:pic>
      <xdr:nvPicPr>
        <xdr:cNvPr id="292" name="Picture 1317" descr=""/>
        <xdr:cNvPicPr/>
      </xdr:nvPicPr>
      <xdr:blipFill>
        <a:blip r:embed="rId293"/>
        <a:stretch/>
      </xdr:blipFill>
      <xdr:spPr>
        <a:xfrm>
          <a:off x="633600" y="47864268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7560</xdr:rowOff>
    </xdr:from>
    <xdr:to>
      <xdr:col>2</xdr:col>
      <xdr:colOff>720</xdr:colOff>
      <xdr:row>242</xdr:row>
      <xdr:rowOff>953280</xdr:rowOff>
    </xdr:to>
    <xdr:pic>
      <xdr:nvPicPr>
        <xdr:cNvPr id="293" name="Picture 1318" descr=""/>
        <xdr:cNvPicPr/>
      </xdr:nvPicPr>
      <xdr:blipFill>
        <a:blip r:embed="rId294"/>
        <a:stretch/>
      </xdr:blipFill>
      <xdr:spPr>
        <a:xfrm>
          <a:off x="633600" y="2298744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1</xdr:row>
      <xdr:rowOff>7200</xdr:rowOff>
    </xdr:from>
    <xdr:to>
      <xdr:col>2</xdr:col>
      <xdr:colOff>720</xdr:colOff>
      <xdr:row>461</xdr:row>
      <xdr:rowOff>952920</xdr:rowOff>
    </xdr:to>
    <xdr:pic>
      <xdr:nvPicPr>
        <xdr:cNvPr id="294" name="Picture 1319" descr=""/>
        <xdr:cNvPicPr/>
      </xdr:nvPicPr>
      <xdr:blipFill>
        <a:blip r:embed="rId295"/>
        <a:stretch/>
      </xdr:blipFill>
      <xdr:spPr>
        <a:xfrm>
          <a:off x="633600" y="4386106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7560</xdr:rowOff>
    </xdr:from>
    <xdr:to>
      <xdr:col>2</xdr:col>
      <xdr:colOff>720</xdr:colOff>
      <xdr:row>133</xdr:row>
      <xdr:rowOff>952920</xdr:rowOff>
    </xdr:to>
    <xdr:pic>
      <xdr:nvPicPr>
        <xdr:cNvPr id="295" name="Picture 1320" descr=""/>
        <xdr:cNvPicPr/>
      </xdr:nvPicPr>
      <xdr:blipFill>
        <a:blip r:embed="rId296"/>
        <a:stretch/>
      </xdr:blipFill>
      <xdr:spPr>
        <a:xfrm>
          <a:off x="633600" y="12598272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7200</xdr:rowOff>
    </xdr:from>
    <xdr:to>
      <xdr:col>2</xdr:col>
      <xdr:colOff>720</xdr:colOff>
      <xdr:row>513</xdr:row>
      <xdr:rowOff>952920</xdr:rowOff>
    </xdr:to>
    <xdr:pic>
      <xdr:nvPicPr>
        <xdr:cNvPr id="296" name="Picture 1321" descr=""/>
        <xdr:cNvPicPr/>
      </xdr:nvPicPr>
      <xdr:blipFill>
        <a:blip r:embed="rId297"/>
        <a:stretch/>
      </xdr:blipFill>
      <xdr:spPr>
        <a:xfrm>
          <a:off x="633600" y="4881736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7560</xdr:rowOff>
    </xdr:from>
    <xdr:to>
      <xdr:col>2</xdr:col>
      <xdr:colOff>720</xdr:colOff>
      <xdr:row>128</xdr:row>
      <xdr:rowOff>952920</xdr:rowOff>
    </xdr:to>
    <xdr:pic>
      <xdr:nvPicPr>
        <xdr:cNvPr id="297" name="Picture 1322" descr=""/>
        <xdr:cNvPicPr/>
      </xdr:nvPicPr>
      <xdr:blipFill>
        <a:blip r:embed="rId298"/>
        <a:stretch/>
      </xdr:blipFill>
      <xdr:spPr>
        <a:xfrm>
          <a:off x="633600" y="12121704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7</xdr:row>
      <xdr:rowOff>7560</xdr:rowOff>
    </xdr:from>
    <xdr:to>
      <xdr:col>2</xdr:col>
      <xdr:colOff>720</xdr:colOff>
      <xdr:row>897</xdr:row>
      <xdr:rowOff>953280</xdr:rowOff>
    </xdr:to>
    <xdr:pic>
      <xdr:nvPicPr>
        <xdr:cNvPr id="298" name="Picture 1323" descr=""/>
        <xdr:cNvPicPr/>
      </xdr:nvPicPr>
      <xdr:blipFill>
        <a:blip r:embed="rId299"/>
        <a:stretch/>
      </xdr:blipFill>
      <xdr:spPr>
        <a:xfrm>
          <a:off x="633600" y="8541777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4</xdr:row>
      <xdr:rowOff>7560</xdr:rowOff>
    </xdr:from>
    <xdr:to>
      <xdr:col>2</xdr:col>
      <xdr:colOff>720</xdr:colOff>
      <xdr:row>664</xdr:row>
      <xdr:rowOff>953280</xdr:rowOff>
    </xdr:to>
    <xdr:pic>
      <xdr:nvPicPr>
        <xdr:cNvPr id="299" name="Picture 1324" descr=""/>
        <xdr:cNvPicPr/>
      </xdr:nvPicPr>
      <xdr:blipFill>
        <a:blip r:embed="rId300"/>
        <a:stretch/>
      </xdr:blipFill>
      <xdr:spPr>
        <a:xfrm>
          <a:off x="633600" y="6320973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1</xdr:row>
      <xdr:rowOff>7560</xdr:rowOff>
    </xdr:from>
    <xdr:to>
      <xdr:col>2</xdr:col>
      <xdr:colOff>720</xdr:colOff>
      <xdr:row>641</xdr:row>
      <xdr:rowOff>953280</xdr:rowOff>
    </xdr:to>
    <xdr:pic>
      <xdr:nvPicPr>
        <xdr:cNvPr id="300" name="Picture 1325" descr=""/>
        <xdr:cNvPicPr/>
      </xdr:nvPicPr>
      <xdr:blipFill>
        <a:blip r:embed="rId301"/>
        <a:stretch/>
      </xdr:blipFill>
      <xdr:spPr>
        <a:xfrm>
          <a:off x="633600" y="6101751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9</xdr:row>
      <xdr:rowOff>7560</xdr:rowOff>
    </xdr:from>
    <xdr:to>
      <xdr:col>2</xdr:col>
      <xdr:colOff>720</xdr:colOff>
      <xdr:row>489</xdr:row>
      <xdr:rowOff>953280</xdr:rowOff>
    </xdr:to>
    <xdr:pic>
      <xdr:nvPicPr>
        <xdr:cNvPr id="301" name="Picture 1326" descr=""/>
        <xdr:cNvPicPr/>
      </xdr:nvPicPr>
      <xdr:blipFill>
        <a:blip r:embed="rId302"/>
        <a:stretch/>
      </xdr:blipFill>
      <xdr:spPr>
        <a:xfrm>
          <a:off x="633600" y="4652985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5</xdr:row>
      <xdr:rowOff>7200</xdr:rowOff>
    </xdr:from>
    <xdr:to>
      <xdr:col>2</xdr:col>
      <xdr:colOff>720</xdr:colOff>
      <xdr:row>965</xdr:row>
      <xdr:rowOff>952920</xdr:rowOff>
    </xdr:to>
    <xdr:pic>
      <xdr:nvPicPr>
        <xdr:cNvPr id="302" name="Picture 1327" descr=""/>
        <xdr:cNvPicPr/>
      </xdr:nvPicPr>
      <xdr:blipFill>
        <a:blip r:embed="rId303"/>
        <a:stretch/>
      </xdr:blipFill>
      <xdr:spPr>
        <a:xfrm>
          <a:off x="633600" y="9189907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8</xdr:row>
      <xdr:rowOff>7200</xdr:rowOff>
    </xdr:from>
    <xdr:to>
      <xdr:col>2</xdr:col>
      <xdr:colOff>720</xdr:colOff>
      <xdr:row>188</xdr:row>
      <xdr:rowOff>952920</xdr:rowOff>
    </xdr:to>
    <xdr:pic>
      <xdr:nvPicPr>
        <xdr:cNvPr id="303" name="Picture 1328" descr=""/>
        <xdr:cNvPicPr/>
      </xdr:nvPicPr>
      <xdr:blipFill>
        <a:blip r:embed="rId304"/>
        <a:stretch/>
      </xdr:blipFill>
      <xdr:spPr>
        <a:xfrm>
          <a:off x="633600" y="1784048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3</xdr:row>
      <xdr:rowOff>7560</xdr:rowOff>
    </xdr:from>
    <xdr:to>
      <xdr:col>2</xdr:col>
      <xdr:colOff>720</xdr:colOff>
      <xdr:row>363</xdr:row>
      <xdr:rowOff>953280</xdr:rowOff>
    </xdr:to>
    <xdr:pic>
      <xdr:nvPicPr>
        <xdr:cNvPr id="304" name="Picture 1329" descr=""/>
        <xdr:cNvPicPr/>
      </xdr:nvPicPr>
      <xdr:blipFill>
        <a:blip r:embed="rId305"/>
        <a:stretch/>
      </xdr:blipFill>
      <xdr:spPr>
        <a:xfrm>
          <a:off x="633600" y="3452036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9</xdr:row>
      <xdr:rowOff>7560</xdr:rowOff>
    </xdr:from>
    <xdr:to>
      <xdr:col>2</xdr:col>
      <xdr:colOff>720</xdr:colOff>
      <xdr:row>199</xdr:row>
      <xdr:rowOff>953280</xdr:rowOff>
    </xdr:to>
    <xdr:pic>
      <xdr:nvPicPr>
        <xdr:cNvPr id="305" name="Picture 1330" descr=""/>
        <xdr:cNvPicPr/>
      </xdr:nvPicPr>
      <xdr:blipFill>
        <a:blip r:embed="rId306"/>
        <a:stretch/>
      </xdr:blipFill>
      <xdr:spPr>
        <a:xfrm>
          <a:off x="633600" y="1888894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6</xdr:row>
      <xdr:rowOff>7560</xdr:rowOff>
    </xdr:from>
    <xdr:to>
      <xdr:col>2</xdr:col>
      <xdr:colOff>720</xdr:colOff>
      <xdr:row>556</xdr:row>
      <xdr:rowOff>953280</xdr:rowOff>
    </xdr:to>
    <xdr:pic>
      <xdr:nvPicPr>
        <xdr:cNvPr id="306" name="Picture 1331" descr=""/>
        <xdr:cNvPicPr/>
      </xdr:nvPicPr>
      <xdr:blipFill>
        <a:blip r:embed="rId307"/>
        <a:stretch/>
      </xdr:blipFill>
      <xdr:spPr>
        <a:xfrm>
          <a:off x="633600" y="5291586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7</xdr:row>
      <xdr:rowOff>7200</xdr:rowOff>
    </xdr:from>
    <xdr:to>
      <xdr:col>2</xdr:col>
      <xdr:colOff>720</xdr:colOff>
      <xdr:row>377</xdr:row>
      <xdr:rowOff>952920</xdr:rowOff>
    </xdr:to>
    <xdr:pic>
      <xdr:nvPicPr>
        <xdr:cNvPr id="307" name="Picture 1332" descr=""/>
        <xdr:cNvPicPr/>
      </xdr:nvPicPr>
      <xdr:blipFill>
        <a:blip r:embed="rId308"/>
        <a:stretch/>
      </xdr:blipFill>
      <xdr:spPr>
        <a:xfrm>
          <a:off x="633600" y="3585474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3</xdr:row>
      <xdr:rowOff>7200</xdr:rowOff>
    </xdr:from>
    <xdr:to>
      <xdr:col>2</xdr:col>
      <xdr:colOff>720</xdr:colOff>
      <xdr:row>613</xdr:row>
      <xdr:rowOff>952920</xdr:rowOff>
    </xdr:to>
    <xdr:pic>
      <xdr:nvPicPr>
        <xdr:cNvPr id="308" name="Picture 1333" descr=""/>
        <xdr:cNvPicPr/>
      </xdr:nvPicPr>
      <xdr:blipFill>
        <a:blip r:embed="rId309"/>
        <a:stretch/>
      </xdr:blipFill>
      <xdr:spPr>
        <a:xfrm>
          <a:off x="633600" y="5834872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7</xdr:row>
      <xdr:rowOff>7560</xdr:rowOff>
    </xdr:from>
    <xdr:to>
      <xdr:col>2</xdr:col>
      <xdr:colOff>720</xdr:colOff>
      <xdr:row>817</xdr:row>
      <xdr:rowOff>953280</xdr:rowOff>
    </xdr:to>
    <xdr:pic>
      <xdr:nvPicPr>
        <xdr:cNvPr id="309" name="Picture 1334" descr=""/>
        <xdr:cNvPicPr/>
      </xdr:nvPicPr>
      <xdr:blipFill>
        <a:blip r:embed="rId310"/>
        <a:stretch/>
      </xdr:blipFill>
      <xdr:spPr>
        <a:xfrm>
          <a:off x="633600" y="7779268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3</xdr:row>
      <xdr:rowOff>7560</xdr:rowOff>
    </xdr:from>
    <xdr:to>
      <xdr:col>2</xdr:col>
      <xdr:colOff>720</xdr:colOff>
      <xdr:row>773</xdr:row>
      <xdr:rowOff>953280</xdr:rowOff>
    </xdr:to>
    <xdr:pic>
      <xdr:nvPicPr>
        <xdr:cNvPr id="310" name="Picture 1335" descr=""/>
        <xdr:cNvPicPr/>
      </xdr:nvPicPr>
      <xdr:blipFill>
        <a:blip r:embed="rId311"/>
        <a:stretch/>
      </xdr:blipFill>
      <xdr:spPr>
        <a:xfrm>
          <a:off x="633600" y="7359890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5</xdr:row>
      <xdr:rowOff>7560</xdr:rowOff>
    </xdr:from>
    <xdr:to>
      <xdr:col>2</xdr:col>
      <xdr:colOff>720</xdr:colOff>
      <xdr:row>195</xdr:row>
      <xdr:rowOff>952920</xdr:rowOff>
    </xdr:to>
    <xdr:pic>
      <xdr:nvPicPr>
        <xdr:cNvPr id="311" name="Picture 1336" descr=""/>
        <xdr:cNvPicPr/>
      </xdr:nvPicPr>
      <xdr:blipFill>
        <a:blip r:embed="rId312"/>
        <a:stretch/>
      </xdr:blipFill>
      <xdr:spPr>
        <a:xfrm>
          <a:off x="633600" y="18507708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5</xdr:row>
      <xdr:rowOff>7560</xdr:rowOff>
    </xdr:from>
    <xdr:to>
      <xdr:col>2</xdr:col>
      <xdr:colOff>720</xdr:colOff>
      <xdr:row>755</xdr:row>
      <xdr:rowOff>953280</xdr:rowOff>
    </xdr:to>
    <xdr:pic>
      <xdr:nvPicPr>
        <xdr:cNvPr id="312" name="Picture 1337" descr=""/>
        <xdr:cNvPicPr/>
      </xdr:nvPicPr>
      <xdr:blipFill>
        <a:blip r:embed="rId313"/>
        <a:stretch/>
      </xdr:blipFill>
      <xdr:spPr>
        <a:xfrm>
          <a:off x="633600" y="7188325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4</xdr:row>
      <xdr:rowOff>7560</xdr:rowOff>
    </xdr:from>
    <xdr:to>
      <xdr:col>2</xdr:col>
      <xdr:colOff>720</xdr:colOff>
      <xdr:row>334</xdr:row>
      <xdr:rowOff>953280</xdr:rowOff>
    </xdr:to>
    <xdr:pic>
      <xdr:nvPicPr>
        <xdr:cNvPr id="313" name="Picture 1338" descr=""/>
        <xdr:cNvPicPr/>
      </xdr:nvPicPr>
      <xdr:blipFill>
        <a:blip r:embed="rId314"/>
        <a:stretch/>
      </xdr:blipFill>
      <xdr:spPr>
        <a:xfrm>
          <a:off x="633600" y="3175628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7560</xdr:rowOff>
    </xdr:from>
    <xdr:to>
      <xdr:col>2</xdr:col>
      <xdr:colOff>720</xdr:colOff>
      <xdr:row>105</xdr:row>
      <xdr:rowOff>953280</xdr:rowOff>
    </xdr:to>
    <xdr:pic>
      <xdr:nvPicPr>
        <xdr:cNvPr id="314" name="Picture 1339" descr=""/>
        <xdr:cNvPicPr/>
      </xdr:nvPicPr>
      <xdr:blipFill>
        <a:blip r:embed="rId315"/>
        <a:stretch/>
      </xdr:blipFill>
      <xdr:spPr>
        <a:xfrm>
          <a:off x="633600" y="992948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0</xdr:row>
      <xdr:rowOff>7200</xdr:rowOff>
    </xdr:from>
    <xdr:to>
      <xdr:col>2</xdr:col>
      <xdr:colOff>720</xdr:colOff>
      <xdr:row>600</xdr:row>
      <xdr:rowOff>952920</xdr:rowOff>
    </xdr:to>
    <xdr:pic>
      <xdr:nvPicPr>
        <xdr:cNvPr id="315" name="Picture 1340" descr=""/>
        <xdr:cNvPicPr/>
      </xdr:nvPicPr>
      <xdr:blipFill>
        <a:blip r:embed="rId316"/>
        <a:stretch/>
      </xdr:blipFill>
      <xdr:spPr>
        <a:xfrm>
          <a:off x="633600" y="5710964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9</xdr:row>
      <xdr:rowOff>7560</xdr:rowOff>
    </xdr:from>
    <xdr:to>
      <xdr:col>2</xdr:col>
      <xdr:colOff>720</xdr:colOff>
      <xdr:row>719</xdr:row>
      <xdr:rowOff>952920</xdr:rowOff>
    </xdr:to>
    <xdr:pic>
      <xdr:nvPicPr>
        <xdr:cNvPr id="316" name="Picture 1341" descr=""/>
        <xdr:cNvPicPr/>
      </xdr:nvPicPr>
      <xdr:blipFill>
        <a:blip r:embed="rId317"/>
        <a:stretch/>
      </xdr:blipFill>
      <xdr:spPr>
        <a:xfrm>
          <a:off x="633600" y="68451984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2</xdr:row>
      <xdr:rowOff>7200</xdr:rowOff>
    </xdr:from>
    <xdr:to>
      <xdr:col>2</xdr:col>
      <xdr:colOff>720</xdr:colOff>
      <xdr:row>762</xdr:row>
      <xdr:rowOff>952920</xdr:rowOff>
    </xdr:to>
    <xdr:pic>
      <xdr:nvPicPr>
        <xdr:cNvPr id="317" name="Picture 1342" descr=""/>
        <xdr:cNvPicPr/>
      </xdr:nvPicPr>
      <xdr:blipFill>
        <a:blip r:embed="rId318"/>
        <a:stretch/>
      </xdr:blipFill>
      <xdr:spPr>
        <a:xfrm>
          <a:off x="633600" y="7255044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7560</xdr:rowOff>
    </xdr:from>
    <xdr:to>
      <xdr:col>2</xdr:col>
      <xdr:colOff>720</xdr:colOff>
      <xdr:row>611</xdr:row>
      <xdr:rowOff>953280</xdr:rowOff>
    </xdr:to>
    <xdr:pic>
      <xdr:nvPicPr>
        <xdr:cNvPr id="318" name="Picture 1343" descr=""/>
        <xdr:cNvPicPr/>
      </xdr:nvPicPr>
      <xdr:blipFill>
        <a:blip r:embed="rId319"/>
        <a:stretch/>
      </xdr:blipFill>
      <xdr:spPr>
        <a:xfrm>
          <a:off x="633600" y="5815810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2</xdr:row>
      <xdr:rowOff>7560</xdr:rowOff>
    </xdr:from>
    <xdr:to>
      <xdr:col>2</xdr:col>
      <xdr:colOff>720</xdr:colOff>
      <xdr:row>922</xdr:row>
      <xdr:rowOff>953280</xdr:rowOff>
    </xdr:to>
    <xdr:pic>
      <xdr:nvPicPr>
        <xdr:cNvPr id="319" name="Picture 1344" descr=""/>
        <xdr:cNvPicPr/>
      </xdr:nvPicPr>
      <xdr:blipFill>
        <a:blip r:embed="rId320"/>
        <a:stretch/>
      </xdr:blipFill>
      <xdr:spPr>
        <a:xfrm>
          <a:off x="633600" y="8780061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8</xdr:row>
      <xdr:rowOff>7200</xdr:rowOff>
    </xdr:from>
    <xdr:to>
      <xdr:col>2</xdr:col>
      <xdr:colOff>720</xdr:colOff>
      <xdr:row>168</xdr:row>
      <xdr:rowOff>952920</xdr:rowOff>
    </xdr:to>
    <xdr:pic>
      <xdr:nvPicPr>
        <xdr:cNvPr id="320" name="Picture 1345" descr=""/>
        <xdr:cNvPicPr/>
      </xdr:nvPicPr>
      <xdr:blipFill>
        <a:blip r:embed="rId321"/>
        <a:stretch/>
      </xdr:blipFill>
      <xdr:spPr>
        <a:xfrm>
          <a:off x="633600" y="1593421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6</xdr:row>
      <xdr:rowOff>7560</xdr:rowOff>
    </xdr:from>
    <xdr:to>
      <xdr:col>2</xdr:col>
      <xdr:colOff>720</xdr:colOff>
      <xdr:row>636</xdr:row>
      <xdr:rowOff>953280</xdr:rowOff>
    </xdr:to>
    <xdr:pic>
      <xdr:nvPicPr>
        <xdr:cNvPr id="321" name="Picture 1346" descr=""/>
        <xdr:cNvPicPr/>
      </xdr:nvPicPr>
      <xdr:blipFill>
        <a:blip r:embed="rId322"/>
        <a:stretch/>
      </xdr:blipFill>
      <xdr:spPr>
        <a:xfrm>
          <a:off x="633600" y="6054094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3</xdr:row>
      <xdr:rowOff>7200</xdr:rowOff>
    </xdr:from>
    <xdr:to>
      <xdr:col>2</xdr:col>
      <xdr:colOff>720</xdr:colOff>
      <xdr:row>213</xdr:row>
      <xdr:rowOff>952920</xdr:rowOff>
    </xdr:to>
    <xdr:pic>
      <xdr:nvPicPr>
        <xdr:cNvPr id="322" name="Picture 1347" descr=""/>
        <xdr:cNvPicPr/>
      </xdr:nvPicPr>
      <xdr:blipFill>
        <a:blip r:embed="rId323"/>
        <a:stretch/>
      </xdr:blipFill>
      <xdr:spPr>
        <a:xfrm>
          <a:off x="633600" y="2022332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7560</xdr:rowOff>
    </xdr:from>
    <xdr:to>
      <xdr:col>2</xdr:col>
      <xdr:colOff>720</xdr:colOff>
      <xdr:row>140</xdr:row>
      <xdr:rowOff>953280</xdr:rowOff>
    </xdr:to>
    <xdr:pic>
      <xdr:nvPicPr>
        <xdr:cNvPr id="323" name="Picture 1348" descr=""/>
        <xdr:cNvPicPr/>
      </xdr:nvPicPr>
      <xdr:blipFill>
        <a:blip r:embed="rId324"/>
        <a:stretch/>
      </xdr:blipFill>
      <xdr:spPr>
        <a:xfrm>
          <a:off x="633600" y="1326546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7</xdr:row>
      <xdr:rowOff>7560</xdr:rowOff>
    </xdr:from>
    <xdr:to>
      <xdr:col>2</xdr:col>
      <xdr:colOff>720</xdr:colOff>
      <xdr:row>647</xdr:row>
      <xdr:rowOff>952920</xdr:rowOff>
    </xdr:to>
    <xdr:pic>
      <xdr:nvPicPr>
        <xdr:cNvPr id="324" name="Picture 1349" descr=""/>
        <xdr:cNvPicPr/>
      </xdr:nvPicPr>
      <xdr:blipFill>
        <a:blip r:embed="rId325"/>
        <a:stretch/>
      </xdr:blipFill>
      <xdr:spPr>
        <a:xfrm>
          <a:off x="633600" y="61589412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5</xdr:row>
      <xdr:rowOff>7560</xdr:rowOff>
    </xdr:from>
    <xdr:to>
      <xdr:col>2</xdr:col>
      <xdr:colOff>720</xdr:colOff>
      <xdr:row>485</xdr:row>
      <xdr:rowOff>953280</xdr:rowOff>
    </xdr:to>
    <xdr:pic>
      <xdr:nvPicPr>
        <xdr:cNvPr id="325" name="Picture 1350" descr=""/>
        <xdr:cNvPicPr/>
      </xdr:nvPicPr>
      <xdr:blipFill>
        <a:blip r:embed="rId326"/>
        <a:stretch/>
      </xdr:blipFill>
      <xdr:spPr>
        <a:xfrm>
          <a:off x="633600" y="4614861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8</xdr:row>
      <xdr:rowOff>7200</xdr:rowOff>
    </xdr:from>
    <xdr:to>
      <xdr:col>2</xdr:col>
      <xdr:colOff>720</xdr:colOff>
      <xdr:row>938</xdr:row>
      <xdr:rowOff>952920</xdr:rowOff>
    </xdr:to>
    <xdr:pic>
      <xdr:nvPicPr>
        <xdr:cNvPr id="326" name="Picture 1351" descr=""/>
        <xdr:cNvPicPr/>
      </xdr:nvPicPr>
      <xdr:blipFill>
        <a:blip r:embed="rId327"/>
        <a:stretch/>
      </xdr:blipFill>
      <xdr:spPr>
        <a:xfrm>
          <a:off x="633600" y="8932561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7560</xdr:rowOff>
    </xdr:from>
    <xdr:to>
      <xdr:col>2</xdr:col>
      <xdr:colOff>720</xdr:colOff>
      <xdr:row>118</xdr:row>
      <xdr:rowOff>953280</xdr:rowOff>
    </xdr:to>
    <xdr:pic>
      <xdr:nvPicPr>
        <xdr:cNvPr id="327" name="Picture 1352" descr=""/>
        <xdr:cNvPicPr/>
      </xdr:nvPicPr>
      <xdr:blipFill>
        <a:blip r:embed="rId328"/>
        <a:stretch/>
      </xdr:blipFill>
      <xdr:spPr>
        <a:xfrm>
          <a:off x="633600" y="1116856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9</xdr:row>
      <xdr:rowOff>7560</xdr:rowOff>
    </xdr:from>
    <xdr:to>
      <xdr:col>2</xdr:col>
      <xdr:colOff>720</xdr:colOff>
      <xdr:row>979</xdr:row>
      <xdr:rowOff>953280</xdr:rowOff>
    </xdr:to>
    <xdr:pic>
      <xdr:nvPicPr>
        <xdr:cNvPr id="328" name="Picture 1353" descr=""/>
        <xdr:cNvPicPr/>
      </xdr:nvPicPr>
      <xdr:blipFill>
        <a:blip r:embed="rId329"/>
        <a:stretch/>
      </xdr:blipFill>
      <xdr:spPr>
        <a:xfrm>
          <a:off x="633600" y="9323348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9</xdr:row>
      <xdr:rowOff>7200</xdr:rowOff>
    </xdr:from>
    <xdr:to>
      <xdr:col>2</xdr:col>
      <xdr:colOff>720</xdr:colOff>
      <xdr:row>389</xdr:row>
      <xdr:rowOff>952920</xdr:rowOff>
    </xdr:to>
    <xdr:pic>
      <xdr:nvPicPr>
        <xdr:cNvPr id="329" name="Picture 1354" descr=""/>
        <xdr:cNvPicPr/>
      </xdr:nvPicPr>
      <xdr:blipFill>
        <a:blip r:embed="rId330"/>
        <a:stretch/>
      </xdr:blipFill>
      <xdr:spPr>
        <a:xfrm>
          <a:off x="633600" y="3699849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7560</xdr:rowOff>
    </xdr:from>
    <xdr:to>
      <xdr:col>2</xdr:col>
      <xdr:colOff>720</xdr:colOff>
      <xdr:row>66</xdr:row>
      <xdr:rowOff>952920</xdr:rowOff>
    </xdr:to>
    <xdr:pic>
      <xdr:nvPicPr>
        <xdr:cNvPr id="330" name="Picture 1355" descr=""/>
        <xdr:cNvPicPr/>
      </xdr:nvPicPr>
      <xdr:blipFill>
        <a:blip r:embed="rId331"/>
        <a:stretch/>
      </xdr:blipFill>
      <xdr:spPr>
        <a:xfrm>
          <a:off x="633600" y="6212268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7200</xdr:rowOff>
    </xdr:from>
    <xdr:to>
      <xdr:col>2</xdr:col>
      <xdr:colOff>720</xdr:colOff>
      <xdr:row>141</xdr:row>
      <xdr:rowOff>952920</xdr:rowOff>
    </xdr:to>
    <xdr:pic>
      <xdr:nvPicPr>
        <xdr:cNvPr id="331" name="Picture 1356" descr=""/>
        <xdr:cNvPicPr/>
      </xdr:nvPicPr>
      <xdr:blipFill>
        <a:blip r:embed="rId332"/>
        <a:stretch/>
      </xdr:blipFill>
      <xdr:spPr>
        <a:xfrm>
          <a:off x="633600" y="1336075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3</xdr:row>
      <xdr:rowOff>7560</xdr:rowOff>
    </xdr:from>
    <xdr:to>
      <xdr:col>2</xdr:col>
      <xdr:colOff>720</xdr:colOff>
      <xdr:row>683</xdr:row>
      <xdr:rowOff>953280</xdr:rowOff>
    </xdr:to>
    <xdr:pic>
      <xdr:nvPicPr>
        <xdr:cNvPr id="332" name="Picture 1357" descr=""/>
        <xdr:cNvPicPr/>
      </xdr:nvPicPr>
      <xdr:blipFill>
        <a:blip r:embed="rId333"/>
        <a:stretch/>
      </xdr:blipFill>
      <xdr:spPr>
        <a:xfrm>
          <a:off x="633600" y="6502068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9</xdr:row>
      <xdr:rowOff>7560</xdr:rowOff>
    </xdr:from>
    <xdr:to>
      <xdr:col>2</xdr:col>
      <xdr:colOff>720</xdr:colOff>
      <xdr:row>309</xdr:row>
      <xdr:rowOff>953280</xdr:rowOff>
    </xdr:to>
    <xdr:pic>
      <xdr:nvPicPr>
        <xdr:cNvPr id="333" name="Picture 1358" descr=""/>
        <xdr:cNvPicPr/>
      </xdr:nvPicPr>
      <xdr:blipFill>
        <a:blip r:embed="rId334"/>
        <a:stretch/>
      </xdr:blipFill>
      <xdr:spPr>
        <a:xfrm>
          <a:off x="633600" y="2937344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0</xdr:row>
      <xdr:rowOff>7560</xdr:rowOff>
    </xdr:from>
    <xdr:to>
      <xdr:col>2</xdr:col>
      <xdr:colOff>720</xdr:colOff>
      <xdr:row>490</xdr:row>
      <xdr:rowOff>953280</xdr:rowOff>
    </xdr:to>
    <xdr:pic>
      <xdr:nvPicPr>
        <xdr:cNvPr id="334" name="Picture 1359" descr=""/>
        <xdr:cNvPicPr/>
      </xdr:nvPicPr>
      <xdr:blipFill>
        <a:blip r:embed="rId335"/>
        <a:stretch/>
      </xdr:blipFill>
      <xdr:spPr>
        <a:xfrm>
          <a:off x="633600" y="4662518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1</xdr:row>
      <xdr:rowOff>7560</xdr:rowOff>
    </xdr:from>
    <xdr:to>
      <xdr:col>2</xdr:col>
      <xdr:colOff>720</xdr:colOff>
      <xdr:row>771</xdr:row>
      <xdr:rowOff>952920</xdr:rowOff>
    </xdr:to>
    <xdr:pic>
      <xdr:nvPicPr>
        <xdr:cNvPr id="335" name="Picture 1360" descr=""/>
        <xdr:cNvPicPr/>
      </xdr:nvPicPr>
      <xdr:blipFill>
        <a:blip r:embed="rId336"/>
        <a:stretch/>
      </xdr:blipFill>
      <xdr:spPr>
        <a:xfrm>
          <a:off x="633600" y="73408284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0</xdr:row>
      <xdr:rowOff>7560</xdr:rowOff>
    </xdr:from>
    <xdr:to>
      <xdr:col>2</xdr:col>
      <xdr:colOff>720</xdr:colOff>
      <xdr:row>170</xdr:row>
      <xdr:rowOff>953280</xdr:rowOff>
    </xdr:to>
    <xdr:pic>
      <xdr:nvPicPr>
        <xdr:cNvPr id="336" name="Picture 1361" descr=""/>
        <xdr:cNvPicPr/>
      </xdr:nvPicPr>
      <xdr:blipFill>
        <a:blip r:embed="rId337"/>
        <a:stretch/>
      </xdr:blipFill>
      <xdr:spPr>
        <a:xfrm>
          <a:off x="633600" y="1612486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7200</xdr:rowOff>
    </xdr:from>
    <xdr:to>
      <xdr:col>2</xdr:col>
      <xdr:colOff>720</xdr:colOff>
      <xdr:row>156</xdr:row>
      <xdr:rowOff>952920</xdr:rowOff>
    </xdr:to>
    <xdr:pic>
      <xdr:nvPicPr>
        <xdr:cNvPr id="337" name="Picture 1362" descr=""/>
        <xdr:cNvPicPr/>
      </xdr:nvPicPr>
      <xdr:blipFill>
        <a:blip r:embed="rId338"/>
        <a:stretch/>
      </xdr:blipFill>
      <xdr:spPr>
        <a:xfrm>
          <a:off x="633600" y="1479045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9</xdr:row>
      <xdr:rowOff>7560</xdr:rowOff>
    </xdr:from>
    <xdr:to>
      <xdr:col>2</xdr:col>
      <xdr:colOff>720</xdr:colOff>
      <xdr:row>859</xdr:row>
      <xdr:rowOff>953280</xdr:rowOff>
    </xdr:to>
    <xdr:pic>
      <xdr:nvPicPr>
        <xdr:cNvPr id="338" name="Picture 1363" descr=""/>
        <xdr:cNvPicPr/>
      </xdr:nvPicPr>
      <xdr:blipFill>
        <a:blip r:embed="rId339"/>
        <a:stretch/>
      </xdr:blipFill>
      <xdr:spPr>
        <a:xfrm>
          <a:off x="633600" y="8179585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9</xdr:row>
      <xdr:rowOff>7200</xdr:rowOff>
    </xdr:from>
    <xdr:to>
      <xdr:col>2</xdr:col>
      <xdr:colOff>720</xdr:colOff>
      <xdr:row>439</xdr:row>
      <xdr:rowOff>952920</xdr:rowOff>
    </xdr:to>
    <xdr:pic>
      <xdr:nvPicPr>
        <xdr:cNvPr id="339" name="Picture 1364" descr=""/>
        <xdr:cNvPicPr/>
      </xdr:nvPicPr>
      <xdr:blipFill>
        <a:blip r:embed="rId340"/>
        <a:stretch/>
      </xdr:blipFill>
      <xdr:spPr>
        <a:xfrm>
          <a:off x="633600" y="4176417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7200</xdr:rowOff>
    </xdr:from>
    <xdr:to>
      <xdr:col>2</xdr:col>
      <xdr:colOff>720</xdr:colOff>
      <xdr:row>871</xdr:row>
      <xdr:rowOff>952920</xdr:rowOff>
    </xdr:to>
    <xdr:pic>
      <xdr:nvPicPr>
        <xdr:cNvPr id="340" name="Picture 1365" descr=""/>
        <xdr:cNvPicPr/>
      </xdr:nvPicPr>
      <xdr:blipFill>
        <a:blip r:embed="rId341"/>
        <a:stretch/>
      </xdr:blipFill>
      <xdr:spPr>
        <a:xfrm>
          <a:off x="633600" y="8293960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1</xdr:row>
      <xdr:rowOff>7560</xdr:rowOff>
    </xdr:from>
    <xdr:to>
      <xdr:col>2</xdr:col>
      <xdr:colOff>720</xdr:colOff>
      <xdr:row>351</xdr:row>
      <xdr:rowOff>953280</xdr:rowOff>
    </xdr:to>
    <xdr:pic>
      <xdr:nvPicPr>
        <xdr:cNvPr id="341" name="Picture 1366" descr=""/>
        <xdr:cNvPicPr/>
      </xdr:nvPicPr>
      <xdr:blipFill>
        <a:blip r:embed="rId342"/>
        <a:stretch/>
      </xdr:blipFill>
      <xdr:spPr>
        <a:xfrm>
          <a:off x="633600" y="3337660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7</xdr:row>
      <xdr:rowOff>7560</xdr:rowOff>
    </xdr:from>
    <xdr:to>
      <xdr:col>2</xdr:col>
      <xdr:colOff>720</xdr:colOff>
      <xdr:row>867</xdr:row>
      <xdr:rowOff>953280</xdr:rowOff>
    </xdr:to>
    <xdr:pic>
      <xdr:nvPicPr>
        <xdr:cNvPr id="342" name="Picture 1367" descr=""/>
        <xdr:cNvPicPr/>
      </xdr:nvPicPr>
      <xdr:blipFill>
        <a:blip r:embed="rId343"/>
        <a:stretch/>
      </xdr:blipFill>
      <xdr:spPr>
        <a:xfrm>
          <a:off x="633600" y="8255836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8</xdr:row>
      <xdr:rowOff>7200</xdr:rowOff>
    </xdr:from>
    <xdr:to>
      <xdr:col>2</xdr:col>
      <xdr:colOff>720</xdr:colOff>
      <xdr:row>568</xdr:row>
      <xdr:rowOff>952920</xdr:rowOff>
    </xdr:to>
    <xdr:pic>
      <xdr:nvPicPr>
        <xdr:cNvPr id="343" name="Picture 1368" descr=""/>
        <xdr:cNvPicPr/>
      </xdr:nvPicPr>
      <xdr:blipFill>
        <a:blip r:embed="rId344"/>
        <a:stretch/>
      </xdr:blipFill>
      <xdr:spPr>
        <a:xfrm>
          <a:off x="633600" y="5405961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7</xdr:row>
      <xdr:rowOff>7200</xdr:rowOff>
    </xdr:from>
    <xdr:to>
      <xdr:col>2</xdr:col>
      <xdr:colOff>720</xdr:colOff>
      <xdr:row>767</xdr:row>
      <xdr:rowOff>952920</xdr:rowOff>
    </xdr:to>
    <xdr:pic>
      <xdr:nvPicPr>
        <xdr:cNvPr id="344" name="Picture 1369" descr=""/>
        <xdr:cNvPicPr/>
      </xdr:nvPicPr>
      <xdr:blipFill>
        <a:blip r:embed="rId345"/>
        <a:stretch/>
      </xdr:blipFill>
      <xdr:spPr>
        <a:xfrm>
          <a:off x="633600" y="7302700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4</xdr:row>
      <xdr:rowOff>7560</xdr:rowOff>
    </xdr:from>
    <xdr:to>
      <xdr:col>2</xdr:col>
      <xdr:colOff>720</xdr:colOff>
      <xdr:row>844</xdr:row>
      <xdr:rowOff>953280</xdr:rowOff>
    </xdr:to>
    <xdr:pic>
      <xdr:nvPicPr>
        <xdr:cNvPr id="345" name="Picture 1370" descr=""/>
        <xdr:cNvPicPr/>
      </xdr:nvPicPr>
      <xdr:blipFill>
        <a:blip r:embed="rId346"/>
        <a:stretch/>
      </xdr:blipFill>
      <xdr:spPr>
        <a:xfrm>
          <a:off x="633600" y="8036614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2</xdr:row>
      <xdr:rowOff>7200</xdr:rowOff>
    </xdr:from>
    <xdr:to>
      <xdr:col>2</xdr:col>
      <xdr:colOff>720</xdr:colOff>
      <xdr:row>362</xdr:row>
      <xdr:rowOff>952920</xdr:rowOff>
    </xdr:to>
    <xdr:pic>
      <xdr:nvPicPr>
        <xdr:cNvPr id="346" name="Picture 1371" descr=""/>
        <xdr:cNvPicPr/>
      </xdr:nvPicPr>
      <xdr:blipFill>
        <a:blip r:embed="rId347"/>
        <a:stretch/>
      </xdr:blipFill>
      <xdr:spPr>
        <a:xfrm>
          <a:off x="633600" y="3442503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6</xdr:row>
      <xdr:rowOff>7560</xdr:rowOff>
    </xdr:from>
    <xdr:to>
      <xdr:col>2</xdr:col>
      <xdr:colOff>720</xdr:colOff>
      <xdr:row>696</xdr:row>
      <xdr:rowOff>953280</xdr:rowOff>
    </xdr:to>
    <xdr:pic>
      <xdr:nvPicPr>
        <xdr:cNvPr id="347" name="Picture 1372" descr=""/>
        <xdr:cNvPicPr/>
      </xdr:nvPicPr>
      <xdr:blipFill>
        <a:blip r:embed="rId348"/>
        <a:stretch/>
      </xdr:blipFill>
      <xdr:spPr>
        <a:xfrm>
          <a:off x="633600" y="6625976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7200</xdr:rowOff>
    </xdr:from>
    <xdr:to>
      <xdr:col>2</xdr:col>
      <xdr:colOff>720</xdr:colOff>
      <xdr:row>19</xdr:row>
      <xdr:rowOff>952920</xdr:rowOff>
    </xdr:to>
    <xdr:pic>
      <xdr:nvPicPr>
        <xdr:cNvPr id="348" name="Picture 1373" descr=""/>
        <xdr:cNvPicPr/>
      </xdr:nvPicPr>
      <xdr:blipFill>
        <a:blip r:embed="rId349"/>
        <a:stretch/>
      </xdr:blipFill>
      <xdr:spPr>
        <a:xfrm>
          <a:off x="633600" y="173250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9</xdr:row>
      <xdr:rowOff>7560</xdr:rowOff>
    </xdr:from>
    <xdr:to>
      <xdr:col>2</xdr:col>
      <xdr:colOff>720</xdr:colOff>
      <xdr:row>579</xdr:row>
      <xdr:rowOff>953280</xdr:rowOff>
    </xdr:to>
    <xdr:pic>
      <xdr:nvPicPr>
        <xdr:cNvPr id="349" name="Picture 1374" descr=""/>
        <xdr:cNvPicPr/>
      </xdr:nvPicPr>
      <xdr:blipFill>
        <a:blip r:embed="rId350"/>
        <a:stretch/>
      </xdr:blipFill>
      <xdr:spPr>
        <a:xfrm>
          <a:off x="633600" y="5510808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7200</xdr:rowOff>
    </xdr:from>
    <xdr:to>
      <xdr:col>2</xdr:col>
      <xdr:colOff>720</xdr:colOff>
      <xdr:row>7</xdr:row>
      <xdr:rowOff>952920</xdr:rowOff>
    </xdr:to>
    <xdr:pic>
      <xdr:nvPicPr>
        <xdr:cNvPr id="350" name="Picture 1375" descr=""/>
        <xdr:cNvPicPr/>
      </xdr:nvPicPr>
      <xdr:blipFill>
        <a:blip r:embed="rId351"/>
        <a:stretch/>
      </xdr:blipFill>
      <xdr:spPr>
        <a:xfrm>
          <a:off x="633600" y="58874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0</xdr:row>
      <xdr:rowOff>7200</xdr:rowOff>
    </xdr:from>
    <xdr:to>
      <xdr:col>2</xdr:col>
      <xdr:colOff>720</xdr:colOff>
      <xdr:row>320</xdr:row>
      <xdr:rowOff>952920</xdr:rowOff>
    </xdr:to>
    <xdr:pic>
      <xdr:nvPicPr>
        <xdr:cNvPr id="351" name="Picture 1376" descr=""/>
        <xdr:cNvPicPr/>
      </xdr:nvPicPr>
      <xdr:blipFill>
        <a:blip r:embed="rId352"/>
        <a:stretch/>
      </xdr:blipFill>
      <xdr:spPr>
        <a:xfrm>
          <a:off x="633600" y="3042187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7560</xdr:rowOff>
    </xdr:from>
    <xdr:to>
      <xdr:col>2</xdr:col>
      <xdr:colOff>720</xdr:colOff>
      <xdr:row>206</xdr:row>
      <xdr:rowOff>953280</xdr:rowOff>
    </xdr:to>
    <xdr:pic>
      <xdr:nvPicPr>
        <xdr:cNvPr id="352" name="Picture 1377" descr=""/>
        <xdr:cNvPicPr/>
      </xdr:nvPicPr>
      <xdr:blipFill>
        <a:blip r:embed="rId353"/>
        <a:stretch/>
      </xdr:blipFill>
      <xdr:spPr>
        <a:xfrm>
          <a:off x="633600" y="1955613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7560</xdr:rowOff>
    </xdr:from>
    <xdr:to>
      <xdr:col>2</xdr:col>
      <xdr:colOff>720</xdr:colOff>
      <xdr:row>196</xdr:row>
      <xdr:rowOff>953280</xdr:rowOff>
    </xdr:to>
    <xdr:pic>
      <xdr:nvPicPr>
        <xdr:cNvPr id="353" name="Picture 1378" descr=""/>
        <xdr:cNvPicPr/>
      </xdr:nvPicPr>
      <xdr:blipFill>
        <a:blip r:embed="rId354"/>
        <a:stretch/>
      </xdr:blipFill>
      <xdr:spPr>
        <a:xfrm>
          <a:off x="633600" y="1860300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6</xdr:row>
      <xdr:rowOff>7560</xdr:rowOff>
    </xdr:from>
    <xdr:to>
      <xdr:col>2</xdr:col>
      <xdr:colOff>720</xdr:colOff>
      <xdr:row>266</xdr:row>
      <xdr:rowOff>953280</xdr:rowOff>
    </xdr:to>
    <xdr:pic>
      <xdr:nvPicPr>
        <xdr:cNvPr id="354" name="Picture 1379" descr=""/>
        <xdr:cNvPicPr/>
      </xdr:nvPicPr>
      <xdr:blipFill>
        <a:blip r:embed="rId355"/>
        <a:stretch/>
      </xdr:blipFill>
      <xdr:spPr>
        <a:xfrm>
          <a:off x="633600" y="2527495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7560</xdr:rowOff>
    </xdr:from>
    <xdr:to>
      <xdr:col>2</xdr:col>
      <xdr:colOff>720</xdr:colOff>
      <xdr:row>23</xdr:row>
      <xdr:rowOff>953280</xdr:rowOff>
    </xdr:to>
    <xdr:pic>
      <xdr:nvPicPr>
        <xdr:cNvPr id="355" name="Picture 1380" descr=""/>
        <xdr:cNvPicPr/>
      </xdr:nvPicPr>
      <xdr:blipFill>
        <a:blip r:embed="rId356"/>
        <a:stretch/>
      </xdr:blipFill>
      <xdr:spPr>
        <a:xfrm>
          <a:off x="633600" y="211377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7560</xdr:rowOff>
    </xdr:from>
    <xdr:to>
      <xdr:col>2</xdr:col>
      <xdr:colOff>720</xdr:colOff>
      <xdr:row>294</xdr:row>
      <xdr:rowOff>953280</xdr:rowOff>
    </xdr:to>
    <xdr:pic>
      <xdr:nvPicPr>
        <xdr:cNvPr id="356" name="Picture 1381" descr=""/>
        <xdr:cNvPicPr/>
      </xdr:nvPicPr>
      <xdr:blipFill>
        <a:blip r:embed="rId357"/>
        <a:stretch/>
      </xdr:blipFill>
      <xdr:spPr>
        <a:xfrm>
          <a:off x="633600" y="2794374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3</xdr:row>
      <xdr:rowOff>7560</xdr:rowOff>
    </xdr:from>
    <xdr:to>
      <xdr:col>2</xdr:col>
      <xdr:colOff>720</xdr:colOff>
      <xdr:row>423</xdr:row>
      <xdr:rowOff>953280</xdr:rowOff>
    </xdr:to>
    <xdr:pic>
      <xdr:nvPicPr>
        <xdr:cNvPr id="357" name="Picture 1382" descr=""/>
        <xdr:cNvPicPr/>
      </xdr:nvPicPr>
      <xdr:blipFill>
        <a:blip r:embed="rId358"/>
        <a:stretch/>
      </xdr:blipFill>
      <xdr:spPr>
        <a:xfrm>
          <a:off x="633600" y="4023918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7200</xdr:rowOff>
    </xdr:from>
    <xdr:to>
      <xdr:col>2</xdr:col>
      <xdr:colOff>720</xdr:colOff>
      <xdr:row>42</xdr:row>
      <xdr:rowOff>952920</xdr:rowOff>
    </xdr:to>
    <xdr:pic>
      <xdr:nvPicPr>
        <xdr:cNvPr id="358" name="Picture 1383" descr=""/>
        <xdr:cNvPicPr/>
      </xdr:nvPicPr>
      <xdr:blipFill>
        <a:blip r:embed="rId359"/>
        <a:stretch/>
      </xdr:blipFill>
      <xdr:spPr>
        <a:xfrm>
          <a:off x="633600" y="392472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1</xdr:row>
      <xdr:rowOff>7560</xdr:rowOff>
    </xdr:from>
    <xdr:to>
      <xdr:col>2</xdr:col>
      <xdr:colOff>720</xdr:colOff>
      <xdr:row>671</xdr:row>
      <xdr:rowOff>953280</xdr:rowOff>
    </xdr:to>
    <xdr:pic>
      <xdr:nvPicPr>
        <xdr:cNvPr id="359" name="Picture 1384" descr=""/>
        <xdr:cNvPicPr/>
      </xdr:nvPicPr>
      <xdr:blipFill>
        <a:blip r:embed="rId360"/>
        <a:stretch/>
      </xdr:blipFill>
      <xdr:spPr>
        <a:xfrm>
          <a:off x="633600" y="6387692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3</xdr:row>
      <xdr:rowOff>7560</xdr:rowOff>
    </xdr:from>
    <xdr:to>
      <xdr:col>2</xdr:col>
      <xdr:colOff>720</xdr:colOff>
      <xdr:row>643</xdr:row>
      <xdr:rowOff>953280</xdr:rowOff>
    </xdr:to>
    <xdr:pic>
      <xdr:nvPicPr>
        <xdr:cNvPr id="360" name="Picture 1385" descr=""/>
        <xdr:cNvPicPr/>
      </xdr:nvPicPr>
      <xdr:blipFill>
        <a:blip r:embed="rId361"/>
        <a:stretch/>
      </xdr:blipFill>
      <xdr:spPr>
        <a:xfrm>
          <a:off x="633600" y="6120813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7560</xdr:rowOff>
    </xdr:from>
    <xdr:to>
      <xdr:col>2</xdr:col>
      <xdr:colOff>720</xdr:colOff>
      <xdr:row>21</xdr:row>
      <xdr:rowOff>953280</xdr:rowOff>
    </xdr:to>
    <xdr:pic>
      <xdr:nvPicPr>
        <xdr:cNvPr id="361" name="Picture 1386" descr=""/>
        <xdr:cNvPicPr/>
      </xdr:nvPicPr>
      <xdr:blipFill>
        <a:blip r:embed="rId362"/>
        <a:stretch/>
      </xdr:blipFill>
      <xdr:spPr>
        <a:xfrm>
          <a:off x="633600" y="192315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3</xdr:row>
      <xdr:rowOff>7200</xdr:rowOff>
    </xdr:from>
    <xdr:to>
      <xdr:col>2</xdr:col>
      <xdr:colOff>720</xdr:colOff>
      <xdr:row>543</xdr:row>
      <xdr:rowOff>952920</xdr:rowOff>
    </xdr:to>
    <xdr:pic>
      <xdr:nvPicPr>
        <xdr:cNvPr id="362" name="Picture 1387" descr=""/>
        <xdr:cNvPicPr/>
      </xdr:nvPicPr>
      <xdr:blipFill>
        <a:blip r:embed="rId363"/>
        <a:stretch/>
      </xdr:blipFill>
      <xdr:spPr>
        <a:xfrm>
          <a:off x="633600" y="5167677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7200</xdr:rowOff>
    </xdr:from>
    <xdr:to>
      <xdr:col>2</xdr:col>
      <xdr:colOff>720</xdr:colOff>
      <xdr:row>2</xdr:row>
      <xdr:rowOff>952920</xdr:rowOff>
    </xdr:to>
    <xdr:pic>
      <xdr:nvPicPr>
        <xdr:cNvPr id="363" name="Picture 1388" descr=""/>
        <xdr:cNvPicPr/>
      </xdr:nvPicPr>
      <xdr:blipFill>
        <a:blip r:embed="rId364"/>
        <a:stretch/>
      </xdr:blipFill>
      <xdr:spPr>
        <a:xfrm>
          <a:off x="633600" y="11217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7200</xdr:rowOff>
    </xdr:from>
    <xdr:to>
      <xdr:col>2</xdr:col>
      <xdr:colOff>720</xdr:colOff>
      <xdr:row>243</xdr:row>
      <xdr:rowOff>952920</xdr:rowOff>
    </xdr:to>
    <xdr:pic>
      <xdr:nvPicPr>
        <xdr:cNvPr id="364" name="Picture 1389" descr=""/>
        <xdr:cNvPicPr/>
      </xdr:nvPicPr>
      <xdr:blipFill>
        <a:blip r:embed="rId365"/>
        <a:stretch/>
      </xdr:blipFill>
      <xdr:spPr>
        <a:xfrm>
          <a:off x="633600" y="2308273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1</xdr:row>
      <xdr:rowOff>7560</xdr:rowOff>
    </xdr:from>
    <xdr:to>
      <xdr:col>2</xdr:col>
      <xdr:colOff>720</xdr:colOff>
      <xdr:row>661</xdr:row>
      <xdr:rowOff>953280</xdr:rowOff>
    </xdr:to>
    <xdr:pic>
      <xdr:nvPicPr>
        <xdr:cNvPr id="365" name="Picture 1390" descr=""/>
        <xdr:cNvPicPr/>
      </xdr:nvPicPr>
      <xdr:blipFill>
        <a:blip r:embed="rId366"/>
        <a:stretch/>
      </xdr:blipFill>
      <xdr:spPr>
        <a:xfrm>
          <a:off x="633600" y="6292378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1</xdr:row>
      <xdr:rowOff>7560</xdr:rowOff>
    </xdr:from>
    <xdr:to>
      <xdr:col>2</xdr:col>
      <xdr:colOff>720</xdr:colOff>
      <xdr:row>311</xdr:row>
      <xdr:rowOff>953280</xdr:rowOff>
    </xdr:to>
    <xdr:pic>
      <xdr:nvPicPr>
        <xdr:cNvPr id="366" name="Picture 1391" descr=""/>
        <xdr:cNvPicPr/>
      </xdr:nvPicPr>
      <xdr:blipFill>
        <a:blip r:embed="rId367"/>
        <a:stretch/>
      </xdr:blipFill>
      <xdr:spPr>
        <a:xfrm>
          <a:off x="633600" y="2956406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7200</xdr:rowOff>
    </xdr:from>
    <xdr:to>
      <xdr:col>2</xdr:col>
      <xdr:colOff>720</xdr:colOff>
      <xdr:row>17</xdr:row>
      <xdr:rowOff>952920</xdr:rowOff>
    </xdr:to>
    <xdr:pic>
      <xdr:nvPicPr>
        <xdr:cNvPr id="367" name="Picture 1392" descr=""/>
        <xdr:cNvPicPr/>
      </xdr:nvPicPr>
      <xdr:blipFill>
        <a:blip r:embed="rId368"/>
        <a:stretch/>
      </xdr:blipFill>
      <xdr:spPr>
        <a:xfrm>
          <a:off x="633600" y="154188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9</xdr:row>
      <xdr:rowOff>7560</xdr:rowOff>
    </xdr:from>
    <xdr:to>
      <xdr:col>2</xdr:col>
      <xdr:colOff>720</xdr:colOff>
      <xdr:row>649</xdr:row>
      <xdr:rowOff>953280</xdr:rowOff>
    </xdr:to>
    <xdr:pic>
      <xdr:nvPicPr>
        <xdr:cNvPr id="368" name="Picture 1393" descr=""/>
        <xdr:cNvPicPr/>
      </xdr:nvPicPr>
      <xdr:blipFill>
        <a:blip r:embed="rId369"/>
        <a:stretch/>
      </xdr:blipFill>
      <xdr:spPr>
        <a:xfrm>
          <a:off x="633600" y="6178003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0</xdr:row>
      <xdr:rowOff>7560</xdr:rowOff>
    </xdr:from>
    <xdr:to>
      <xdr:col>2</xdr:col>
      <xdr:colOff>720</xdr:colOff>
      <xdr:row>210</xdr:row>
      <xdr:rowOff>952920</xdr:rowOff>
    </xdr:to>
    <xdr:pic>
      <xdr:nvPicPr>
        <xdr:cNvPr id="369" name="Picture 1394" descr=""/>
        <xdr:cNvPicPr/>
      </xdr:nvPicPr>
      <xdr:blipFill>
        <a:blip r:embed="rId370"/>
        <a:stretch/>
      </xdr:blipFill>
      <xdr:spPr>
        <a:xfrm>
          <a:off x="633600" y="19937412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5</xdr:row>
      <xdr:rowOff>7560</xdr:rowOff>
    </xdr:from>
    <xdr:to>
      <xdr:col>2</xdr:col>
      <xdr:colOff>720</xdr:colOff>
      <xdr:row>535</xdr:row>
      <xdr:rowOff>953280</xdr:rowOff>
    </xdr:to>
    <xdr:pic>
      <xdr:nvPicPr>
        <xdr:cNvPr id="370" name="Picture 1395" descr=""/>
        <xdr:cNvPicPr/>
      </xdr:nvPicPr>
      <xdr:blipFill>
        <a:blip r:embed="rId371"/>
        <a:stretch/>
      </xdr:blipFill>
      <xdr:spPr>
        <a:xfrm>
          <a:off x="633600" y="5091429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7</xdr:row>
      <xdr:rowOff>7200</xdr:rowOff>
    </xdr:from>
    <xdr:to>
      <xdr:col>2</xdr:col>
      <xdr:colOff>720</xdr:colOff>
      <xdr:row>697</xdr:row>
      <xdr:rowOff>952920</xdr:rowOff>
    </xdr:to>
    <xdr:pic>
      <xdr:nvPicPr>
        <xdr:cNvPr id="371" name="Picture 1396" descr=""/>
        <xdr:cNvPicPr/>
      </xdr:nvPicPr>
      <xdr:blipFill>
        <a:blip r:embed="rId372"/>
        <a:stretch/>
      </xdr:blipFill>
      <xdr:spPr>
        <a:xfrm>
          <a:off x="633600" y="6635505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5</xdr:row>
      <xdr:rowOff>7560</xdr:rowOff>
    </xdr:from>
    <xdr:to>
      <xdr:col>2</xdr:col>
      <xdr:colOff>720</xdr:colOff>
      <xdr:row>725</xdr:row>
      <xdr:rowOff>953280</xdr:rowOff>
    </xdr:to>
    <xdr:pic>
      <xdr:nvPicPr>
        <xdr:cNvPr id="372" name="Picture 1397" descr=""/>
        <xdr:cNvPicPr/>
      </xdr:nvPicPr>
      <xdr:blipFill>
        <a:blip r:embed="rId373"/>
        <a:stretch/>
      </xdr:blipFill>
      <xdr:spPr>
        <a:xfrm>
          <a:off x="633600" y="6902384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0</xdr:row>
      <xdr:rowOff>7560</xdr:rowOff>
    </xdr:from>
    <xdr:to>
      <xdr:col>2</xdr:col>
      <xdr:colOff>720</xdr:colOff>
      <xdr:row>520</xdr:row>
      <xdr:rowOff>953280</xdr:rowOff>
    </xdr:to>
    <xdr:pic>
      <xdr:nvPicPr>
        <xdr:cNvPr id="373" name="Picture 1398" descr=""/>
        <xdr:cNvPicPr/>
      </xdr:nvPicPr>
      <xdr:blipFill>
        <a:blip r:embed="rId374"/>
        <a:stretch/>
      </xdr:blipFill>
      <xdr:spPr>
        <a:xfrm>
          <a:off x="633600" y="4948459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7</xdr:row>
      <xdr:rowOff>7560</xdr:rowOff>
    </xdr:from>
    <xdr:to>
      <xdr:col>2</xdr:col>
      <xdr:colOff>720</xdr:colOff>
      <xdr:row>777</xdr:row>
      <xdr:rowOff>953280</xdr:rowOff>
    </xdr:to>
    <xdr:pic>
      <xdr:nvPicPr>
        <xdr:cNvPr id="374" name="Picture 1399" descr=""/>
        <xdr:cNvPicPr/>
      </xdr:nvPicPr>
      <xdr:blipFill>
        <a:blip r:embed="rId375"/>
        <a:stretch/>
      </xdr:blipFill>
      <xdr:spPr>
        <a:xfrm>
          <a:off x="633600" y="7398014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7560</xdr:rowOff>
    </xdr:from>
    <xdr:to>
      <xdr:col>2</xdr:col>
      <xdr:colOff>720</xdr:colOff>
      <xdr:row>67</xdr:row>
      <xdr:rowOff>953280</xdr:rowOff>
    </xdr:to>
    <xdr:pic>
      <xdr:nvPicPr>
        <xdr:cNvPr id="375" name="Picture 1400" descr=""/>
        <xdr:cNvPicPr/>
      </xdr:nvPicPr>
      <xdr:blipFill>
        <a:blip r:embed="rId376"/>
        <a:stretch/>
      </xdr:blipFill>
      <xdr:spPr>
        <a:xfrm>
          <a:off x="633600" y="630756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4</xdr:row>
      <xdr:rowOff>7560</xdr:rowOff>
    </xdr:from>
    <xdr:to>
      <xdr:col>2</xdr:col>
      <xdr:colOff>720</xdr:colOff>
      <xdr:row>284</xdr:row>
      <xdr:rowOff>953280</xdr:rowOff>
    </xdr:to>
    <xdr:pic>
      <xdr:nvPicPr>
        <xdr:cNvPr id="376" name="Picture 1401" descr=""/>
        <xdr:cNvPicPr/>
      </xdr:nvPicPr>
      <xdr:blipFill>
        <a:blip r:embed="rId377"/>
        <a:stretch/>
      </xdr:blipFill>
      <xdr:spPr>
        <a:xfrm>
          <a:off x="633600" y="2699060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8</xdr:row>
      <xdr:rowOff>7560</xdr:rowOff>
    </xdr:from>
    <xdr:to>
      <xdr:col>2</xdr:col>
      <xdr:colOff>720</xdr:colOff>
      <xdr:row>728</xdr:row>
      <xdr:rowOff>953280</xdr:rowOff>
    </xdr:to>
    <xdr:pic>
      <xdr:nvPicPr>
        <xdr:cNvPr id="377" name="Picture 1402" descr=""/>
        <xdr:cNvPicPr/>
      </xdr:nvPicPr>
      <xdr:blipFill>
        <a:blip r:embed="rId378"/>
        <a:stretch/>
      </xdr:blipFill>
      <xdr:spPr>
        <a:xfrm>
          <a:off x="633600" y="6930979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1</xdr:row>
      <xdr:rowOff>7560</xdr:rowOff>
    </xdr:from>
    <xdr:to>
      <xdr:col>2</xdr:col>
      <xdr:colOff>720</xdr:colOff>
      <xdr:row>991</xdr:row>
      <xdr:rowOff>953280</xdr:rowOff>
    </xdr:to>
    <xdr:pic>
      <xdr:nvPicPr>
        <xdr:cNvPr id="378" name="Picture 1403" descr=""/>
        <xdr:cNvPicPr/>
      </xdr:nvPicPr>
      <xdr:blipFill>
        <a:blip r:embed="rId379"/>
        <a:stretch/>
      </xdr:blipFill>
      <xdr:spPr>
        <a:xfrm>
          <a:off x="633600" y="9437724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</xdr:row>
      <xdr:rowOff>7560</xdr:rowOff>
    </xdr:from>
    <xdr:to>
      <xdr:col>2</xdr:col>
      <xdr:colOff>720</xdr:colOff>
      <xdr:row>473</xdr:row>
      <xdr:rowOff>953280</xdr:rowOff>
    </xdr:to>
    <xdr:pic>
      <xdr:nvPicPr>
        <xdr:cNvPr id="379" name="Picture 1404" descr=""/>
        <xdr:cNvPicPr/>
      </xdr:nvPicPr>
      <xdr:blipFill>
        <a:blip r:embed="rId380"/>
        <a:stretch/>
      </xdr:blipFill>
      <xdr:spPr>
        <a:xfrm>
          <a:off x="633600" y="4500486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9</xdr:row>
      <xdr:rowOff>7200</xdr:rowOff>
    </xdr:from>
    <xdr:to>
      <xdr:col>2</xdr:col>
      <xdr:colOff>720</xdr:colOff>
      <xdr:row>729</xdr:row>
      <xdr:rowOff>952920</xdr:rowOff>
    </xdr:to>
    <xdr:pic>
      <xdr:nvPicPr>
        <xdr:cNvPr id="380" name="Picture 1405" descr=""/>
        <xdr:cNvPicPr/>
      </xdr:nvPicPr>
      <xdr:blipFill>
        <a:blip r:embed="rId381"/>
        <a:stretch/>
      </xdr:blipFill>
      <xdr:spPr>
        <a:xfrm>
          <a:off x="633600" y="6940508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7560</xdr:rowOff>
    </xdr:from>
    <xdr:to>
      <xdr:col>2</xdr:col>
      <xdr:colOff>720</xdr:colOff>
      <xdr:row>445</xdr:row>
      <xdr:rowOff>953280</xdr:rowOff>
    </xdr:to>
    <xdr:pic>
      <xdr:nvPicPr>
        <xdr:cNvPr id="381" name="Picture 1406" descr=""/>
        <xdr:cNvPicPr/>
      </xdr:nvPicPr>
      <xdr:blipFill>
        <a:blip r:embed="rId382"/>
        <a:stretch/>
      </xdr:blipFill>
      <xdr:spPr>
        <a:xfrm>
          <a:off x="633600" y="4233607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6</xdr:row>
      <xdr:rowOff>7560</xdr:rowOff>
    </xdr:from>
    <xdr:to>
      <xdr:col>2</xdr:col>
      <xdr:colOff>720</xdr:colOff>
      <xdr:row>1006</xdr:row>
      <xdr:rowOff>953280</xdr:rowOff>
    </xdr:to>
    <xdr:pic>
      <xdr:nvPicPr>
        <xdr:cNvPr id="382" name="Picture 1407" descr=""/>
        <xdr:cNvPicPr/>
      </xdr:nvPicPr>
      <xdr:blipFill>
        <a:blip r:embed="rId383"/>
        <a:stretch/>
      </xdr:blipFill>
      <xdr:spPr>
        <a:xfrm>
          <a:off x="633600" y="9580694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7560</xdr:rowOff>
    </xdr:from>
    <xdr:to>
      <xdr:col>2</xdr:col>
      <xdr:colOff>720</xdr:colOff>
      <xdr:row>448</xdr:row>
      <xdr:rowOff>953280</xdr:rowOff>
    </xdr:to>
    <xdr:pic>
      <xdr:nvPicPr>
        <xdr:cNvPr id="383" name="Picture 1408" descr=""/>
        <xdr:cNvPicPr/>
      </xdr:nvPicPr>
      <xdr:blipFill>
        <a:blip r:embed="rId384"/>
        <a:stretch/>
      </xdr:blipFill>
      <xdr:spPr>
        <a:xfrm>
          <a:off x="633600" y="4262202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2</xdr:row>
      <xdr:rowOff>7200</xdr:rowOff>
    </xdr:from>
    <xdr:to>
      <xdr:col>2</xdr:col>
      <xdr:colOff>720</xdr:colOff>
      <xdr:row>382</xdr:row>
      <xdr:rowOff>952920</xdr:rowOff>
    </xdr:to>
    <xdr:pic>
      <xdr:nvPicPr>
        <xdr:cNvPr id="384" name="Picture 1409" descr=""/>
        <xdr:cNvPicPr/>
      </xdr:nvPicPr>
      <xdr:blipFill>
        <a:blip r:embed="rId385"/>
        <a:stretch/>
      </xdr:blipFill>
      <xdr:spPr>
        <a:xfrm>
          <a:off x="633600" y="3633130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8</xdr:row>
      <xdr:rowOff>7200</xdr:rowOff>
    </xdr:from>
    <xdr:to>
      <xdr:col>2</xdr:col>
      <xdr:colOff>720</xdr:colOff>
      <xdr:row>958</xdr:row>
      <xdr:rowOff>952920</xdr:rowOff>
    </xdr:to>
    <xdr:pic>
      <xdr:nvPicPr>
        <xdr:cNvPr id="385" name="Picture 1410" descr=""/>
        <xdr:cNvPicPr/>
      </xdr:nvPicPr>
      <xdr:blipFill>
        <a:blip r:embed="rId386"/>
        <a:stretch/>
      </xdr:blipFill>
      <xdr:spPr>
        <a:xfrm>
          <a:off x="633600" y="9123188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2</xdr:row>
      <xdr:rowOff>7200</xdr:rowOff>
    </xdr:from>
    <xdr:to>
      <xdr:col>2</xdr:col>
      <xdr:colOff>720</xdr:colOff>
      <xdr:row>332</xdr:row>
      <xdr:rowOff>952920</xdr:rowOff>
    </xdr:to>
    <xdr:pic>
      <xdr:nvPicPr>
        <xdr:cNvPr id="386" name="Picture 1411" descr=""/>
        <xdr:cNvPicPr/>
      </xdr:nvPicPr>
      <xdr:blipFill>
        <a:blip r:embed="rId387"/>
        <a:stretch/>
      </xdr:blipFill>
      <xdr:spPr>
        <a:xfrm>
          <a:off x="633600" y="3156562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8</xdr:row>
      <xdr:rowOff>7560</xdr:rowOff>
    </xdr:from>
    <xdr:to>
      <xdr:col>2</xdr:col>
      <xdr:colOff>720</xdr:colOff>
      <xdr:row>378</xdr:row>
      <xdr:rowOff>953280</xdr:rowOff>
    </xdr:to>
    <xdr:pic>
      <xdr:nvPicPr>
        <xdr:cNvPr id="387" name="Picture 1412" descr=""/>
        <xdr:cNvPicPr/>
      </xdr:nvPicPr>
      <xdr:blipFill>
        <a:blip r:embed="rId388"/>
        <a:stretch/>
      </xdr:blipFill>
      <xdr:spPr>
        <a:xfrm>
          <a:off x="633600" y="3595006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2</xdr:row>
      <xdr:rowOff>7560</xdr:rowOff>
    </xdr:from>
    <xdr:to>
      <xdr:col>2</xdr:col>
      <xdr:colOff>720</xdr:colOff>
      <xdr:row>542</xdr:row>
      <xdr:rowOff>953280</xdr:rowOff>
    </xdr:to>
    <xdr:pic>
      <xdr:nvPicPr>
        <xdr:cNvPr id="388" name="Picture 1413" descr=""/>
        <xdr:cNvPicPr/>
      </xdr:nvPicPr>
      <xdr:blipFill>
        <a:blip r:embed="rId389"/>
        <a:stretch/>
      </xdr:blipFill>
      <xdr:spPr>
        <a:xfrm>
          <a:off x="633600" y="5158148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7</xdr:row>
      <xdr:rowOff>7560</xdr:rowOff>
    </xdr:from>
    <xdr:to>
      <xdr:col>2</xdr:col>
      <xdr:colOff>720</xdr:colOff>
      <xdr:row>417</xdr:row>
      <xdr:rowOff>953280</xdr:rowOff>
    </xdr:to>
    <xdr:pic>
      <xdr:nvPicPr>
        <xdr:cNvPr id="389" name="Picture 1414" descr=""/>
        <xdr:cNvPicPr/>
      </xdr:nvPicPr>
      <xdr:blipFill>
        <a:blip r:embed="rId390"/>
        <a:stretch/>
      </xdr:blipFill>
      <xdr:spPr>
        <a:xfrm>
          <a:off x="633600" y="3966728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8</xdr:row>
      <xdr:rowOff>7200</xdr:rowOff>
    </xdr:from>
    <xdr:to>
      <xdr:col>2</xdr:col>
      <xdr:colOff>720</xdr:colOff>
      <xdr:row>538</xdr:row>
      <xdr:rowOff>952920</xdr:rowOff>
    </xdr:to>
    <xdr:pic>
      <xdr:nvPicPr>
        <xdr:cNvPr id="390" name="Picture 1415" descr=""/>
        <xdr:cNvPicPr/>
      </xdr:nvPicPr>
      <xdr:blipFill>
        <a:blip r:embed="rId391"/>
        <a:stretch/>
      </xdr:blipFill>
      <xdr:spPr>
        <a:xfrm>
          <a:off x="633600" y="5120020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4</xdr:row>
      <xdr:rowOff>7560</xdr:rowOff>
    </xdr:from>
    <xdr:to>
      <xdr:col>2</xdr:col>
      <xdr:colOff>720</xdr:colOff>
      <xdr:row>324</xdr:row>
      <xdr:rowOff>953280</xdr:rowOff>
    </xdr:to>
    <xdr:pic>
      <xdr:nvPicPr>
        <xdr:cNvPr id="391" name="Picture 1416" descr=""/>
        <xdr:cNvPicPr/>
      </xdr:nvPicPr>
      <xdr:blipFill>
        <a:blip r:embed="rId392"/>
        <a:stretch/>
      </xdr:blipFill>
      <xdr:spPr>
        <a:xfrm>
          <a:off x="633600" y="3080314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2</xdr:row>
      <xdr:rowOff>7560</xdr:rowOff>
    </xdr:from>
    <xdr:to>
      <xdr:col>2</xdr:col>
      <xdr:colOff>720</xdr:colOff>
      <xdr:row>282</xdr:row>
      <xdr:rowOff>952920</xdr:rowOff>
    </xdr:to>
    <xdr:pic>
      <xdr:nvPicPr>
        <xdr:cNvPr id="392" name="Picture 1417" descr=""/>
        <xdr:cNvPicPr/>
      </xdr:nvPicPr>
      <xdr:blipFill>
        <a:blip r:embed="rId393"/>
        <a:stretch/>
      </xdr:blipFill>
      <xdr:spPr>
        <a:xfrm>
          <a:off x="633600" y="26799984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7</xdr:row>
      <xdr:rowOff>7560</xdr:rowOff>
    </xdr:from>
    <xdr:to>
      <xdr:col>2</xdr:col>
      <xdr:colOff>720</xdr:colOff>
      <xdr:row>197</xdr:row>
      <xdr:rowOff>953280</xdr:rowOff>
    </xdr:to>
    <xdr:pic>
      <xdr:nvPicPr>
        <xdr:cNvPr id="393" name="Picture 1418" descr=""/>
        <xdr:cNvPicPr/>
      </xdr:nvPicPr>
      <xdr:blipFill>
        <a:blip r:embed="rId394"/>
        <a:stretch/>
      </xdr:blipFill>
      <xdr:spPr>
        <a:xfrm>
          <a:off x="633600" y="1869832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0</xdr:row>
      <xdr:rowOff>7560</xdr:rowOff>
    </xdr:from>
    <xdr:to>
      <xdr:col>2</xdr:col>
      <xdr:colOff>720</xdr:colOff>
      <xdr:row>780</xdr:row>
      <xdr:rowOff>953280</xdr:rowOff>
    </xdr:to>
    <xdr:pic>
      <xdr:nvPicPr>
        <xdr:cNvPr id="394" name="Picture 1419" descr=""/>
        <xdr:cNvPicPr/>
      </xdr:nvPicPr>
      <xdr:blipFill>
        <a:blip r:embed="rId395"/>
        <a:stretch/>
      </xdr:blipFill>
      <xdr:spPr>
        <a:xfrm>
          <a:off x="633600" y="7426609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6</xdr:row>
      <xdr:rowOff>7560</xdr:rowOff>
    </xdr:from>
    <xdr:to>
      <xdr:col>2</xdr:col>
      <xdr:colOff>720</xdr:colOff>
      <xdr:row>286</xdr:row>
      <xdr:rowOff>953280</xdr:rowOff>
    </xdr:to>
    <xdr:pic>
      <xdr:nvPicPr>
        <xdr:cNvPr id="395" name="Picture 1420" descr=""/>
        <xdr:cNvPicPr/>
      </xdr:nvPicPr>
      <xdr:blipFill>
        <a:blip r:embed="rId396"/>
        <a:stretch/>
      </xdr:blipFill>
      <xdr:spPr>
        <a:xfrm>
          <a:off x="633600" y="2718122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7560</xdr:rowOff>
    </xdr:from>
    <xdr:to>
      <xdr:col>2</xdr:col>
      <xdr:colOff>720</xdr:colOff>
      <xdr:row>92</xdr:row>
      <xdr:rowOff>953280</xdr:rowOff>
    </xdr:to>
    <xdr:pic>
      <xdr:nvPicPr>
        <xdr:cNvPr id="396" name="Picture 1421" descr=""/>
        <xdr:cNvPicPr/>
      </xdr:nvPicPr>
      <xdr:blipFill>
        <a:blip r:embed="rId397"/>
        <a:stretch/>
      </xdr:blipFill>
      <xdr:spPr>
        <a:xfrm>
          <a:off x="633600" y="869040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2</xdr:row>
      <xdr:rowOff>7560</xdr:rowOff>
    </xdr:from>
    <xdr:to>
      <xdr:col>2</xdr:col>
      <xdr:colOff>720</xdr:colOff>
      <xdr:row>982</xdr:row>
      <xdr:rowOff>953280</xdr:rowOff>
    </xdr:to>
    <xdr:pic>
      <xdr:nvPicPr>
        <xdr:cNvPr id="397" name="Picture 1422" descr=""/>
        <xdr:cNvPicPr/>
      </xdr:nvPicPr>
      <xdr:blipFill>
        <a:blip r:embed="rId398"/>
        <a:stretch/>
      </xdr:blipFill>
      <xdr:spPr>
        <a:xfrm>
          <a:off x="633600" y="9351943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8</xdr:row>
      <xdr:rowOff>7560</xdr:rowOff>
    </xdr:from>
    <xdr:to>
      <xdr:col>2</xdr:col>
      <xdr:colOff>720</xdr:colOff>
      <xdr:row>398</xdr:row>
      <xdr:rowOff>953280</xdr:rowOff>
    </xdr:to>
    <xdr:pic>
      <xdr:nvPicPr>
        <xdr:cNvPr id="398" name="Picture 1423" descr=""/>
        <xdr:cNvPicPr/>
      </xdr:nvPicPr>
      <xdr:blipFill>
        <a:blip r:embed="rId399"/>
        <a:stretch/>
      </xdr:blipFill>
      <xdr:spPr>
        <a:xfrm>
          <a:off x="633600" y="3785634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8</xdr:row>
      <xdr:rowOff>7560</xdr:rowOff>
    </xdr:from>
    <xdr:to>
      <xdr:col>2</xdr:col>
      <xdr:colOff>720</xdr:colOff>
      <xdr:row>838</xdr:row>
      <xdr:rowOff>953280</xdr:rowOff>
    </xdr:to>
    <xdr:pic>
      <xdr:nvPicPr>
        <xdr:cNvPr id="399" name="Picture 1424" descr=""/>
        <xdr:cNvPicPr/>
      </xdr:nvPicPr>
      <xdr:blipFill>
        <a:blip r:embed="rId400"/>
        <a:stretch/>
      </xdr:blipFill>
      <xdr:spPr>
        <a:xfrm>
          <a:off x="633600" y="7979428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7560</xdr:rowOff>
    </xdr:from>
    <xdr:to>
      <xdr:col>2</xdr:col>
      <xdr:colOff>720</xdr:colOff>
      <xdr:row>13</xdr:row>
      <xdr:rowOff>953280</xdr:rowOff>
    </xdr:to>
    <xdr:pic>
      <xdr:nvPicPr>
        <xdr:cNvPr id="400" name="Picture 1425" descr=""/>
        <xdr:cNvPicPr/>
      </xdr:nvPicPr>
      <xdr:blipFill>
        <a:blip r:embed="rId401"/>
        <a:stretch/>
      </xdr:blipFill>
      <xdr:spPr>
        <a:xfrm>
          <a:off x="633600" y="116064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8</xdr:row>
      <xdr:rowOff>7560</xdr:rowOff>
    </xdr:from>
    <xdr:to>
      <xdr:col>2</xdr:col>
      <xdr:colOff>720</xdr:colOff>
      <xdr:row>278</xdr:row>
      <xdr:rowOff>953280</xdr:rowOff>
    </xdr:to>
    <xdr:pic>
      <xdr:nvPicPr>
        <xdr:cNvPr id="401" name="Picture 1426" descr=""/>
        <xdr:cNvPicPr/>
      </xdr:nvPicPr>
      <xdr:blipFill>
        <a:blip r:embed="rId402"/>
        <a:stretch/>
      </xdr:blipFill>
      <xdr:spPr>
        <a:xfrm>
          <a:off x="633600" y="2641870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7200</xdr:rowOff>
    </xdr:from>
    <xdr:to>
      <xdr:col>2</xdr:col>
      <xdr:colOff>720</xdr:colOff>
      <xdr:row>101</xdr:row>
      <xdr:rowOff>952920</xdr:rowOff>
    </xdr:to>
    <xdr:pic>
      <xdr:nvPicPr>
        <xdr:cNvPr id="402" name="Picture 1427" descr=""/>
        <xdr:cNvPicPr/>
      </xdr:nvPicPr>
      <xdr:blipFill>
        <a:blip r:embed="rId403"/>
        <a:stretch/>
      </xdr:blipFill>
      <xdr:spPr>
        <a:xfrm>
          <a:off x="633600" y="954820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5</xdr:row>
      <xdr:rowOff>7560</xdr:rowOff>
    </xdr:from>
    <xdr:to>
      <xdr:col>2</xdr:col>
      <xdr:colOff>720</xdr:colOff>
      <xdr:row>385</xdr:row>
      <xdr:rowOff>953280</xdr:rowOff>
    </xdr:to>
    <xdr:pic>
      <xdr:nvPicPr>
        <xdr:cNvPr id="403" name="Picture 1428" descr=""/>
        <xdr:cNvPicPr/>
      </xdr:nvPicPr>
      <xdr:blipFill>
        <a:blip r:embed="rId404"/>
        <a:stretch/>
      </xdr:blipFill>
      <xdr:spPr>
        <a:xfrm>
          <a:off x="633600" y="3661725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7</xdr:row>
      <xdr:rowOff>7560</xdr:rowOff>
    </xdr:from>
    <xdr:to>
      <xdr:col>2</xdr:col>
      <xdr:colOff>720</xdr:colOff>
      <xdr:row>457</xdr:row>
      <xdr:rowOff>953280</xdr:rowOff>
    </xdr:to>
    <xdr:pic>
      <xdr:nvPicPr>
        <xdr:cNvPr id="404" name="Picture 1429" descr=""/>
        <xdr:cNvPicPr/>
      </xdr:nvPicPr>
      <xdr:blipFill>
        <a:blip r:embed="rId405"/>
        <a:stretch/>
      </xdr:blipFill>
      <xdr:spPr>
        <a:xfrm>
          <a:off x="633600" y="4347982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7560</xdr:rowOff>
    </xdr:from>
    <xdr:to>
      <xdr:col>2</xdr:col>
      <xdr:colOff>720</xdr:colOff>
      <xdr:row>944</xdr:row>
      <xdr:rowOff>953280</xdr:rowOff>
    </xdr:to>
    <xdr:pic>
      <xdr:nvPicPr>
        <xdr:cNvPr id="405" name="Picture 1430" descr=""/>
        <xdr:cNvPicPr/>
      </xdr:nvPicPr>
      <xdr:blipFill>
        <a:blip r:embed="rId406"/>
        <a:stretch/>
      </xdr:blipFill>
      <xdr:spPr>
        <a:xfrm>
          <a:off x="633600" y="8989750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9</xdr:row>
      <xdr:rowOff>7560</xdr:rowOff>
    </xdr:from>
    <xdr:to>
      <xdr:col>2</xdr:col>
      <xdr:colOff>720</xdr:colOff>
      <xdr:row>349</xdr:row>
      <xdr:rowOff>952920</xdr:rowOff>
    </xdr:to>
    <xdr:pic>
      <xdr:nvPicPr>
        <xdr:cNvPr id="406" name="Picture 1431" descr=""/>
        <xdr:cNvPicPr/>
      </xdr:nvPicPr>
      <xdr:blipFill>
        <a:blip r:embed="rId407"/>
        <a:stretch/>
      </xdr:blipFill>
      <xdr:spPr>
        <a:xfrm>
          <a:off x="633600" y="33185988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7</xdr:row>
      <xdr:rowOff>7560</xdr:rowOff>
    </xdr:from>
    <xdr:to>
      <xdr:col>2</xdr:col>
      <xdr:colOff>720</xdr:colOff>
      <xdr:row>967</xdr:row>
      <xdr:rowOff>953280</xdr:rowOff>
    </xdr:to>
    <xdr:pic>
      <xdr:nvPicPr>
        <xdr:cNvPr id="407" name="Picture 1432" descr=""/>
        <xdr:cNvPicPr/>
      </xdr:nvPicPr>
      <xdr:blipFill>
        <a:blip r:embed="rId408"/>
        <a:stretch/>
      </xdr:blipFill>
      <xdr:spPr>
        <a:xfrm>
          <a:off x="633600" y="9208972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6</xdr:row>
      <xdr:rowOff>7200</xdr:rowOff>
    </xdr:from>
    <xdr:to>
      <xdr:col>2</xdr:col>
      <xdr:colOff>720</xdr:colOff>
      <xdr:row>476</xdr:row>
      <xdr:rowOff>952920</xdr:rowOff>
    </xdr:to>
    <xdr:pic>
      <xdr:nvPicPr>
        <xdr:cNvPr id="408" name="Picture 1433" descr=""/>
        <xdr:cNvPicPr/>
      </xdr:nvPicPr>
      <xdr:blipFill>
        <a:blip r:embed="rId409"/>
        <a:stretch/>
      </xdr:blipFill>
      <xdr:spPr>
        <a:xfrm>
          <a:off x="633600" y="4529077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6</xdr:row>
      <xdr:rowOff>7200</xdr:rowOff>
    </xdr:from>
    <xdr:to>
      <xdr:col>2</xdr:col>
      <xdr:colOff>720</xdr:colOff>
      <xdr:row>866</xdr:row>
      <xdr:rowOff>952920</xdr:rowOff>
    </xdr:to>
    <xdr:pic>
      <xdr:nvPicPr>
        <xdr:cNvPr id="409" name="Picture 1434" descr=""/>
        <xdr:cNvPicPr/>
      </xdr:nvPicPr>
      <xdr:blipFill>
        <a:blip r:embed="rId410"/>
        <a:stretch/>
      </xdr:blipFill>
      <xdr:spPr>
        <a:xfrm>
          <a:off x="633600" y="8246304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6</xdr:row>
      <xdr:rowOff>7200</xdr:rowOff>
    </xdr:from>
    <xdr:to>
      <xdr:col>2</xdr:col>
      <xdr:colOff>720</xdr:colOff>
      <xdr:row>546</xdr:row>
      <xdr:rowOff>952920</xdr:rowOff>
    </xdr:to>
    <xdr:pic>
      <xdr:nvPicPr>
        <xdr:cNvPr id="410" name="Picture 1435" descr=""/>
        <xdr:cNvPicPr/>
      </xdr:nvPicPr>
      <xdr:blipFill>
        <a:blip r:embed="rId411"/>
        <a:stretch/>
      </xdr:blipFill>
      <xdr:spPr>
        <a:xfrm>
          <a:off x="633600" y="5196272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7</xdr:row>
      <xdr:rowOff>7560</xdr:rowOff>
    </xdr:from>
    <xdr:to>
      <xdr:col>2</xdr:col>
      <xdr:colOff>720</xdr:colOff>
      <xdr:row>577</xdr:row>
      <xdr:rowOff>953280</xdr:rowOff>
    </xdr:to>
    <xdr:pic>
      <xdr:nvPicPr>
        <xdr:cNvPr id="411" name="Picture 1436" descr=""/>
        <xdr:cNvPicPr/>
      </xdr:nvPicPr>
      <xdr:blipFill>
        <a:blip r:embed="rId412"/>
        <a:stretch/>
      </xdr:blipFill>
      <xdr:spPr>
        <a:xfrm>
          <a:off x="633600" y="5491746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7200</xdr:rowOff>
    </xdr:from>
    <xdr:to>
      <xdr:col>2</xdr:col>
      <xdr:colOff>720</xdr:colOff>
      <xdr:row>260</xdr:row>
      <xdr:rowOff>952920</xdr:rowOff>
    </xdr:to>
    <xdr:pic>
      <xdr:nvPicPr>
        <xdr:cNvPr id="412" name="Picture 1437" descr=""/>
        <xdr:cNvPicPr/>
      </xdr:nvPicPr>
      <xdr:blipFill>
        <a:blip r:embed="rId413"/>
        <a:stretch/>
      </xdr:blipFill>
      <xdr:spPr>
        <a:xfrm>
          <a:off x="633600" y="2470305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9</xdr:row>
      <xdr:rowOff>7560</xdr:rowOff>
    </xdr:from>
    <xdr:to>
      <xdr:col>2</xdr:col>
      <xdr:colOff>720</xdr:colOff>
      <xdr:row>959</xdr:row>
      <xdr:rowOff>953280</xdr:rowOff>
    </xdr:to>
    <xdr:pic>
      <xdr:nvPicPr>
        <xdr:cNvPr id="413" name="Picture 1438" descr=""/>
        <xdr:cNvPicPr/>
      </xdr:nvPicPr>
      <xdr:blipFill>
        <a:blip r:embed="rId414"/>
        <a:stretch/>
      </xdr:blipFill>
      <xdr:spPr>
        <a:xfrm>
          <a:off x="633600" y="9132721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7200</xdr:rowOff>
    </xdr:from>
    <xdr:to>
      <xdr:col>2</xdr:col>
      <xdr:colOff>720</xdr:colOff>
      <xdr:row>161</xdr:row>
      <xdr:rowOff>952920</xdr:rowOff>
    </xdr:to>
    <xdr:pic>
      <xdr:nvPicPr>
        <xdr:cNvPr id="414" name="Picture 1439" descr=""/>
        <xdr:cNvPicPr/>
      </xdr:nvPicPr>
      <xdr:blipFill>
        <a:blip r:embed="rId415"/>
        <a:stretch/>
      </xdr:blipFill>
      <xdr:spPr>
        <a:xfrm>
          <a:off x="633600" y="1526702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5</xdr:row>
      <xdr:rowOff>7560</xdr:rowOff>
    </xdr:from>
    <xdr:to>
      <xdr:col>2</xdr:col>
      <xdr:colOff>720</xdr:colOff>
      <xdr:row>465</xdr:row>
      <xdr:rowOff>953280</xdr:rowOff>
    </xdr:to>
    <xdr:pic>
      <xdr:nvPicPr>
        <xdr:cNvPr id="415" name="Picture 1440" descr=""/>
        <xdr:cNvPicPr/>
      </xdr:nvPicPr>
      <xdr:blipFill>
        <a:blip r:embed="rId416"/>
        <a:stretch/>
      </xdr:blipFill>
      <xdr:spPr>
        <a:xfrm>
          <a:off x="633600" y="4424234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6</xdr:row>
      <xdr:rowOff>7560</xdr:rowOff>
    </xdr:from>
    <xdr:to>
      <xdr:col>2</xdr:col>
      <xdr:colOff>720</xdr:colOff>
      <xdr:row>356</xdr:row>
      <xdr:rowOff>953280</xdr:rowOff>
    </xdr:to>
    <xdr:pic>
      <xdr:nvPicPr>
        <xdr:cNvPr id="416" name="Picture 1441" descr=""/>
        <xdr:cNvPicPr/>
      </xdr:nvPicPr>
      <xdr:blipFill>
        <a:blip r:embed="rId417"/>
        <a:stretch/>
      </xdr:blipFill>
      <xdr:spPr>
        <a:xfrm>
          <a:off x="633600" y="3385317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7560</xdr:rowOff>
    </xdr:from>
    <xdr:to>
      <xdr:col>2</xdr:col>
      <xdr:colOff>720</xdr:colOff>
      <xdr:row>478</xdr:row>
      <xdr:rowOff>953280</xdr:rowOff>
    </xdr:to>
    <xdr:pic>
      <xdr:nvPicPr>
        <xdr:cNvPr id="417" name="Picture 1442" descr=""/>
        <xdr:cNvPicPr/>
      </xdr:nvPicPr>
      <xdr:blipFill>
        <a:blip r:embed="rId418"/>
        <a:stretch/>
      </xdr:blipFill>
      <xdr:spPr>
        <a:xfrm>
          <a:off x="633600" y="4548142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7</xdr:row>
      <xdr:rowOff>7560</xdr:rowOff>
    </xdr:from>
    <xdr:to>
      <xdr:col>2</xdr:col>
      <xdr:colOff>720</xdr:colOff>
      <xdr:row>787</xdr:row>
      <xdr:rowOff>953280</xdr:rowOff>
    </xdr:to>
    <xdr:pic>
      <xdr:nvPicPr>
        <xdr:cNvPr id="418" name="Picture 1443" descr=""/>
        <xdr:cNvPicPr/>
      </xdr:nvPicPr>
      <xdr:blipFill>
        <a:blip r:embed="rId419"/>
        <a:stretch/>
      </xdr:blipFill>
      <xdr:spPr>
        <a:xfrm>
          <a:off x="633600" y="7493328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8</xdr:row>
      <xdr:rowOff>7200</xdr:rowOff>
    </xdr:from>
    <xdr:to>
      <xdr:col>2</xdr:col>
      <xdr:colOff>720</xdr:colOff>
      <xdr:row>198</xdr:row>
      <xdr:rowOff>952920</xdr:rowOff>
    </xdr:to>
    <xdr:pic>
      <xdr:nvPicPr>
        <xdr:cNvPr id="419" name="Picture 1444" descr=""/>
        <xdr:cNvPicPr/>
      </xdr:nvPicPr>
      <xdr:blipFill>
        <a:blip r:embed="rId420"/>
        <a:stretch/>
      </xdr:blipFill>
      <xdr:spPr>
        <a:xfrm>
          <a:off x="633600" y="1879362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7560</xdr:rowOff>
    </xdr:from>
    <xdr:to>
      <xdr:col>2</xdr:col>
      <xdr:colOff>720</xdr:colOff>
      <xdr:row>493</xdr:row>
      <xdr:rowOff>952920</xdr:rowOff>
    </xdr:to>
    <xdr:pic>
      <xdr:nvPicPr>
        <xdr:cNvPr id="420" name="Picture 1445" descr=""/>
        <xdr:cNvPicPr/>
      </xdr:nvPicPr>
      <xdr:blipFill>
        <a:blip r:embed="rId421"/>
        <a:stretch/>
      </xdr:blipFill>
      <xdr:spPr>
        <a:xfrm>
          <a:off x="633600" y="46911132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9</xdr:row>
      <xdr:rowOff>7560</xdr:rowOff>
    </xdr:from>
    <xdr:to>
      <xdr:col>2</xdr:col>
      <xdr:colOff>720</xdr:colOff>
      <xdr:row>209</xdr:row>
      <xdr:rowOff>953280</xdr:rowOff>
    </xdr:to>
    <xdr:pic>
      <xdr:nvPicPr>
        <xdr:cNvPr id="421" name="Picture 1446" descr=""/>
        <xdr:cNvPicPr/>
      </xdr:nvPicPr>
      <xdr:blipFill>
        <a:blip r:embed="rId422"/>
        <a:stretch/>
      </xdr:blipFill>
      <xdr:spPr>
        <a:xfrm>
          <a:off x="633600" y="1984208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3</xdr:row>
      <xdr:rowOff>7560</xdr:rowOff>
    </xdr:from>
    <xdr:to>
      <xdr:col>2</xdr:col>
      <xdr:colOff>720</xdr:colOff>
      <xdr:row>453</xdr:row>
      <xdr:rowOff>953280</xdr:rowOff>
    </xdr:to>
    <xdr:pic>
      <xdr:nvPicPr>
        <xdr:cNvPr id="422" name="Picture 1447" descr=""/>
        <xdr:cNvPicPr/>
      </xdr:nvPicPr>
      <xdr:blipFill>
        <a:blip r:embed="rId423"/>
        <a:stretch/>
      </xdr:blipFill>
      <xdr:spPr>
        <a:xfrm>
          <a:off x="633600" y="4309858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1</xdr:row>
      <xdr:rowOff>7560</xdr:rowOff>
    </xdr:from>
    <xdr:to>
      <xdr:col>2</xdr:col>
      <xdr:colOff>720</xdr:colOff>
      <xdr:row>301</xdr:row>
      <xdr:rowOff>953280</xdr:rowOff>
    </xdr:to>
    <xdr:pic>
      <xdr:nvPicPr>
        <xdr:cNvPr id="423" name="Picture 1448" descr=""/>
        <xdr:cNvPicPr/>
      </xdr:nvPicPr>
      <xdr:blipFill>
        <a:blip r:embed="rId424"/>
        <a:stretch/>
      </xdr:blipFill>
      <xdr:spPr>
        <a:xfrm>
          <a:off x="633600" y="2861092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9</xdr:row>
      <xdr:rowOff>7200</xdr:rowOff>
    </xdr:from>
    <xdr:to>
      <xdr:col>2</xdr:col>
      <xdr:colOff>720</xdr:colOff>
      <xdr:row>779</xdr:row>
      <xdr:rowOff>952920</xdr:rowOff>
    </xdr:to>
    <xdr:pic>
      <xdr:nvPicPr>
        <xdr:cNvPr id="424" name="Picture 1449" descr=""/>
        <xdr:cNvPicPr/>
      </xdr:nvPicPr>
      <xdr:blipFill>
        <a:blip r:embed="rId425"/>
        <a:stretch/>
      </xdr:blipFill>
      <xdr:spPr>
        <a:xfrm>
          <a:off x="633600" y="7417076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6</xdr:row>
      <xdr:rowOff>7560</xdr:rowOff>
    </xdr:from>
    <xdr:to>
      <xdr:col>2</xdr:col>
      <xdr:colOff>720</xdr:colOff>
      <xdr:row>246</xdr:row>
      <xdr:rowOff>953280</xdr:rowOff>
    </xdr:to>
    <xdr:pic>
      <xdr:nvPicPr>
        <xdr:cNvPr id="425" name="Picture 1450" descr=""/>
        <xdr:cNvPicPr/>
      </xdr:nvPicPr>
      <xdr:blipFill>
        <a:blip r:embed="rId426"/>
        <a:stretch/>
      </xdr:blipFill>
      <xdr:spPr>
        <a:xfrm>
          <a:off x="633600" y="2336868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7200</xdr:rowOff>
    </xdr:from>
    <xdr:to>
      <xdr:col>2</xdr:col>
      <xdr:colOff>720</xdr:colOff>
      <xdr:row>96</xdr:row>
      <xdr:rowOff>952920</xdr:rowOff>
    </xdr:to>
    <xdr:pic>
      <xdr:nvPicPr>
        <xdr:cNvPr id="426" name="Picture 1451" descr=""/>
        <xdr:cNvPicPr/>
      </xdr:nvPicPr>
      <xdr:blipFill>
        <a:blip r:embed="rId427"/>
        <a:stretch/>
      </xdr:blipFill>
      <xdr:spPr>
        <a:xfrm>
          <a:off x="633600" y="907164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5</xdr:row>
      <xdr:rowOff>7560</xdr:rowOff>
    </xdr:from>
    <xdr:to>
      <xdr:col>2</xdr:col>
      <xdr:colOff>720</xdr:colOff>
      <xdr:row>905</xdr:row>
      <xdr:rowOff>953280</xdr:rowOff>
    </xdr:to>
    <xdr:pic>
      <xdr:nvPicPr>
        <xdr:cNvPr id="427" name="Picture 1452" descr=""/>
        <xdr:cNvPicPr/>
      </xdr:nvPicPr>
      <xdr:blipFill>
        <a:blip r:embed="rId428"/>
        <a:stretch/>
      </xdr:blipFill>
      <xdr:spPr>
        <a:xfrm>
          <a:off x="633600" y="8618029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7200</xdr:rowOff>
    </xdr:from>
    <xdr:to>
      <xdr:col>2</xdr:col>
      <xdr:colOff>720</xdr:colOff>
      <xdr:row>69</xdr:row>
      <xdr:rowOff>952920</xdr:rowOff>
    </xdr:to>
    <xdr:pic>
      <xdr:nvPicPr>
        <xdr:cNvPr id="428" name="Picture 1453" descr=""/>
        <xdr:cNvPicPr/>
      </xdr:nvPicPr>
      <xdr:blipFill>
        <a:blip r:embed="rId429"/>
        <a:stretch/>
      </xdr:blipFill>
      <xdr:spPr>
        <a:xfrm>
          <a:off x="633600" y="649818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7200</xdr:rowOff>
    </xdr:from>
    <xdr:to>
      <xdr:col>2</xdr:col>
      <xdr:colOff>720</xdr:colOff>
      <xdr:row>116</xdr:row>
      <xdr:rowOff>952920</xdr:rowOff>
    </xdr:to>
    <xdr:pic>
      <xdr:nvPicPr>
        <xdr:cNvPr id="429" name="Picture 1454" descr=""/>
        <xdr:cNvPicPr/>
      </xdr:nvPicPr>
      <xdr:blipFill>
        <a:blip r:embed="rId430"/>
        <a:stretch/>
      </xdr:blipFill>
      <xdr:spPr>
        <a:xfrm>
          <a:off x="633600" y="1097791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</xdr:row>
      <xdr:rowOff>7560</xdr:rowOff>
    </xdr:from>
    <xdr:to>
      <xdr:col>2</xdr:col>
      <xdr:colOff>720</xdr:colOff>
      <xdr:row>353</xdr:row>
      <xdr:rowOff>953280</xdr:rowOff>
    </xdr:to>
    <xdr:pic>
      <xdr:nvPicPr>
        <xdr:cNvPr id="430" name="Picture 1455" descr=""/>
        <xdr:cNvPicPr/>
      </xdr:nvPicPr>
      <xdr:blipFill>
        <a:blip r:embed="rId431"/>
        <a:stretch/>
      </xdr:blipFill>
      <xdr:spPr>
        <a:xfrm>
          <a:off x="633600" y="3356722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7</xdr:row>
      <xdr:rowOff>7200</xdr:rowOff>
    </xdr:from>
    <xdr:to>
      <xdr:col>2</xdr:col>
      <xdr:colOff>720</xdr:colOff>
      <xdr:row>337</xdr:row>
      <xdr:rowOff>952920</xdr:rowOff>
    </xdr:to>
    <xdr:pic>
      <xdr:nvPicPr>
        <xdr:cNvPr id="431" name="Picture 1456" descr=""/>
        <xdr:cNvPicPr/>
      </xdr:nvPicPr>
      <xdr:blipFill>
        <a:blip r:embed="rId432"/>
        <a:stretch/>
      </xdr:blipFill>
      <xdr:spPr>
        <a:xfrm>
          <a:off x="633600" y="3204219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</xdr:row>
      <xdr:rowOff>7200</xdr:rowOff>
    </xdr:from>
    <xdr:to>
      <xdr:col>2</xdr:col>
      <xdr:colOff>720</xdr:colOff>
      <xdr:row>186</xdr:row>
      <xdr:rowOff>952920</xdr:rowOff>
    </xdr:to>
    <xdr:pic>
      <xdr:nvPicPr>
        <xdr:cNvPr id="432" name="Picture 1457" descr=""/>
        <xdr:cNvPicPr/>
      </xdr:nvPicPr>
      <xdr:blipFill>
        <a:blip r:embed="rId433"/>
        <a:stretch/>
      </xdr:blipFill>
      <xdr:spPr>
        <a:xfrm>
          <a:off x="633600" y="1764986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6</xdr:row>
      <xdr:rowOff>7200</xdr:rowOff>
    </xdr:from>
    <xdr:to>
      <xdr:col>2</xdr:col>
      <xdr:colOff>720</xdr:colOff>
      <xdr:row>846</xdr:row>
      <xdr:rowOff>952920</xdr:rowOff>
    </xdr:to>
    <xdr:pic>
      <xdr:nvPicPr>
        <xdr:cNvPr id="433" name="Picture 1458" descr=""/>
        <xdr:cNvPicPr/>
      </xdr:nvPicPr>
      <xdr:blipFill>
        <a:blip r:embed="rId434"/>
        <a:stretch/>
      </xdr:blipFill>
      <xdr:spPr>
        <a:xfrm>
          <a:off x="633600" y="8055676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</xdr:row>
      <xdr:rowOff>7560</xdr:rowOff>
    </xdr:from>
    <xdr:to>
      <xdr:col>2</xdr:col>
      <xdr:colOff>720</xdr:colOff>
      <xdr:row>184</xdr:row>
      <xdr:rowOff>953280</xdr:rowOff>
    </xdr:to>
    <xdr:pic>
      <xdr:nvPicPr>
        <xdr:cNvPr id="434" name="Picture 1459" descr=""/>
        <xdr:cNvPicPr/>
      </xdr:nvPicPr>
      <xdr:blipFill>
        <a:blip r:embed="rId435"/>
        <a:stretch/>
      </xdr:blipFill>
      <xdr:spPr>
        <a:xfrm>
          <a:off x="633600" y="1745924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8</xdr:row>
      <xdr:rowOff>7560</xdr:rowOff>
    </xdr:from>
    <xdr:to>
      <xdr:col>2</xdr:col>
      <xdr:colOff>720</xdr:colOff>
      <xdr:row>848</xdr:row>
      <xdr:rowOff>952920</xdr:rowOff>
    </xdr:to>
    <xdr:pic>
      <xdr:nvPicPr>
        <xdr:cNvPr id="435" name="Picture 1460" descr=""/>
        <xdr:cNvPicPr/>
      </xdr:nvPicPr>
      <xdr:blipFill>
        <a:blip r:embed="rId436"/>
        <a:stretch/>
      </xdr:blipFill>
      <xdr:spPr>
        <a:xfrm>
          <a:off x="633600" y="80747424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7560</xdr:rowOff>
    </xdr:from>
    <xdr:to>
      <xdr:col>2</xdr:col>
      <xdr:colOff>720</xdr:colOff>
      <xdr:row>85</xdr:row>
      <xdr:rowOff>953280</xdr:rowOff>
    </xdr:to>
    <xdr:pic>
      <xdr:nvPicPr>
        <xdr:cNvPr id="436" name="Picture 1461" descr=""/>
        <xdr:cNvPicPr/>
      </xdr:nvPicPr>
      <xdr:blipFill>
        <a:blip r:embed="rId437"/>
        <a:stretch/>
      </xdr:blipFill>
      <xdr:spPr>
        <a:xfrm>
          <a:off x="633600" y="802321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2</xdr:row>
      <xdr:rowOff>7560</xdr:rowOff>
    </xdr:from>
    <xdr:to>
      <xdr:col>2</xdr:col>
      <xdr:colOff>720</xdr:colOff>
      <xdr:row>262</xdr:row>
      <xdr:rowOff>953280</xdr:rowOff>
    </xdr:to>
    <xdr:pic>
      <xdr:nvPicPr>
        <xdr:cNvPr id="437" name="Picture 1462" descr=""/>
        <xdr:cNvPicPr/>
      </xdr:nvPicPr>
      <xdr:blipFill>
        <a:blip r:embed="rId438"/>
        <a:stretch/>
      </xdr:blipFill>
      <xdr:spPr>
        <a:xfrm>
          <a:off x="633600" y="2489371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9</xdr:row>
      <xdr:rowOff>7560</xdr:rowOff>
    </xdr:from>
    <xdr:to>
      <xdr:col>2</xdr:col>
      <xdr:colOff>720</xdr:colOff>
      <xdr:row>539</xdr:row>
      <xdr:rowOff>953280</xdr:rowOff>
    </xdr:to>
    <xdr:pic>
      <xdr:nvPicPr>
        <xdr:cNvPr id="438" name="Picture 1463" descr=""/>
        <xdr:cNvPicPr/>
      </xdr:nvPicPr>
      <xdr:blipFill>
        <a:blip r:embed="rId439"/>
        <a:stretch/>
      </xdr:blipFill>
      <xdr:spPr>
        <a:xfrm>
          <a:off x="633600" y="5129553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6</xdr:row>
      <xdr:rowOff>7560</xdr:rowOff>
    </xdr:from>
    <xdr:to>
      <xdr:col>2</xdr:col>
      <xdr:colOff>720</xdr:colOff>
      <xdr:row>376</xdr:row>
      <xdr:rowOff>953280</xdr:rowOff>
    </xdr:to>
    <xdr:pic>
      <xdr:nvPicPr>
        <xdr:cNvPr id="439" name="Picture 1464" descr=""/>
        <xdr:cNvPicPr/>
      </xdr:nvPicPr>
      <xdr:blipFill>
        <a:blip r:embed="rId440"/>
        <a:stretch/>
      </xdr:blipFill>
      <xdr:spPr>
        <a:xfrm>
          <a:off x="633600" y="3575944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6</xdr:row>
      <xdr:rowOff>7200</xdr:rowOff>
    </xdr:from>
    <xdr:to>
      <xdr:col>2</xdr:col>
      <xdr:colOff>720</xdr:colOff>
      <xdr:row>836</xdr:row>
      <xdr:rowOff>952920</xdr:rowOff>
    </xdr:to>
    <xdr:pic>
      <xdr:nvPicPr>
        <xdr:cNvPr id="440" name="Picture 1465" descr=""/>
        <xdr:cNvPicPr/>
      </xdr:nvPicPr>
      <xdr:blipFill>
        <a:blip r:embed="rId441"/>
        <a:stretch/>
      </xdr:blipFill>
      <xdr:spPr>
        <a:xfrm>
          <a:off x="633600" y="7960363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7560</xdr:rowOff>
    </xdr:from>
    <xdr:to>
      <xdr:col>2</xdr:col>
      <xdr:colOff>720</xdr:colOff>
      <xdr:row>872</xdr:row>
      <xdr:rowOff>953280</xdr:rowOff>
    </xdr:to>
    <xdr:pic>
      <xdr:nvPicPr>
        <xdr:cNvPr id="441" name="Picture 1466" descr=""/>
        <xdr:cNvPicPr/>
      </xdr:nvPicPr>
      <xdr:blipFill>
        <a:blip r:embed="rId442"/>
        <a:stretch/>
      </xdr:blipFill>
      <xdr:spPr>
        <a:xfrm>
          <a:off x="633600" y="8303493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9</xdr:row>
      <xdr:rowOff>7200</xdr:rowOff>
    </xdr:from>
    <xdr:to>
      <xdr:col>2</xdr:col>
      <xdr:colOff>720</xdr:colOff>
      <xdr:row>759</xdr:row>
      <xdr:rowOff>952920</xdr:rowOff>
    </xdr:to>
    <xdr:pic>
      <xdr:nvPicPr>
        <xdr:cNvPr id="442" name="Picture 1467" descr=""/>
        <xdr:cNvPicPr/>
      </xdr:nvPicPr>
      <xdr:blipFill>
        <a:blip r:embed="rId443"/>
        <a:stretch/>
      </xdr:blipFill>
      <xdr:spPr>
        <a:xfrm>
          <a:off x="633600" y="7226449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4</xdr:row>
      <xdr:rowOff>7560</xdr:rowOff>
    </xdr:from>
    <xdr:to>
      <xdr:col>2</xdr:col>
      <xdr:colOff>720</xdr:colOff>
      <xdr:row>224</xdr:row>
      <xdr:rowOff>953280</xdr:rowOff>
    </xdr:to>
    <xdr:pic>
      <xdr:nvPicPr>
        <xdr:cNvPr id="443" name="Picture 1468" descr=""/>
        <xdr:cNvPicPr/>
      </xdr:nvPicPr>
      <xdr:blipFill>
        <a:blip r:embed="rId444"/>
        <a:stretch/>
      </xdr:blipFill>
      <xdr:spPr>
        <a:xfrm>
          <a:off x="633600" y="2127178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6</xdr:row>
      <xdr:rowOff>7200</xdr:rowOff>
    </xdr:from>
    <xdr:to>
      <xdr:col>2</xdr:col>
      <xdr:colOff>720</xdr:colOff>
      <xdr:row>506</xdr:row>
      <xdr:rowOff>952920</xdr:rowOff>
    </xdr:to>
    <xdr:pic>
      <xdr:nvPicPr>
        <xdr:cNvPr id="444" name="Picture 1469" descr=""/>
        <xdr:cNvPicPr/>
      </xdr:nvPicPr>
      <xdr:blipFill>
        <a:blip r:embed="rId445"/>
        <a:stretch/>
      </xdr:blipFill>
      <xdr:spPr>
        <a:xfrm>
          <a:off x="633600" y="4815018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8</xdr:row>
      <xdr:rowOff>7560</xdr:rowOff>
    </xdr:from>
    <xdr:to>
      <xdr:col>2</xdr:col>
      <xdr:colOff>720</xdr:colOff>
      <xdr:row>1008</xdr:row>
      <xdr:rowOff>953280</xdr:rowOff>
    </xdr:to>
    <xdr:pic>
      <xdr:nvPicPr>
        <xdr:cNvPr id="445" name="Picture 1470" descr=""/>
        <xdr:cNvPicPr/>
      </xdr:nvPicPr>
      <xdr:blipFill>
        <a:blip r:embed="rId446"/>
        <a:stretch/>
      </xdr:blipFill>
      <xdr:spPr>
        <a:xfrm>
          <a:off x="633600" y="9599756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9</xdr:row>
      <xdr:rowOff>7200</xdr:rowOff>
    </xdr:from>
    <xdr:to>
      <xdr:col>2</xdr:col>
      <xdr:colOff>720</xdr:colOff>
      <xdr:row>839</xdr:row>
      <xdr:rowOff>952920</xdr:rowOff>
    </xdr:to>
    <xdr:pic>
      <xdr:nvPicPr>
        <xdr:cNvPr id="446" name="Picture 1471" descr=""/>
        <xdr:cNvPicPr/>
      </xdr:nvPicPr>
      <xdr:blipFill>
        <a:blip r:embed="rId447"/>
        <a:stretch/>
      </xdr:blipFill>
      <xdr:spPr>
        <a:xfrm>
          <a:off x="633600" y="7988958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7</xdr:row>
      <xdr:rowOff>7560</xdr:rowOff>
    </xdr:from>
    <xdr:to>
      <xdr:col>2</xdr:col>
      <xdr:colOff>720</xdr:colOff>
      <xdr:row>587</xdr:row>
      <xdr:rowOff>953280</xdr:rowOff>
    </xdr:to>
    <xdr:pic>
      <xdr:nvPicPr>
        <xdr:cNvPr id="447" name="Picture 1472" descr=""/>
        <xdr:cNvPicPr/>
      </xdr:nvPicPr>
      <xdr:blipFill>
        <a:blip r:embed="rId448"/>
        <a:stretch/>
      </xdr:blipFill>
      <xdr:spPr>
        <a:xfrm>
          <a:off x="633600" y="5587059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7200</xdr:rowOff>
    </xdr:from>
    <xdr:to>
      <xdr:col>2</xdr:col>
      <xdr:colOff>720</xdr:colOff>
      <xdr:row>181</xdr:row>
      <xdr:rowOff>952920</xdr:rowOff>
    </xdr:to>
    <xdr:pic>
      <xdr:nvPicPr>
        <xdr:cNvPr id="448" name="Picture 1473" descr=""/>
        <xdr:cNvPicPr/>
      </xdr:nvPicPr>
      <xdr:blipFill>
        <a:blip r:embed="rId449"/>
        <a:stretch/>
      </xdr:blipFill>
      <xdr:spPr>
        <a:xfrm>
          <a:off x="633600" y="1717329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0</xdr:row>
      <xdr:rowOff>7560</xdr:rowOff>
    </xdr:from>
    <xdr:to>
      <xdr:col>2</xdr:col>
      <xdr:colOff>720</xdr:colOff>
      <xdr:row>370</xdr:row>
      <xdr:rowOff>953280</xdr:rowOff>
    </xdr:to>
    <xdr:pic>
      <xdr:nvPicPr>
        <xdr:cNvPr id="449" name="Picture 1474" descr=""/>
        <xdr:cNvPicPr/>
      </xdr:nvPicPr>
      <xdr:blipFill>
        <a:blip r:embed="rId450"/>
        <a:stretch/>
      </xdr:blipFill>
      <xdr:spPr>
        <a:xfrm>
          <a:off x="633600" y="3518755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4</xdr:row>
      <xdr:rowOff>7560</xdr:rowOff>
    </xdr:from>
    <xdr:to>
      <xdr:col>2</xdr:col>
      <xdr:colOff>720</xdr:colOff>
      <xdr:row>884</xdr:row>
      <xdr:rowOff>953280</xdr:rowOff>
    </xdr:to>
    <xdr:pic>
      <xdr:nvPicPr>
        <xdr:cNvPr id="450" name="Picture 1475" descr=""/>
        <xdr:cNvPicPr/>
      </xdr:nvPicPr>
      <xdr:blipFill>
        <a:blip r:embed="rId451"/>
        <a:stretch/>
      </xdr:blipFill>
      <xdr:spPr>
        <a:xfrm>
          <a:off x="633600" y="8417869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7560</xdr:rowOff>
    </xdr:from>
    <xdr:to>
      <xdr:col>2</xdr:col>
      <xdr:colOff>720</xdr:colOff>
      <xdr:row>455</xdr:row>
      <xdr:rowOff>953280</xdr:rowOff>
    </xdr:to>
    <xdr:pic>
      <xdr:nvPicPr>
        <xdr:cNvPr id="451" name="Picture 1476" descr=""/>
        <xdr:cNvPicPr/>
      </xdr:nvPicPr>
      <xdr:blipFill>
        <a:blip r:embed="rId452"/>
        <a:stretch/>
      </xdr:blipFill>
      <xdr:spPr>
        <a:xfrm>
          <a:off x="633600" y="4328920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7560</xdr:rowOff>
    </xdr:from>
    <xdr:to>
      <xdr:col>2</xdr:col>
      <xdr:colOff>720</xdr:colOff>
      <xdr:row>135</xdr:row>
      <xdr:rowOff>953280</xdr:rowOff>
    </xdr:to>
    <xdr:pic>
      <xdr:nvPicPr>
        <xdr:cNvPr id="452" name="Picture 1477" descr=""/>
        <xdr:cNvPicPr/>
      </xdr:nvPicPr>
      <xdr:blipFill>
        <a:blip r:embed="rId453"/>
        <a:stretch/>
      </xdr:blipFill>
      <xdr:spPr>
        <a:xfrm>
          <a:off x="633600" y="1278889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0</xdr:row>
      <xdr:rowOff>7560</xdr:rowOff>
    </xdr:from>
    <xdr:to>
      <xdr:col>2</xdr:col>
      <xdr:colOff>720</xdr:colOff>
      <xdr:row>180</xdr:row>
      <xdr:rowOff>953280</xdr:rowOff>
    </xdr:to>
    <xdr:pic>
      <xdr:nvPicPr>
        <xdr:cNvPr id="453" name="Picture 1478" descr=""/>
        <xdr:cNvPicPr/>
      </xdr:nvPicPr>
      <xdr:blipFill>
        <a:blip r:embed="rId454"/>
        <a:stretch/>
      </xdr:blipFill>
      <xdr:spPr>
        <a:xfrm>
          <a:off x="633600" y="1707800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5</xdr:row>
      <xdr:rowOff>7560</xdr:rowOff>
    </xdr:from>
    <xdr:to>
      <xdr:col>2</xdr:col>
      <xdr:colOff>720</xdr:colOff>
      <xdr:row>475</xdr:row>
      <xdr:rowOff>953280</xdr:rowOff>
    </xdr:to>
    <xdr:pic>
      <xdr:nvPicPr>
        <xdr:cNvPr id="454" name="Picture 1479" descr=""/>
        <xdr:cNvPicPr/>
      </xdr:nvPicPr>
      <xdr:blipFill>
        <a:blip r:embed="rId455"/>
        <a:stretch/>
      </xdr:blipFill>
      <xdr:spPr>
        <a:xfrm>
          <a:off x="633600" y="4519548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2</xdr:row>
      <xdr:rowOff>7560</xdr:rowOff>
    </xdr:from>
    <xdr:to>
      <xdr:col>2</xdr:col>
      <xdr:colOff>720</xdr:colOff>
      <xdr:row>272</xdr:row>
      <xdr:rowOff>952920</xdr:rowOff>
    </xdr:to>
    <xdr:pic>
      <xdr:nvPicPr>
        <xdr:cNvPr id="455" name="Picture 1480" descr=""/>
        <xdr:cNvPicPr/>
      </xdr:nvPicPr>
      <xdr:blipFill>
        <a:blip r:embed="rId456"/>
        <a:stretch/>
      </xdr:blipFill>
      <xdr:spPr>
        <a:xfrm>
          <a:off x="633600" y="25846848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9</xdr:row>
      <xdr:rowOff>7560</xdr:rowOff>
    </xdr:from>
    <xdr:to>
      <xdr:col>2</xdr:col>
      <xdr:colOff>720</xdr:colOff>
      <xdr:row>679</xdr:row>
      <xdr:rowOff>953280</xdr:rowOff>
    </xdr:to>
    <xdr:pic>
      <xdr:nvPicPr>
        <xdr:cNvPr id="456" name="Picture 1481" descr=""/>
        <xdr:cNvPicPr/>
      </xdr:nvPicPr>
      <xdr:blipFill>
        <a:blip r:embed="rId457"/>
        <a:stretch/>
      </xdr:blipFill>
      <xdr:spPr>
        <a:xfrm>
          <a:off x="633600" y="6463944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0</xdr:row>
      <xdr:rowOff>7560</xdr:rowOff>
    </xdr:from>
    <xdr:to>
      <xdr:col>2</xdr:col>
      <xdr:colOff>720</xdr:colOff>
      <xdr:row>710</xdr:row>
      <xdr:rowOff>953280</xdr:rowOff>
    </xdr:to>
    <xdr:pic>
      <xdr:nvPicPr>
        <xdr:cNvPr id="457" name="Picture 1482" descr=""/>
        <xdr:cNvPicPr/>
      </xdr:nvPicPr>
      <xdr:blipFill>
        <a:blip r:embed="rId458"/>
        <a:stretch/>
      </xdr:blipFill>
      <xdr:spPr>
        <a:xfrm>
          <a:off x="633600" y="6759414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2</xdr:row>
      <xdr:rowOff>7560</xdr:rowOff>
    </xdr:from>
    <xdr:to>
      <xdr:col>2</xdr:col>
      <xdr:colOff>720</xdr:colOff>
      <xdr:row>972</xdr:row>
      <xdr:rowOff>953280</xdr:rowOff>
    </xdr:to>
    <xdr:pic>
      <xdr:nvPicPr>
        <xdr:cNvPr id="458" name="Picture 1483" descr=""/>
        <xdr:cNvPicPr/>
      </xdr:nvPicPr>
      <xdr:blipFill>
        <a:blip r:embed="rId459"/>
        <a:stretch/>
      </xdr:blipFill>
      <xdr:spPr>
        <a:xfrm>
          <a:off x="633600" y="9256629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</xdr:row>
      <xdr:rowOff>7560</xdr:rowOff>
    </xdr:from>
    <xdr:to>
      <xdr:col>2</xdr:col>
      <xdr:colOff>720</xdr:colOff>
      <xdr:row>159</xdr:row>
      <xdr:rowOff>953280</xdr:rowOff>
    </xdr:to>
    <xdr:pic>
      <xdr:nvPicPr>
        <xdr:cNvPr id="459" name="Picture 1484" descr=""/>
        <xdr:cNvPicPr/>
      </xdr:nvPicPr>
      <xdr:blipFill>
        <a:blip r:embed="rId460"/>
        <a:stretch/>
      </xdr:blipFill>
      <xdr:spPr>
        <a:xfrm>
          <a:off x="633600" y="1507640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7200</xdr:rowOff>
    </xdr:from>
    <xdr:to>
      <xdr:col>2</xdr:col>
      <xdr:colOff>720</xdr:colOff>
      <xdr:row>943</xdr:row>
      <xdr:rowOff>952920</xdr:rowOff>
    </xdr:to>
    <xdr:pic>
      <xdr:nvPicPr>
        <xdr:cNvPr id="460" name="Picture 1485" descr=""/>
        <xdr:cNvPicPr/>
      </xdr:nvPicPr>
      <xdr:blipFill>
        <a:blip r:embed="rId461"/>
        <a:stretch/>
      </xdr:blipFill>
      <xdr:spPr>
        <a:xfrm>
          <a:off x="633600" y="8980218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7560</xdr:rowOff>
    </xdr:from>
    <xdr:to>
      <xdr:col>2</xdr:col>
      <xdr:colOff>720</xdr:colOff>
      <xdr:row>189</xdr:row>
      <xdr:rowOff>953280</xdr:rowOff>
    </xdr:to>
    <xdr:pic>
      <xdr:nvPicPr>
        <xdr:cNvPr id="461" name="Picture 1486" descr=""/>
        <xdr:cNvPicPr/>
      </xdr:nvPicPr>
      <xdr:blipFill>
        <a:blip r:embed="rId462"/>
        <a:stretch/>
      </xdr:blipFill>
      <xdr:spPr>
        <a:xfrm>
          <a:off x="633600" y="1793581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9</xdr:row>
      <xdr:rowOff>7560</xdr:rowOff>
    </xdr:from>
    <xdr:to>
      <xdr:col>2</xdr:col>
      <xdr:colOff>720</xdr:colOff>
      <xdr:row>949</xdr:row>
      <xdr:rowOff>953280</xdr:rowOff>
    </xdr:to>
    <xdr:pic>
      <xdr:nvPicPr>
        <xdr:cNvPr id="462" name="Picture 1487" descr=""/>
        <xdr:cNvPicPr/>
      </xdr:nvPicPr>
      <xdr:blipFill>
        <a:blip r:embed="rId463"/>
        <a:stretch/>
      </xdr:blipFill>
      <xdr:spPr>
        <a:xfrm>
          <a:off x="633600" y="9037407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3</xdr:row>
      <xdr:rowOff>7560</xdr:rowOff>
    </xdr:from>
    <xdr:to>
      <xdr:col>2</xdr:col>
      <xdr:colOff>720</xdr:colOff>
      <xdr:row>823</xdr:row>
      <xdr:rowOff>953280</xdr:rowOff>
    </xdr:to>
    <xdr:pic>
      <xdr:nvPicPr>
        <xdr:cNvPr id="463" name="Picture 1488" descr=""/>
        <xdr:cNvPicPr/>
      </xdr:nvPicPr>
      <xdr:blipFill>
        <a:blip r:embed="rId464"/>
        <a:stretch/>
      </xdr:blipFill>
      <xdr:spPr>
        <a:xfrm>
          <a:off x="633600" y="7836458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4</xdr:row>
      <xdr:rowOff>7200</xdr:rowOff>
    </xdr:from>
    <xdr:to>
      <xdr:col>2</xdr:col>
      <xdr:colOff>720</xdr:colOff>
      <xdr:row>794</xdr:row>
      <xdr:rowOff>952920</xdr:rowOff>
    </xdr:to>
    <xdr:pic>
      <xdr:nvPicPr>
        <xdr:cNvPr id="464" name="Picture 1489" descr=""/>
        <xdr:cNvPicPr/>
      </xdr:nvPicPr>
      <xdr:blipFill>
        <a:blip r:embed="rId465"/>
        <a:stretch/>
      </xdr:blipFill>
      <xdr:spPr>
        <a:xfrm>
          <a:off x="633600" y="7560046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5</xdr:row>
      <xdr:rowOff>7200</xdr:rowOff>
    </xdr:from>
    <xdr:to>
      <xdr:col>2</xdr:col>
      <xdr:colOff>720</xdr:colOff>
      <xdr:row>995</xdr:row>
      <xdr:rowOff>952920</xdr:rowOff>
    </xdr:to>
    <xdr:pic>
      <xdr:nvPicPr>
        <xdr:cNvPr id="465" name="Picture 1490" descr=""/>
        <xdr:cNvPicPr/>
      </xdr:nvPicPr>
      <xdr:blipFill>
        <a:blip r:embed="rId466"/>
        <a:stretch/>
      </xdr:blipFill>
      <xdr:spPr>
        <a:xfrm>
          <a:off x="633600" y="9475848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9</xdr:row>
      <xdr:rowOff>7560</xdr:rowOff>
    </xdr:from>
    <xdr:to>
      <xdr:col>2</xdr:col>
      <xdr:colOff>720</xdr:colOff>
      <xdr:row>559</xdr:row>
      <xdr:rowOff>953280</xdr:rowOff>
    </xdr:to>
    <xdr:pic>
      <xdr:nvPicPr>
        <xdr:cNvPr id="466" name="Picture 1491" descr=""/>
        <xdr:cNvPicPr/>
      </xdr:nvPicPr>
      <xdr:blipFill>
        <a:blip r:embed="rId467"/>
        <a:stretch/>
      </xdr:blipFill>
      <xdr:spPr>
        <a:xfrm>
          <a:off x="633600" y="5320180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5</xdr:row>
      <xdr:rowOff>7560</xdr:rowOff>
    </xdr:from>
    <xdr:to>
      <xdr:col>2</xdr:col>
      <xdr:colOff>720</xdr:colOff>
      <xdr:row>845</xdr:row>
      <xdr:rowOff>953280</xdr:rowOff>
    </xdr:to>
    <xdr:pic>
      <xdr:nvPicPr>
        <xdr:cNvPr id="467" name="Picture 1492" descr=""/>
        <xdr:cNvPicPr/>
      </xdr:nvPicPr>
      <xdr:blipFill>
        <a:blip r:embed="rId468"/>
        <a:stretch/>
      </xdr:blipFill>
      <xdr:spPr>
        <a:xfrm>
          <a:off x="633600" y="8046147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0</xdr:row>
      <xdr:rowOff>7560</xdr:rowOff>
    </xdr:from>
    <xdr:to>
      <xdr:col>2</xdr:col>
      <xdr:colOff>720</xdr:colOff>
      <xdr:row>930</xdr:row>
      <xdr:rowOff>952920</xdr:rowOff>
    </xdr:to>
    <xdr:pic>
      <xdr:nvPicPr>
        <xdr:cNvPr id="468" name="Picture 1493" descr=""/>
        <xdr:cNvPicPr/>
      </xdr:nvPicPr>
      <xdr:blipFill>
        <a:blip r:embed="rId469"/>
        <a:stretch/>
      </xdr:blipFill>
      <xdr:spPr>
        <a:xfrm>
          <a:off x="633600" y="88563132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7560</xdr:rowOff>
    </xdr:from>
    <xdr:to>
      <xdr:col>2</xdr:col>
      <xdr:colOff>720</xdr:colOff>
      <xdr:row>524</xdr:row>
      <xdr:rowOff>953280</xdr:rowOff>
    </xdr:to>
    <xdr:pic>
      <xdr:nvPicPr>
        <xdr:cNvPr id="469" name="Picture 1494" descr=""/>
        <xdr:cNvPicPr/>
      </xdr:nvPicPr>
      <xdr:blipFill>
        <a:blip r:embed="rId470"/>
        <a:stretch/>
      </xdr:blipFill>
      <xdr:spPr>
        <a:xfrm>
          <a:off x="633600" y="4986583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0</xdr:row>
      <xdr:rowOff>7560</xdr:rowOff>
    </xdr:from>
    <xdr:to>
      <xdr:col>2</xdr:col>
      <xdr:colOff>720</xdr:colOff>
      <xdr:row>380</xdr:row>
      <xdr:rowOff>953280</xdr:rowOff>
    </xdr:to>
    <xdr:pic>
      <xdr:nvPicPr>
        <xdr:cNvPr id="470" name="Picture 1495" descr=""/>
        <xdr:cNvPicPr/>
      </xdr:nvPicPr>
      <xdr:blipFill>
        <a:blip r:embed="rId471"/>
        <a:stretch/>
      </xdr:blipFill>
      <xdr:spPr>
        <a:xfrm>
          <a:off x="633600" y="3614068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0</xdr:row>
      <xdr:rowOff>7200</xdr:rowOff>
    </xdr:from>
    <xdr:to>
      <xdr:col>2</xdr:col>
      <xdr:colOff>720</xdr:colOff>
      <xdr:row>290</xdr:row>
      <xdr:rowOff>952920</xdr:rowOff>
    </xdr:to>
    <xdr:pic>
      <xdr:nvPicPr>
        <xdr:cNvPr id="471" name="Picture 1496" descr=""/>
        <xdr:cNvPicPr/>
      </xdr:nvPicPr>
      <xdr:blipFill>
        <a:blip r:embed="rId472"/>
        <a:stretch/>
      </xdr:blipFill>
      <xdr:spPr>
        <a:xfrm>
          <a:off x="633600" y="2756246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9</xdr:row>
      <xdr:rowOff>7560</xdr:rowOff>
    </xdr:from>
    <xdr:to>
      <xdr:col>2</xdr:col>
      <xdr:colOff>720</xdr:colOff>
      <xdr:row>549</xdr:row>
      <xdr:rowOff>953280</xdr:rowOff>
    </xdr:to>
    <xdr:pic>
      <xdr:nvPicPr>
        <xdr:cNvPr id="472" name="Picture 1497" descr=""/>
        <xdr:cNvPicPr/>
      </xdr:nvPicPr>
      <xdr:blipFill>
        <a:blip r:embed="rId473"/>
        <a:stretch/>
      </xdr:blipFill>
      <xdr:spPr>
        <a:xfrm>
          <a:off x="633600" y="5224867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7560</xdr:rowOff>
    </xdr:from>
    <xdr:to>
      <xdr:col>2</xdr:col>
      <xdr:colOff>720</xdr:colOff>
      <xdr:row>391</xdr:row>
      <xdr:rowOff>953280</xdr:rowOff>
    </xdr:to>
    <xdr:pic>
      <xdr:nvPicPr>
        <xdr:cNvPr id="473" name="Picture 1498" descr=""/>
        <xdr:cNvPicPr/>
      </xdr:nvPicPr>
      <xdr:blipFill>
        <a:blip r:embed="rId474"/>
        <a:stretch/>
      </xdr:blipFill>
      <xdr:spPr>
        <a:xfrm>
          <a:off x="633600" y="3718915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2</xdr:row>
      <xdr:rowOff>7560</xdr:rowOff>
    </xdr:from>
    <xdr:to>
      <xdr:col>2</xdr:col>
      <xdr:colOff>720</xdr:colOff>
      <xdr:row>812</xdr:row>
      <xdr:rowOff>953280</xdr:rowOff>
    </xdr:to>
    <xdr:pic>
      <xdr:nvPicPr>
        <xdr:cNvPr id="474" name="Picture 1499" descr=""/>
        <xdr:cNvPicPr/>
      </xdr:nvPicPr>
      <xdr:blipFill>
        <a:blip r:embed="rId475"/>
        <a:stretch/>
      </xdr:blipFill>
      <xdr:spPr>
        <a:xfrm>
          <a:off x="633600" y="7731612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7</xdr:row>
      <xdr:rowOff>7560</xdr:rowOff>
    </xdr:from>
    <xdr:to>
      <xdr:col>2</xdr:col>
      <xdr:colOff>720</xdr:colOff>
      <xdr:row>907</xdr:row>
      <xdr:rowOff>953280</xdr:rowOff>
    </xdr:to>
    <xdr:pic>
      <xdr:nvPicPr>
        <xdr:cNvPr id="475" name="Picture 1500" descr=""/>
        <xdr:cNvPicPr/>
      </xdr:nvPicPr>
      <xdr:blipFill>
        <a:blip r:embed="rId476"/>
        <a:stretch/>
      </xdr:blipFill>
      <xdr:spPr>
        <a:xfrm>
          <a:off x="633600" y="8637091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0</xdr:row>
      <xdr:rowOff>7560</xdr:rowOff>
    </xdr:from>
    <xdr:to>
      <xdr:col>2</xdr:col>
      <xdr:colOff>720</xdr:colOff>
      <xdr:row>700</xdr:row>
      <xdr:rowOff>953280</xdr:rowOff>
    </xdr:to>
    <xdr:pic>
      <xdr:nvPicPr>
        <xdr:cNvPr id="476" name="Picture 1501" descr=""/>
        <xdr:cNvPicPr/>
      </xdr:nvPicPr>
      <xdr:blipFill>
        <a:blip r:embed="rId477"/>
        <a:stretch/>
      </xdr:blipFill>
      <xdr:spPr>
        <a:xfrm>
          <a:off x="633600" y="6664100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7560</xdr:rowOff>
    </xdr:from>
    <xdr:to>
      <xdr:col>2</xdr:col>
      <xdr:colOff>720</xdr:colOff>
      <xdr:row>4</xdr:row>
      <xdr:rowOff>952920</xdr:rowOff>
    </xdr:to>
    <xdr:pic>
      <xdr:nvPicPr>
        <xdr:cNvPr id="477" name="Picture 1502" descr=""/>
        <xdr:cNvPicPr/>
      </xdr:nvPicPr>
      <xdr:blipFill>
        <a:blip r:embed="rId478"/>
        <a:stretch/>
      </xdr:blipFill>
      <xdr:spPr>
        <a:xfrm>
          <a:off x="633600" y="302832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</xdr:row>
      <xdr:rowOff>7560</xdr:rowOff>
    </xdr:from>
    <xdr:to>
      <xdr:col>2</xdr:col>
      <xdr:colOff>720</xdr:colOff>
      <xdr:row>532</xdr:row>
      <xdr:rowOff>953280</xdr:rowOff>
    </xdr:to>
    <xdr:pic>
      <xdr:nvPicPr>
        <xdr:cNvPr id="478" name="Picture 1503" descr=""/>
        <xdr:cNvPicPr/>
      </xdr:nvPicPr>
      <xdr:blipFill>
        <a:blip r:embed="rId479"/>
        <a:stretch/>
      </xdr:blipFill>
      <xdr:spPr>
        <a:xfrm>
          <a:off x="633600" y="5062834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7</xdr:row>
      <xdr:rowOff>7560</xdr:rowOff>
    </xdr:from>
    <xdr:to>
      <xdr:col>2</xdr:col>
      <xdr:colOff>720</xdr:colOff>
      <xdr:row>807</xdr:row>
      <xdr:rowOff>953280</xdr:rowOff>
    </xdr:to>
    <xdr:pic>
      <xdr:nvPicPr>
        <xdr:cNvPr id="479" name="Picture 1504" descr=""/>
        <xdr:cNvPicPr/>
      </xdr:nvPicPr>
      <xdr:blipFill>
        <a:blip r:embed="rId480"/>
        <a:stretch/>
      </xdr:blipFill>
      <xdr:spPr>
        <a:xfrm>
          <a:off x="633600" y="7683955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9</xdr:row>
      <xdr:rowOff>7200</xdr:rowOff>
    </xdr:from>
    <xdr:to>
      <xdr:col>2</xdr:col>
      <xdr:colOff>720</xdr:colOff>
      <xdr:row>469</xdr:row>
      <xdr:rowOff>952920</xdr:rowOff>
    </xdr:to>
    <xdr:pic>
      <xdr:nvPicPr>
        <xdr:cNvPr id="480" name="Picture 1505" descr=""/>
        <xdr:cNvPicPr/>
      </xdr:nvPicPr>
      <xdr:blipFill>
        <a:blip r:embed="rId481"/>
        <a:stretch/>
      </xdr:blipFill>
      <xdr:spPr>
        <a:xfrm>
          <a:off x="633600" y="4462358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5</xdr:row>
      <xdr:rowOff>7200</xdr:rowOff>
    </xdr:from>
    <xdr:to>
      <xdr:col>2</xdr:col>
      <xdr:colOff>720</xdr:colOff>
      <xdr:row>675</xdr:row>
      <xdr:rowOff>952920</xdr:rowOff>
    </xdr:to>
    <xdr:pic>
      <xdr:nvPicPr>
        <xdr:cNvPr id="481" name="Picture 1506" descr=""/>
        <xdr:cNvPicPr/>
      </xdr:nvPicPr>
      <xdr:blipFill>
        <a:blip r:embed="rId482"/>
        <a:stretch/>
      </xdr:blipFill>
      <xdr:spPr>
        <a:xfrm>
          <a:off x="633600" y="6425816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7</xdr:row>
      <xdr:rowOff>7560</xdr:rowOff>
    </xdr:from>
    <xdr:to>
      <xdr:col>2</xdr:col>
      <xdr:colOff>720</xdr:colOff>
      <xdr:row>267</xdr:row>
      <xdr:rowOff>952920</xdr:rowOff>
    </xdr:to>
    <xdr:pic>
      <xdr:nvPicPr>
        <xdr:cNvPr id="482" name="Picture 1507" descr=""/>
        <xdr:cNvPicPr/>
      </xdr:nvPicPr>
      <xdr:blipFill>
        <a:blip r:embed="rId483"/>
        <a:stretch/>
      </xdr:blipFill>
      <xdr:spPr>
        <a:xfrm>
          <a:off x="633600" y="25370280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8</xdr:row>
      <xdr:rowOff>7560</xdr:rowOff>
    </xdr:from>
    <xdr:to>
      <xdr:col>2</xdr:col>
      <xdr:colOff>720</xdr:colOff>
      <xdr:row>348</xdr:row>
      <xdr:rowOff>953280</xdr:rowOff>
    </xdr:to>
    <xdr:pic>
      <xdr:nvPicPr>
        <xdr:cNvPr id="483" name="Picture 1508" descr=""/>
        <xdr:cNvPicPr/>
      </xdr:nvPicPr>
      <xdr:blipFill>
        <a:blip r:embed="rId484"/>
        <a:stretch/>
      </xdr:blipFill>
      <xdr:spPr>
        <a:xfrm>
          <a:off x="633600" y="3309066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7200</xdr:rowOff>
    </xdr:from>
    <xdr:to>
      <xdr:col>2</xdr:col>
      <xdr:colOff>720</xdr:colOff>
      <xdr:row>248</xdr:row>
      <xdr:rowOff>952920</xdr:rowOff>
    </xdr:to>
    <xdr:pic>
      <xdr:nvPicPr>
        <xdr:cNvPr id="484" name="Picture 1509" descr=""/>
        <xdr:cNvPicPr/>
      </xdr:nvPicPr>
      <xdr:blipFill>
        <a:blip r:embed="rId485"/>
        <a:stretch/>
      </xdr:blipFill>
      <xdr:spPr>
        <a:xfrm>
          <a:off x="633600" y="2355930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1</xdr:row>
      <xdr:rowOff>7560</xdr:rowOff>
    </xdr:from>
    <xdr:to>
      <xdr:col>2</xdr:col>
      <xdr:colOff>720</xdr:colOff>
      <xdr:row>361</xdr:row>
      <xdr:rowOff>953280</xdr:rowOff>
    </xdr:to>
    <xdr:pic>
      <xdr:nvPicPr>
        <xdr:cNvPr id="485" name="Picture 1510" descr=""/>
        <xdr:cNvPicPr/>
      </xdr:nvPicPr>
      <xdr:blipFill>
        <a:blip r:embed="rId486"/>
        <a:stretch/>
      </xdr:blipFill>
      <xdr:spPr>
        <a:xfrm>
          <a:off x="633600" y="3432974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6</xdr:row>
      <xdr:rowOff>7200</xdr:rowOff>
    </xdr:from>
    <xdr:to>
      <xdr:col>2</xdr:col>
      <xdr:colOff>720</xdr:colOff>
      <xdr:row>526</xdr:row>
      <xdr:rowOff>952920</xdr:rowOff>
    </xdr:to>
    <xdr:pic>
      <xdr:nvPicPr>
        <xdr:cNvPr id="486" name="Picture 1511" descr=""/>
        <xdr:cNvPicPr/>
      </xdr:nvPicPr>
      <xdr:blipFill>
        <a:blip r:embed="rId487"/>
        <a:stretch/>
      </xdr:blipFill>
      <xdr:spPr>
        <a:xfrm>
          <a:off x="633600" y="5005645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0</xdr:row>
      <xdr:rowOff>7200</xdr:rowOff>
    </xdr:from>
    <xdr:to>
      <xdr:col>2</xdr:col>
      <xdr:colOff>720</xdr:colOff>
      <xdr:row>240</xdr:row>
      <xdr:rowOff>952920</xdr:rowOff>
    </xdr:to>
    <xdr:pic>
      <xdr:nvPicPr>
        <xdr:cNvPr id="487" name="Picture 1512" descr=""/>
        <xdr:cNvPicPr/>
      </xdr:nvPicPr>
      <xdr:blipFill>
        <a:blip r:embed="rId488"/>
        <a:stretch/>
      </xdr:blipFill>
      <xdr:spPr>
        <a:xfrm>
          <a:off x="633600" y="2279678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7200</xdr:rowOff>
    </xdr:from>
    <xdr:to>
      <xdr:col>2</xdr:col>
      <xdr:colOff>720</xdr:colOff>
      <xdr:row>119</xdr:row>
      <xdr:rowOff>952920</xdr:rowOff>
    </xdr:to>
    <xdr:pic>
      <xdr:nvPicPr>
        <xdr:cNvPr id="488" name="Picture 1513" descr=""/>
        <xdr:cNvPicPr/>
      </xdr:nvPicPr>
      <xdr:blipFill>
        <a:blip r:embed="rId489"/>
        <a:stretch/>
      </xdr:blipFill>
      <xdr:spPr>
        <a:xfrm>
          <a:off x="633600" y="1126386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5</xdr:row>
      <xdr:rowOff>7200</xdr:rowOff>
    </xdr:from>
    <xdr:to>
      <xdr:col>2</xdr:col>
      <xdr:colOff>720</xdr:colOff>
      <xdr:row>595</xdr:row>
      <xdr:rowOff>952920</xdr:rowOff>
    </xdr:to>
    <xdr:pic>
      <xdr:nvPicPr>
        <xdr:cNvPr id="489" name="Picture 1514" descr=""/>
        <xdr:cNvPicPr/>
      </xdr:nvPicPr>
      <xdr:blipFill>
        <a:blip r:embed="rId490"/>
        <a:stretch/>
      </xdr:blipFill>
      <xdr:spPr>
        <a:xfrm>
          <a:off x="633600" y="5663307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3</xdr:row>
      <xdr:rowOff>7200</xdr:rowOff>
    </xdr:from>
    <xdr:to>
      <xdr:col>2</xdr:col>
      <xdr:colOff>720</xdr:colOff>
      <xdr:row>583</xdr:row>
      <xdr:rowOff>952920</xdr:rowOff>
    </xdr:to>
    <xdr:pic>
      <xdr:nvPicPr>
        <xdr:cNvPr id="490" name="Picture 1515" descr=""/>
        <xdr:cNvPicPr/>
      </xdr:nvPicPr>
      <xdr:blipFill>
        <a:blip r:embed="rId491"/>
        <a:stretch/>
      </xdr:blipFill>
      <xdr:spPr>
        <a:xfrm>
          <a:off x="633600" y="5548932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8</xdr:row>
      <xdr:rowOff>7560</xdr:rowOff>
    </xdr:from>
    <xdr:to>
      <xdr:col>2</xdr:col>
      <xdr:colOff>720</xdr:colOff>
      <xdr:row>748</xdr:row>
      <xdr:rowOff>953280</xdr:rowOff>
    </xdr:to>
    <xdr:pic>
      <xdr:nvPicPr>
        <xdr:cNvPr id="491" name="Picture 1516" descr=""/>
        <xdr:cNvPicPr/>
      </xdr:nvPicPr>
      <xdr:blipFill>
        <a:blip r:embed="rId492"/>
        <a:stretch/>
      </xdr:blipFill>
      <xdr:spPr>
        <a:xfrm>
          <a:off x="633600" y="7121606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7560</xdr:rowOff>
    </xdr:from>
    <xdr:to>
      <xdr:col>2</xdr:col>
      <xdr:colOff>720</xdr:colOff>
      <xdr:row>142</xdr:row>
      <xdr:rowOff>953280</xdr:rowOff>
    </xdr:to>
    <xdr:pic>
      <xdr:nvPicPr>
        <xdr:cNvPr id="492" name="Picture 1517" descr=""/>
        <xdr:cNvPicPr/>
      </xdr:nvPicPr>
      <xdr:blipFill>
        <a:blip r:embed="rId493"/>
        <a:stretch/>
      </xdr:blipFill>
      <xdr:spPr>
        <a:xfrm>
          <a:off x="633600" y="1345608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7</xdr:row>
      <xdr:rowOff>7560</xdr:rowOff>
    </xdr:from>
    <xdr:to>
      <xdr:col>2</xdr:col>
      <xdr:colOff>720</xdr:colOff>
      <xdr:row>517</xdr:row>
      <xdr:rowOff>953280</xdr:rowOff>
    </xdr:to>
    <xdr:pic>
      <xdr:nvPicPr>
        <xdr:cNvPr id="493" name="Picture 1518" descr=""/>
        <xdr:cNvPicPr/>
      </xdr:nvPicPr>
      <xdr:blipFill>
        <a:blip r:embed="rId494"/>
        <a:stretch/>
      </xdr:blipFill>
      <xdr:spPr>
        <a:xfrm>
          <a:off x="633600" y="4919864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8</xdr:row>
      <xdr:rowOff>7200</xdr:rowOff>
    </xdr:from>
    <xdr:to>
      <xdr:col>2</xdr:col>
      <xdr:colOff>720</xdr:colOff>
      <xdr:row>218</xdr:row>
      <xdr:rowOff>952920</xdr:rowOff>
    </xdr:to>
    <xdr:pic>
      <xdr:nvPicPr>
        <xdr:cNvPr id="494" name="Picture 1519" descr=""/>
        <xdr:cNvPicPr/>
      </xdr:nvPicPr>
      <xdr:blipFill>
        <a:blip r:embed="rId495"/>
        <a:stretch/>
      </xdr:blipFill>
      <xdr:spPr>
        <a:xfrm>
          <a:off x="633600" y="2069989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5</xdr:row>
      <xdr:rowOff>7200</xdr:rowOff>
    </xdr:from>
    <xdr:to>
      <xdr:col>2</xdr:col>
      <xdr:colOff>720</xdr:colOff>
      <xdr:row>665</xdr:row>
      <xdr:rowOff>952920</xdr:rowOff>
    </xdr:to>
    <xdr:pic>
      <xdr:nvPicPr>
        <xdr:cNvPr id="495" name="Picture 1520" descr=""/>
        <xdr:cNvPicPr/>
      </xdr:nvPicPr>
      <xdr:blipFill>
        <a:blip r:embed="rId496"/>
        <a:stretch/>
      </xdr:blipFill>
      <xdr:spPr>
        <a:xfrm>
          <a:off x="633600" y="6330502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7200</xdr:rowOff>
    </xdr:from>
    <xdr:to>
      <xdr:col>2</xdr:col>
      <xdr:colOff>720</xdr:colOff>
      <xdr:row>14</xdr:row>
      <xdr:rowOff>952920</xdr:rowOff>
    </xdr:to>
    <xdr:pic>
      <xdr:nvPicPr>
        <xdr:cNvPr id="496" name="Picture 1521" descr=""/>
        <xdr:cNvPicPr/>
      </xdr:nvPicPr>
      <xdr:blipFill>
        <a:blip r:embed="rId497"/>
        <a:stretch/>
      </xdr:blipFill>
      <xdr:spPr>
        <a:xfrm>
          <a:off x="633600" y="125593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2</xdr:row>
      <xdr:rowOff>7560</xdr:rowOff>
    </xdr:from>
    <xdr:to>
      <xdr:col>2</xdr:col>
      <xdr:colOff>720</xdr:colOff>
      <xdr:row>452</xdr:row>
      <xdr:rowOff>953280</xdr:rowOff>
    </xdr:to>
    <xdr:pic>
      <xdr:nvPicPr>
        <xdr:cNvPr id="497" name="Picture 1522" descr=""/>
        <xdr:cNvPicPr/>
      </xdr:nvPicPr>
      <xdr:blipFill>
        <a:blip r:embed="rId498"/>
        <a:stretch/>
      </xdr:blipFill>
      <xdr:spPr>
        <a:xfrm>
          <a:off x="633600" y="4300326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0</xdr:row>
      <xdr:rowOff>7560</xdr:rowOff>
    </xdr:from>
    <xdr:to>
      <xdr:col>2</xdr:col>
      <xdr:colOff>720</xdr:colOff>
      <xdr:row>350</xdr:row>
      <xdr:rowOff>953280</xdr:rowOff>
    </xdr:to>
    <xdr:pic>
      <xdr:nvPicPr>
        <xdr:cNvPr id="498" name="Picture 1523" descr=""/>
        <xdr:cNvPicPr/>
      </xdr:nvPicPr>
      <xdr:blipFill>
        <a:blip r:embed="rId499"/>
        <a:stretch/>
      </xdr:blipFill>
      <xdr:spPr>
        <a:xfrm>
          <a:off x="633600" y="3328128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7</xdr:row>
      <xdr:rowOff>7200</xdr:rowOff>
    </xdr:from>
    <xdr:to>
      <xdr:col>2</xdr:col>
      <xdr:colOff>720</xdr:colOff>
      <xdr:row>307</xdr:row>
      <xdr:rowOff>952920</xdr:rowOff>
    </xdr:to>
    <xdr:pic>
      <xdr:nvPicPr>
        <xdr:cNvPr id="499" name="Picture 1524" descr=""/>
        <xdr:cNvPicPr/>
      </xdr:nvPicPr>
      <xdr:blipFill>
        <a:blip r:embed="rId500"/>
        <a:stretch/>
      </xdr:blipFill>
      <xdr:spPr>
        <a:xfrm>
          <a:off x="633600" y="2918278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8</xdr:row>
      <xdr:rowOff>7560</xdr:rowOff>
    </xdr:from>
    <xdr:to>
      <xdr:col>2</xdr:col>
      <xdr:colOff>720</xdr:colOff>
      <xdr:row>358</xdr:row>
      <xdr:rowOff>953280</xdr:rowOff>
    </xdr:to>
    <xdr:pic>
      <xdr:nvPicPr>
        <xdr:cNvPr id="500" name="Picture 1525" descr=""/>
        <xdr:cNvPicPr/>
      </xdr:nvPicPr>
      <xdr:blipFill>
        <a:blip r:embed="rId501"/>
        <a:stretch/>
      </xdr:blipFill>
      <xdr:spPr>
        <a:xfrm>
          <a:off x="633600" y="3404379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3</xdr:row>
      <xdr:rowOff>7560</xdr:rowOff>
    </xdr:from>
    <xdr:to>
      <xdr:col>2</xdr:col>
      <xdr:colOff>720</xdr:colOff>
      <xdr:row>403</xdr:row>
      <xdr:rowOff>953280</xdr:rowOff>
    </xdr:to>
    <xdr:pic>
      <xdr:nvPicPr>
        <xdr:cNvPr id="501" name="Picture 1526" descr=""/>
        <xdr:cNvPicPr/>
      </xdr:nvPicPr>
      <xdr:blipFill>
        <a:blip r:embed="rId502"/>
        <a:stretch/>
      </xdr:blipFill>
      <xdr:spPr>
        <a:xfrm>
          <a:off x="633600" y="3833290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5</xdr:row>
      <xdr:rowOff>7560</xdr:rowOff>
    </xdr:from>
    <xdr:to>
      <xdr:col>2</xdr:col>
      <xdr:colOff>720</xdr:colOff>
      <xdr:row>525</xdr:row>
      <xdr:rowOff>953280</xdr:rowOff>
    </xdr:to>
    <xdr:pic>
      <xdr:nvPicPr>
        <xdr:cNvPr id="502" name="Picture 1527" descr=""/>
        <xdr:cNvPicPr/>
      </xdr:nvPicPr>
      <xdr:blipFill>
        <a:blip r:embed="rId503"/>
        <a:stretch/>
      </xdr:blipFill>
      <xdr:spPr>
        <a:xfrm>
          <a:off x="633600" y="4996116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7560</xdr:rowOff>
    </xdr:from>
    <xdr:to>
      <xdr:col>2</xdr:col>
      <xdr:colOff>720</xdr:colOff>
      <xdr:row>70</xdr:row>
      <xdr:rowOff>953280</xdr:rowOff>
    </xdr:to>
    <xdr:pic>
      <xdr:nvPicPr>
        <xdr:cNvPr id="503" name="Picture 1528" descr=""/>
        <xdr:cNvPicPr/>
      </xdr:nvPicPr>
      <xdr:blipFill>
        <a:blip r:embed="rId504"/>
        <a:stretch/>
      </xdr:blipFill>
      <xdr:spPr>
        <a:xfrm>
          <a:off x="633600" y="659350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6</xdr:row>
      <xdr:rowOff>7560</xdr:rowOff>
    </xdr:from>
    <xdr:to>
      <xdr:col>2</xdr:col>
      <xdr:colOff>720</xdr:colOff>
      <xdr:row>256</xdr:row>
      <xdr:rowOff>953280</xdr:rowOff>
    </xdr:to>
    <xdr:pic>
      <xdr:nvPicPr>
        <xdr:cNvPr id="504" name="Picture 1529" descr=""/>
        <xdr:cNvPicPr/>
      </xdr:nvPicPr>
      <xdr:blipFill>
        <a:blip r:embed="rId505"/>
        <a:stretch/>
      </xdr:blipFill>
      <xdr:spPr>
        <a:xfrm>
          <a:off x="633600" y="2432181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7</xdr:row>
      <xdr:rowOff>7200</xdr:rowOff>
    </xdr:from>
    <xdr:to>
      <xdr:col>2</xdr:col>
      <xdr:colOff>720</xdr:colOff>
      <xdr:row>737</xdr:row>
      <xdr:rowOff>952920</xdr:rowOff>
    </xdr:to>
    <xdr:pic>
      <xdr:nvPicPr>
        <xdr:cNvPr id="505" name="Picture 1530" descr=""/>
        <xdr:cNvPicPr/>
      </xdr:nvPicPr>
      <xdr:blipFill>
        <a:blip r:embed="rId506"/>
        <a:stretch/>
      </xdr:blipFill>
      <xdr:spPr>
        <a:xfrm>
          <a:off x="633600" y="7016760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1</xdr:row>
      <xdr:rowOff>7560</xdr:rowOff>
    </xdr:from>
    <xdr:to>
      <xdr:col>2</xdr:col>
      <xdr:colOff>720</xdr:colOff>
      <xdr:row>401</xdr:row>
      <xdr:rowOff>953280</xdr:rowOff>
    </xdr:to>
    <xdr:pic>
      <xdr:nvPicPr>
        <xdr:cNvPr id="506" name="Picture 1531" descr=""/>
        <xdr:cNvPicPr/>
      </xdr:nvPicPr>
      <xdr:blipFill>
        <a:blip r:embed="rId507"/>
        <a:stretch/>
      </xdr:blipFill>
      <xdr:spPr>
        <a:xfrm>
          <a:off x="633600" y="3814228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7200</xdr:rowOff>
    </xdr:from>
    <xdr:to>
      <xdr:col>2</xdr:col>
      <xdr:colOff>720</xdr:colOff>
      <xdr:row>193</xdr:row>
      <xdr:rowOff>952920</xdr:rowOff>
    </xdr:to>
    <xdr:pic>
      <xdr:nvPicPr>
        <xdr:cNvPr id="507" name="Picture 1532" descr=""/>
        <xdr:cNvPicPr/>
      </xdr:nvPicPr>
      <xdr:blipFill>
        <a:blip r:embed="rId508"/>
        <a:stretch/>
      </xdr:blipFill>
      <xdr:spPr>
        <a:xfrm>
          <a:off x="633600" y="1831705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7560</xdr:rowOff>
    </xdr:from>
    <xdr:to>
      <xdr:col>2</xdr:col>
      <xdr:colOff>720</xdr:colOff>
      <xdr:row>103</xdr:row>
      <xdr:rowOff>953280</xdr:rowOff>
    </xdr:to>
    <xdr:pic>
      <xdr:nvPicPr>
        <xdr:cNvPr id="508" name="Picture 1533" descr=""/>
        <xdr:cNvPicPr/>
      </xdr:nvPicPr>
      <xdr:blipFill>
        <a:blip r:embed="rId509"/>
        <a:stretch/>
      </xdr:blipFill>
      <xdr:spPr>
        <a:xfrm>
          <a:off x="633600" y="973886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3</xdr:row>
      <xdr:rowOff>7560</xdr:rowOff>
    </xdr:from>
    <xdr:to>
      <xdr:col>2</xdr:col>
      <xdr:colOff>720</xdr:colOff>
      <xdr:row>783</xdr:row>
      <xdr:rowOff>953280</xdr:rowOff>
    </xdr:to>
    <xdr:pic>
      <xdr:nvPicPr>
        <xdr:cNvPr id="509" name="Picture 1534" descr=""/>
        <xdr:cNvPicPr/>
      </xdr:nvPicPr>
      <xdr:blipFill>
        <a:blip r:embed="rId510"/>
        <a:stretch/>
      </xdr:blipFill>
      <xdr:spPr>
        <a:xfrm>
          <a:off x="633600" y="7455204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7560</xdr:rowOff>
    </xdr:from>
    <xdr:to>
      <xdr:col>2</xdr:col>
      <xdr:colOff>720</xdr:colOff>
      <xdr:row>194</xdr:row>
      <xdr:rowOff>953280</xdr:rowOff>
    </xdr:to>
    <xdr:pic>
      <xdr:nvPicPr>
        <xdr:cNvPr id="510" name="Picture 1535" descr=""/>
        <xdr:cNvPicPr/>
      </xdr:nvPicPr>
      <xdr:blipFill>
        <a:blip r:embed="rId511"/>
        <a:stretch/>
      </xdr:blipFill>
      <xdr:spPr>
        <a:xfrm>
          <a:off x="633600" y="1841238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7</xdr:row>
      <xdr:rowOff>7560</xdr:rowOff>
    </xdr:from>
    <xdr:to>
      <xdr:col>2</xdr:col>
      <xdr:colOff>720</xdr:colOff>
      <xdr:row>617</xdr:row>
      <xdr:rowOff>953280</xdr:rowOff>
    </xdr:to>
    <xdr:pic>
      <xdr:nvPicPr>
        <xdr:cNvPr id="511" name="Picture 1536" descr=""/>
        <xdr:cNvPicPr/>
      </xdr:nvPicPr>
      <xdr:blipFill>
        <a:blip r:embed="rId512"/>
        <a:stretch/>
      </xdr:blipFill>
      <xdr:spPr>
        <a:xfrm>
          <a:off x="633600" y="5873000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7200</xdr:rowOff>
    </xdr:from>
    <xdr:to>
      <xdr:col>2</xdr:col>
      <xdr:colOff>720</xdr:colOff>
      <xdr:row>29</xdr:row>
      <xdr:rowOff>952920</xdr:rowOff>
    </xdr:to>
    <xdr:pic>
      <xdr:nvPicPr>
        <xdr:cNvPr id="512" name="Picture 1537" descr=""/>
        <xdr:cNvPicPr/>
      </xdr:nvPicPr>
      <xdr:blipFill>
        <a:blip r:embed="rId513"/>
        <a:stretch/>
      </xdr:blipFill>
      <xdr:spPr>
        <a:xfrm>
          <a:off x="633600" y="268563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7200</xdr:rowOff>
    </xdr:from>
    <xdr:to>
      <xdr:col>2</xdr:col>
      <xdr:colOff>720</xdr:colOff>
      <xdr:row>225</xdr:row>
      <xdr:rowOff>952920</xdr:rowOff>
    </xdr:to>
    <xdr:pic>
      <xdr:nvPicPr>
        <xdr:cNvPr id="513" name="Picture 1538" descr=""/>
        <xdr:cNvPicPr/>
      </xdr:nvPicPr>
      <xdr:blipFill>
        <a:blip r:embed="rId514"/>
        <a:stretch/>
      </xdr:blipFill>
      <xdr:spPr>
        <a:xfrm>
          <a:off x="633600" y="2136708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9</xdr:row>
      <xdr:rowOff>7560</xdr:rowOff>
    </xdr:from>
    <xdr:to>
      <xdr:col>2</xdr:col>
      <xdr:colOff>720</xdr:colOff>
      <xdr:row>899</xdr:row>
      <xdr:rowOff>953280</xdr:rowOff>
    </xdr:to>
    <xdr:pic>
      <xdr:nvPicPr>
        <xdr:cNvPr id="514" name="Picture 1539" descr=""/>
        <xdr:cNvPicPr/>
      </xdr:nvPicPr>
      <xdr:blipFill>
        <a:blip r:embed="rId515"/>
        <a:stretch/>
      </xdr:blipFill>
      <xdr:spPr>
        <a:xfrm>
          <a:off x="633600" y="8560839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3</xdr:row>
      <xdr:rowOff>7200</xdr:rowOff>
    </xdr:from>
    <xdr:to>
      <xdr:col>2</xdr:col>
      <xdr:colOff>720</xdr:colOff>
      <xdr:row>233</xdr:row>
      <xdr:rowOff>952920</xdr:rowOff>
    </xdr:to>
    <xdr:pic>
      <xdr:nvPicPr>
        <xdr:cNvPr id="515" name="Picture 1540" descr=""/>
        <xdr:cNvPicPr/>
      </xdr:nvPicPr>
      <xdr:blipFill>
        <a:blip r:embed="rId516"/>
        <a:stretch/>
      </xdr:blipFill>
      <xdr:spPr>
        <a:xfrm>
          <a:off x="633600" y="2212959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0</xdr:row>
      <xdr:rowOff>7200</xdr:rowOff>
    </xdr:from>
    <xdr:to>
      <xdr:col>2</xdr:col>
      <xdr:colOff>720</xdr:colOff>
      <xdr:row>270</xdr:row>
      <xdr:rowOff>952920</xdr:rowOff>
    </xdr:to>
    <xdr:pic>
      <xdr:nvPicPr>
        <xdr:cNvPr id="516" name="Picture 1541" descr=""/>
        <xdr:cNvPicPr/>
      </xdr:nvPicPr>
      <xdr:blipFill>
        <a:blip r:embed="rId517"/>
        <a:stretch/>
      </xdr:blipFill>
      <xdr:spPr>
        <a:xfrm>
          <a:off x="633600" y="2565619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9</xdr:row>
      <xdr:rowOff>7560</xdr:rowOff>
    </xdr:from>
    <xdr:to>
      <xdr:col>2</xdr:col>
      <xdr:colOff>720</xdr:colOff>
      <xdr:row>259</xdr:row>
      <xdr:rowOff>953280</xdr:rowOff>
    </xdr:to>
    <xdr:pic>
      <xdr:nvPicPr>
        <xdr:cNvPr id="517" name="Picture 1542" descr=""/>
        <xdr:cNvPicPr/>
      </xdr:nvPicPr>
      <xdr:blipFill>
        <a:blip r:embed="rId518"/>
        <a:stretch/>
      </xdr:blipFill>
      <xdr:spPr>
        <a:xfrm>
          <a:off x="633600" y="2460776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7200</xdr:rowOff>
    </xdr:from>
    <xdr:to>
      <xdr:col>2</xdr:col>
      <xdr:colOff>720</xdr:colOff>
      <xdr:row>59</xdr:row>
      <xdr:rowOff>952920</xdr:rowOff>
    </xdr:to>
    <xdr:pic>
      <xdr:nvPicPr>
        <xdr:cNvPr id="518" name="Picture 1543" descr=""/>
        <xdr:cNvPicPr/>
      </xdr:nvPicPr>
      <xdr:blipFill>
        <a:blip r:embed="rId519"/>
        <a:stretch/>
      </xdr:blipFill>
      <xdr:spPr>
        <a:xfrm>
          <a:off x="633600" y="554504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1</xdr:row>
      <xdr:rowOff>7560</xdr:rowOff>
    </xdr:from>
    <xdr:to>
      <xdr:col>2</xdr:col>
      <xdr:colOff>720</xdr:colOff>
      <xdr:row>321</xdr:row>
      <xdr:rowOff>953280</xdr:rowOff>
    </xdr:to>
    <xdr:pic>
      <xdr:nvPicPr>
        <xdr:cNvPr id="519" name="Picture 1544" descr=""/>
        <xdr:cNvPicPr/>
      </xdr:nvPicPr>
      <xdr:blipFill>
        <a:blip r:embed="rId520"/>
        <a:stretch/>
      </xdr:blipFill>
      <xdr:spPr>
        <a:xfrm>
          <a:off x="633600" y="3051720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5</xdr:row>
      <xdr:rowOff>7560</xdr:rowOff>
    </xdr:from>
    <xdr:to>
      <xdr:col>2</xdr:col>
      <xdr:colOff>720</xdr:colOff>
      <xdr:row>865</xdr:row>
      <xdr:rowOff>953280</xdr:rowOff>
    </xdr:to>
    <xdr:pic>
      <xdr:nvPicPr>
        <xdr:cNvPr id="520" name="Picture 1545" descr=""/>
        <xdr:cNvPicPr/>
      </xdr:nvPicPr>
      <xdr:blipFill>
        <a:blip r:embed="rId521"/>
        <a:stretch/>
      </xdr:blipFill>
      <xdr:spPr>
        <a:xfrm>
          <a:off x="633600" y="8236774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7560</xdr:rowOff>
    </xdr:from>
    <xdr:to>
      <xdr:col>2</xdr:col>
      <xdr:colOff>720</xdr:colOff>
      <xdr:row>145</xdr:row>
      <xdr:rowOff>953280</xdr:rowOff>
    </xdr:to>
    <xdr:pic>
      <xdr:nvPicPr>
        <xdr:cNvPr id="521" name="Picture 1546" descr=""/>
        <xdr:cNvPicPr/>
      </xdr:nvPicPr>
      <xdr:blipFill>
        <a:blip r:embed="rId522"/>
        <a:stretch/>
      </xdr:blipFill>
      <xdr:spPr>
        <a:xfrm>
          <a:off x="633600" y="1374202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8</xdr:row>
      <xdr:rowOff>7200</xdr:rowOff>
    </xdr:from>
    <xdr:to>
      <xdr:col>2</xdr:col>
      <xdr:colOff>720</xdr:colOff>
      <xdr:row>608</xdr:row>
      <xdr:rowOff>952920</xdr:rowOff>
    </xdr:to>
    <xdr:pic>
      <xdr:nvPicPr>
        <xdr:cNvPr id="522" name="Picture 1547" descr=""/>
        <xdr:cNvPicPr/>
      </xdr:nvPicPr>
      <xdr:blipFill>
        <a:blip r:embed="rId523"/>
        <a:stretch/>
      </xdr:blipFill>
      <xdr:spPr>
        <a:xfrm>
          <a:off x="633600" y="5787216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8</xdr:row>
      <xdr:rowOff>7560</xdr:rowOff>
    </xdr:from>
    <xdr:to>
      <xdr:col>2</xdr:col>
      <xdr:colOff>720</xdr:colOff>
      <xdr:row>778</xdr:row>
      <xdr:rowOff>953280</xdr:rowOff>
    </xdr:to>
    <xdr:pic>
      <xdr:nvPicPr>
        <xdr:cNvPr id="523" name="Picture 1548" descr=""/>
        <xdr:cNvPicPr/>
      </xdr:nvPicPr>
      <xdr:blipFill>
        <a:blip r:embed="rId524"/>
        <a:stretch/>
      </xdr:blipFill>
      <xdr:spPr>
        <a:xfrm>
          <a:off x="633600" y="7407547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0</xdr:row>
      <xdr:rowOff>7560</xdr:rowOff>
    </xdr:from>
    <xdr:to>
      <xdr:col>2</xdr:col>
      <xdr:colOff>720</xdr:colOff>
      <xdr:row>560</xdr:row>
      <xdr:rowOff>952920</xdr:rowOff>
    </xdr:to>
    <xdr:pic>
      <xdr:nvPicPr>
        <xdr:cNvPr id="524" name="Picture 1549" descr=""/>
        <xdr:cNvPicPr/>
      </xdr:nvPicPr>
      <xdr:blipFill>
        <a:blip r:embed="rId525"/>
        <a:stretch/>
      </xdr:blipFill>
      <xdr:spPr>
        <a:xfrm>
          <a:off x="633600" y="53297136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3</xdr:row>
      <xdr:rowOff>7200</xdr:rowOff>
    </xdr:from>
    <xdr:to>
      <xdr:col>2</xdr:col>
      <xdr:colOff>720</xdr:colOff>
      <xdr:row>923</xdr:row>
      <xdr:rowOff>952920</xdr:rowOff>
    </xdr:to>
    <xdr:pic>
      <xdr:nvPicPr>
        <xdr:cNvPr id="525" name="Picture 1550" descr=""/>
        <xdr:cNvPicPr/>
      </xdr:nvPicPr>
      <xdr:blipFill>
        <a:blip r:embed="rId526"/>
        <a:stretch/>
      </xdr:blipFill>
      <xdr:spPr>
        <a:xfrm>
          <a:off x="633600" y="8789590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7560</xdr:rowOff>
    </xdr:from>
    <xdr:to>
      <xdr:col>2</xdr:col>
      <xdr:colOff>720</xdr:colOff>
      <xdr:row>122</xdr:row>
      <xdr:rowOff>953280</xdr:rowOff>
    </xdr:to>
    <xdr:pic>
      <xdr:nvPicPr>
        <xdr:cNvPr id="526" name="Picture 1551" descr=""/>
        <xdr:cNvPicPr/>
      </xdr:nvPicPr>
      <xdr:blipFill>
        <a:blip r:embed="rId527"/>
        <a:stretch/>
      </xdr:blipFill>
      <xdr:spPr>
        <a:xfrm>
          <a:off x="633600" y="1154980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8</xdr:row>
      <xdr:rowOff>7200</xdr:rowOff>
    </xdr:from>
    <xdr:to>
      <xdr:col>2</xdr:col>
      <xdr:colOff>720</xdr:colOff>
      <xdr:row>548</xdr:row>
      <xdr:rowOff>952920</xdr:rowOff>
    </xdr:to>
    <xdr:pic>
      <xdr:nvPicPr>
        <xdr:cNvPr id="527" name="Picture 1552" descr=""/>
        <xdr:cNvPicPr/>
      </xdr:nvPicPr>
      <xdr:blipFill>
        <a:blip r:embed="rId528"/>
        <a:stretch/>
      </xdr:blipFill>
      <xdr:spPr>
        <a:xfrm>
          <a:off x="633600" y="5215334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0</xdr:row>
      <xdr:rowOff>7560</xdr:rowOff>
    </xdr:from>
    <xdr:to>
      <xdr:col>2</xdr:col>
      <xdr:colOff>720</xdr:colOff>
      <xdr:row>740</xdr:row>
      <xdr:rowOff>953280</xdr:rowOff>
    </xdr:to>
    <xdr:pic>
      <xdr:nvPicPr>
        <xdr:cNvPr id="528" name="Picture 1553" descr=""/>
        <xdr:cNvPicPr/>
      </xdr:nvPicPr>
      <xdr:blipFill>
        <a:blip r:embed="rId529"/>
        <a:stretch/>
      </xdr:blipFill>
      <xdr:spPr>
        <a:xfrm>
          <a:off x="633600" y="7045354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7200</xdr:rowOff>
    </xdr:from>
    <xdr:to>
      <xdr:col>2</xdr:col>
      <xdr:colOff>720</xdr:colOff>
      <xdr:row>94</xdr:row>
      <xdr:rowOff>952920</xdr:rowOff>
    </xdr:to>
    <xdr:pic>
      <xdr:nvPicPr>
        <xdr:cNvPr id="529" name="Picture 1554" descr=""/>
        <xdr:cNvPicPr/>
      </xdr:nvPicPr>
      <xdr:blipFill>
        <a:blip r:embed="rId530"/>
        <a:stretch/>
      </xdr:blipFill>
      <xdr:spPr>
        <a:xfrm>
          <a:off x="633600" y="888102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7200</xdr:rowOff>
    </xdr:from>
    <xdr:to>
      <xdr:col>2</xdr:col>
      <xdr:colOff>720</xdr:colOff>
      <xdr:row>89</xdr:row>
      <xdr:rowOff>952920</xdr:rowOff>
    </xdr:to>
    <xdr:pic>
      <xdr:nvPicPr>
        <xdr:cNvPr id="530" name="Picture 1555" descr=""/>
        <xdr:cNvPicPr/>
      </xdr:nvPicPr>
      <xdr:blipFill>
        <a:blip r:embed="rId531"/>
        <a:stretch/>
      </xdr:blipFill>
      <xdr:spPr>
        <a:xfrm>
          <a:off x="633600" y="840445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5</xdr:row>
      <xdr:rowOff>7200</xdr:rowOff>
    </xdr:from>
    <xdr:to>
      <xdr:col>2</xdr:col>
      <xdr:colOff>720</xdr:colOff>
      <xdr:row>655</xdr:row>
      <xdr:rowOff>952920</xdr:rowOff>
    </xdr:to>
    <xdr:pic>
      <xdr:nvPicPr>
        <xdr:cNvPr id="531" name="Picture 1556" descr=""/>
        <xdr:cNvPicPr/>
      </xdr:nvPicPr>
      <xdr:blipFill>
        <a:blip r:embed="rId532"/>
        <a:stretch/>
      </xdr:blipFill>
      <xdr:spPr>
        <a:xfrm>
          <a:off x="633600" y="6235189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0</xdr:row>
      <xdr:rowOff>7200</xdr:rowOff>
    </xdr:from>
    <xdr:to>
      <xdr:col>2</xdr:col>
      <xdr:colOff>720</xdr:colOff>
      <xdr:row>590</xdr:row>
      <xdr:rowOff>952920</xdr:rowOff>
    </xdr:to>
    <xdr:pic>
      <xdr:nvPicPr>
        <xdr:cNvPr id="532" name="Picture 1557" descr=""/>
        <xdr:cNvPicPr/>
      </xdr:nvPicPr>
      <xdr:blipFill>
        <a:blip r:embed="rId533"/>
        <a:stretch/>
      </xdr:blipFill>
      <xdr:spPr>
        <a:xfrm>
          <a:off x="633600" y="5615650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8</xdr:row>
      <xdr:rowOff>7560</xdr:rowOff>
    </xdr:from>
    <xdr:to>
      <xdr:col>2</xdr:col>
      <xdr:colOff>720</xdr:colOff>
      <xdr:row>498</xdr:row>
      <xdr:rowOff>952920</xdr:rowOff>
    </xdr:to>
    <xdr:pic>
      <xdr:nvPicPr>
        <xdr:cNvPr id="533" name="Picture 1558" descr=""/>
        <xdr:cNvPicPr/>
      </xdr:nvPicPr>
      <xdr:blipFill>
        <a:blip r:embed="rId534"/>
        <a:stretch/>
      </xdr:blipFill>
      <xdr:spPr>
        <a:xfrm>
          <a:off x="633600" y="47387700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</xdr:row>
      <xdr:rowOff>7560</xdr:rowOff>
    </xdr:from>
    <xdr:to>
      <xdr:col>2</xdr:col>
      <xdr:colOff>720</xdr:colOff>
      <xdr:row>555</xdr:row>
      <xdr:rowOff>952920</xdr:rowOff>
    </xdr:to>
    <xdr:pic>
      <xdr:nvPicPr>
        <xdr:cNvPr id="534" name="Picture 1559" descr=""/>
        <xdr:cNvPicPr/>
      </xdr:nvPicPr>
      <xdr:blipFill>
        <a:blip r:embed="rId535"/>
        <a:stretch/>
      </xdr:blipFill>
      <xdr:spPr>
        <a:xfrm>
          <a:off x="633600" y="52820568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6</xdr:row>
      <xdr:rowOff>7200</xdr:rowOff>
    </xdr:from>
    <xdr:to>
      <xdr:col>2</xdr:col>
      <xdr:colOff>720</xdr:colOff>
      <xdr:row>856</xdr:row>
      <xdr:rowOff>952920</xdr:rowOff>
    </xdr:to>
    <xdr:pic>
      <xdr:nvPicPr>
        <xdr:cNvPr id="535" name="Picture 1560" descr=""/>
        <xdr:cNvPicPr/>
      </xdr:nvPicPr>
      <xdr:blipFill>
        <a:blip r:embed="rId536"/>
        <a:stretch/>
      </xdr:blipFill>
      <xdr:spPr>
        <a:xfrm>
          <a:off x="633600" y="8150990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7</xdr:row>
      <xdr:rowOff>7560</xdr:rowOff>
    </xdr:from>
    <xdr:to>
      <xdr:col>2</xdr:col>
      <xdr:colOff>720</xdr:colOff>
      <xdr:row>507</xdr:row>
      <xdr:rowOff>953280</xdr:rowOff>
    </xdr:to>
    <xdr:pic>
      <xdr:nvPicPr>
        <xdr:cNvPr id="536" name="Picture 1561" descr=""/>
        <xdr:cNvPicPr/>
      </xdr:nvPicPr>
      <xdr:blipFill>
        <a:blip r:embed="rId537"/>
        <a:stretch/>
      </xdr:blipFill>
      <xdr:spPr>
        <a:xfrm>
          <a:off x="633600" y="4824550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4</xdr:row>
      <xdr:rowOff>7560</xdr:rowOff>
    </xdr:from>
    <xdr:to>
      <xdr:col>2</xdr:col>
      <xdr:colOff>720</xdr:colOff>
      <xdr:row>634</xdr:row>
      <xdr:rowOff>953280</xdr:rowOff>
    </xdr:to>
    <xdr:pic>
      <xdr:nvPicPr>
        <xdr:cNvPr id="537" name="Picture 1562" descr=""/>
        <xdr:cNvPicPr/>
      </xdr:nvPicPr>
      <xdr:blipFill>
        <a:blip r:embed="rId538"/>
        <a:stretch/>
      </xdr:blipFill>
      <xdr:spPr>
        <a:xfrm>
          <a:off x="633600" y="6035032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7200</xdr:rowOff>
    </xdr:from>
    <xdr:to>
      <xdr:col>2</xdr:col>
      <xdr:colOff>720</xdr:colOff>
      <xdr:row>114</xdr:row>
      <xdr:rowOff>952920</xdr:rowOff>
    </xdr:to>
    <xdr:pic>
      <xdr:nvPicPr>
        <xdr:cNvPr id="538" name="Picture 1563" descr=""/>
        <xdr:cNvPicPr/>
      </xdr:nvPicPr>
      <xdr:blipFill>
        <a:blip r:embed="rId539"/>
        <a:stretch/>
      </xdr:blipFill>
      <xdr:spPr>
        <a:xfrm>
          <a:off x="633600" y="1078729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1</xdr:row>
      <xdr:rowOff>7560</xdr:rowOff>
    </xdr:from>
    <xdr:to>
      <xdr:col>2</xdr:col>
      <xdr:colOff>720</xdr:colOff>
      <xdr:row>341</xdr:row>
      <xdr:rowOff>953280</xdr:rowOff>
    </xdr:to>
    <xdr:pic>
      <xdr:nvPicPr>
        <xdr:cNvPr id="539" name="Picture 1564" descr=""/>
        <xdr:cNvPicPr/>
      </xdr:nvPicPr>
      <xdr:blipFill>
        <a:blip r:embed="rId540"/>
        <a:stretch/>
      </xdr:blipFill>
      <xdr:spPr>
        <a:xfrm>
          <a:off x="633600" y="3242347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8</xdr:row>
      <xdr:rowOff>7560</xdr:rowOff>
    </xdr:from>
    <xdr:to>
      <xdr:col>2</xdr:col>
      <xdr:colOff>720</xdr:colOff>
      <xdr:row>638</xdr:row>
      <xdr:rowOff>953280</xdr:rowOff>
    </xdr:to>
    <xdr:pic>
      <xdr:nvPicPr>
        <xdr:cNvPr id="540" name="Picture 1565" descr=""/>
        <xdr:cNvPicPr/>
      </xdr:nvPicPr>
      <xdr:blipFill>
        <a:blip r:embed="rId541"/>
        <a:stretch/>
      </xdr:blipFill>
      <xdr:spPr>
        <a:xfrm>
          <a:off x="633600" y="6073156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5</xdr:row>
      <xdr:rowOff>7200</xdr:rowOff>
    </xdr:from>
    <xdr:to>
      <xdr:col>2</xdr:col>
      <xdr:colOff>720</xdr:colOff>
      <xdr:row>325</xdr:row>
      <xdr:rowOff>952920</xdr:rowOff>
    </xdr:to>
    <xdr:pic>
      <xdr:nvPicPr>
        <xdr:cNvPr id="541" name="Picture 1566" descr=""/>
        <xdr:cNvPicPr/>
      </xdr:nvPicPr>
      <xdr:blipFill>
        <a:blip r:embed="rId542"/>
        <a:stretch/>
      </xdr:blipFill>
      <xdr:spPr>
        <a:xfrm>
          <a:off x="633600" y="3089844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5</xdr:row>
      <xdr:rowOff>7200</xdr:rowOff>
    </xdr:from>
    <xdr:to>
      <xdr:col>2</xdr:col>
      <xdr:colOff>720</xdr:colOff>
      <xdr:row>305</xdr:row>
      <xdr:rowOff>952920</xdr:rowOff>
    </xdr:to>
    <xdr:pic>
      <xdr:nvPicPr>
        <xdr:cNvPr id="542" name="Picture 1567" descr=""/>
        <xdr:cNvPicPr/>
      </xdr:nvPicPr>
      <xdr:blipFill>
        <a:blip r:embed="rId543"/>
        <a:stretch/>
      </xdr:blipFill>
      <xdr:spPr>
        <a:xfrm>
          <a:off x="633600" y="2899216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7560</xdr:rowOff>
    </xdr:from>
    <xdr:to>
      <xdr:col>2</xdr:col>
      <xdr:colOff>720</xdr:colOff>
      <xdr:row>36</xdr:row>
      <xdr:rowOff>953280</xdr:rowOff>
    </xdr:to>
    <xdr:pic>
      <xdr:nvPicPr>
        <xdr:cNvPr id="543" name="Picture 1568" descr=""/>
        <xdr:cNvPicPr/>
      </xdr:nvPicPr>
      <xdr:blipFill>
        <a:blip r:embed="rId544"/>
        <a:stretch/>
      </xdr:blipFill>
      <xdr:spPr>
        <a:xfrm>
          <a:off x="633600" y="335286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1</xdr:row>
      <xdr:rowOff>7200</xdr:rowOff>
    </xdr:from>
    <xdr:to>
      <xdr:col>2</xdr:col>
      <xdr:colOff>720</xdr:colOff>
      <xdr:row>511</xdr:row>
      <xdr:rowOff>952920</xdr:rowOff>
    </xdr:to>
    <xdr:pic>
      <xdr:nvPicPr>
        <xdr:cNvPr id="544" name="Picture 1569" descr=""/>
        <xdr:cNvPicPr/>
      </xdr:nvPicPr>
      <xdr:blipFill>
        <a:blip r:embed="rId545"/>
        <a:stretch/>
      </xdr:blipFill>
      <xdr:spPr>
        <a:xfrm>
          <a:off x="633600" y="4862674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2</xdr:row>
      <xdr:rowOff>7200</xdr:rowOff>
    </xdr:from>
    <xdr:to>
      <xdr:col>2</xdr:col>
      <xdr:colOff>720</xdr:colOff>
      <xdr:row>722</xdr:row>
      <xdr:rowOff>952920</xdr:rowOff>
    </xdr:to>
    <xdr:pic>
      <xdr:nvPicPr>
        <xdr:cNvPr id="545" name="Picture 1570" descr=""/>
        <xdr:cNvPicPr/>
      </xdr:nvPicPr>
      <xdr:blipFill>
        <a:blip r:embed="rId546"/>
        <a:stretch/>
      </xdr:blipFill>
      <xdr:spPr>
        <a:xfrm>
          <a:off x="633600" y="6873789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7560</xdr:rowOff>
    </xdr:from>
    <xdr:to>
      <xdr:col>2</xdr:col>
      <xdr:colOff>720</xdr:colOff>
      <xdr:row>3</xdr:row>
      <xdr:rowOff>953280</xdr:rowOff>
    </xdr:to>
    <xdr:pic>
      <xdr:nvPicPr>
        <xdr:cNvPr id="546" name="Picture 1571" descr=""/>
        <xdr:cNvPicPr/>
      </xdr:nvPicPr>
      <xdr:blipFill>
        <a:blip r:embed="rId547"/>
        <a:stretch/>
      </xdr:blipFill>
      <xdr:spPr>
        <a:xfrm>
          <a:off x="633600" y="20750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8</xdr:row>
      <xdr:rowOff>7560</xdr:rowOff>
    </xdr:from>
    <xdr:to>
      <xdr:col>2</xdr:col>
      <xdr:colOff>720</xdr:colOff>
      <xdr:row>798</xdr:row>
      <xdr:rowOff>953280</xdr:rowOff>
    </xdr:to>
    <xdr:pic>
      <xdr:nvPicPr>
        <xdr:cNvPr id="547" name="Picture 1572" descr=""/>
        <xdr:cNvPicPr/>
      </xdr:nvPicPr>
      <xdr:blipFill>
        <a:blip r:embed="rId548"/>
        <a:stretch/>
      </xdr:blipFill>
      <xdr:spPr>
        <a:xfrm>
          <a:off x="633600" y="7598174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7560</xdr:rowOff>
    </xdr:from>
    <xdr:to>
      <xdr:col>2</xdr:col>
      <xdr:colOff>720</xdr:colOff>
      <xdr:row>33</xdr:row>
      <xdr:rowOff>953280</xdr:rowOff>
    </xdr:to>
    <xdr:pic>
      <xdr:nvPicPr>
        <xdr:cNvPr id="548" name="Picture 1573" descr=""/>
        <xdr:cNvPicPr/>
      </xdr:nvPicPr>
      <xdr:blipFill>
        <a:blip r:embed="rId549"/>
        <a:stretch/>
      </xdr:blipFill>
      <xdr:spPr>
        <a:xfrm>
          <a:off x="633600" y="306691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4</xdr:row>
      <xdr:rowOff>7200</xdr:rowOff>
    </xdr:from>
    <xdr:to>
      <xdr:col>2</xdr:col>
      <xdr:colOff>720</xdr:colOff>
      <xdr:row>474</xdr:row>
      <xdr:rowOff>952920</xdr:rowOff>
    </xdr:to>
    <xdr:pic>
      <xdr:nvPicPr>
        <xdr:cNvPr id="549" name="Picture 1574" descr=""/>
        <xdr:cNvPicPr/>
      </xdr:nvPicPr>
      <xdr:blipFill>
        <a:blip r:embed="rId550"/>
        <a:stretch/>
      </xdr:blipFill>
      <xdr:spPr>
        <a:xfrm>
          <a:off x="633600" y="4510015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0</xdr:row>
      <xdr:rowOff>7560</xdr:rowOff>
    </xdr:from>
    <xdr:to>
      <xdr:col>2</xdr:col>
      <xdr:colOff>720</xdr:colOff>
      <xdr:row>860</xdr:row>
      <xdr:rowOff>953280</xdr:rowOff>
    </xdr:to>
    <xdr:pic>
      <xdr:nvPicPr>
        <xdr:cNvPr id="550" name="Picture 1575" descr=""/>
        <xdr:cNvPicPr/>
      </xdr:nvPicPr>
      <xdr:blipFill>
        <a:blip r:embed="rId551"/>
        <a:stretch/>
      </xdr:blipFill>
      <xdr:spPr>
        <a:xfrm>
          <a:off x="633600" y="8189118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7560</xdr:rowOff>
    </xdr:from>
    <xdr:to>
      <xdr:col>2</xdr:col>
      <xdr:colOff>720</xdr:colOff>
      <xdr:row>123</xdr:row>
      <xdr:rowOff>952920</xdr:rowOff>
    </xdr:to>
    <xdr:pic>
      <xdr:nvPicPr>
        <xdr:cNvPr id="551" name="Picture 1576" descr=""/>
        <xdr:cNvPicPr/>
      </xdr:nvPicPr>
      <xdr:blipFill>
        <a:blip r:embed="rId552"/>
        <a:stretch/>
      </xdr:blipFill>
      <xdr:spPr>
        <a:xfrm>
          <a:off x="633600" y="11645136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8</xdr:row>
      <xdr:rowOff>7560</xdr:rowOff>
    </xdr:from>
    <xdr:to>
      <xdr:col>2</xdr:col>
      <xdr:colOff>720</xdr:colOff>
      <xdr:row>808</xdr:row>
      <xdr:rowOff>953280</xdr:rowOff>
    </xdr:to>
    <xdr:pic>
      <xdr:nvPicPr>
        <xdr:cNvPr id="552" name="Picture 1577" descr=""/>
        <xdr:cNvPicPr/>
      </xdr:nvPicPr>
      <xdr:blipFill>
        <a:blip r:embed="rId553"/>
        <a:stretch/>
      </xdr:blipFill>
      <xdr:spPr>
        <a:xfrm>
          <a:off x="633600" y="7693488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5</xdr:row>
      <xdr:rowOff>7560</xdr:rowOff>
    </xdr:from>
    <xdr:to>
      <xdr:col>2</xdr:col>
      <xdr:colOff>720</xdr:colOff>
      <xdr:row>785</xdr:row>
      <xdr:rowOff>953280</xdr:rowOff>
    </xdr:to>
    <xdr:pic>
      <xdr:nvPicPr>
        <xdr:cNvPr id="553" name="Picture 1578" descr=""/>
        <xdr:cNvPicPr/>
      </xdr:nvPicPr>
      <xdr:blipFill>
        <a:blip r:embed="rId554"/>
        <a:stretch/>
      </xdr:blipFill>
      <xdr:spPr>
        <a:xfrm>
          <a:off x="633600" y="7474266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7560</xdr:rowOff>
    </xdr:from>
    <xdr:to>
      <xdr:col>2</xdr:col>
      <xdr:colOff>720</xdr:colOff>
      <xdr:row>132</xdr:row>
      <xdr:rowOff>953280</xdr:rowOff>
    </xdr:to>
    <xdr:pic>
      <xdr:nvPicPr>
        <xdr:cNvPr id="554" name="Picture 1579" descr=""/>
        <xdr:cNvPicPr/>
      </xdr:nvPicPr>
      <xdr:blipFill>
        <a:blip r:embed="rId555"/>
        <a:stretch/>
      </xdr:blipFill>
      <xdr:spPr>
        <a:xfrm>
          <a:off x="633600" y="1250294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7560</xdr:rowOff>
    </xdr:from>
    <xdr:to>
      <xdr:col>2</xdr:col>
      <xdr:colOff>720</xdr:colOff>
      <xdr:row>88</xdr:row>
      <xdr:rowOff>953280</xdr:rowOff>
    </xdr:to>
    <xdr:pic>
      <xdr:nvPicPr>
        <xdr:cNvPr id="555" name="Picture 1580" descr=""/>
        <xdr:cNvPicPr/>
      </xdr:nvPicPr>
      <xdr:blipFill>
        <a:blip r:embed="rId556"/>
        <a:stretch/>
      </xdr:blipFill>
      <xdr:spPr>
        <a:xfrm>
          <a:off x="633600" y="830916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</xdr:row>
      <xdr:rowOff>7560</xdr:rowOff>
    </xdr:from>
    <xdr:to>
      <xdr:col>2</xdr:col>
      <xdr:colOff>720</xdr:colOff>
      <xdr:row>155</xdr:row>
      <xdr:rowOff>953280</xdr:rowOff>
    </xdr:to>
    <xdr:pic>
      <xdr:nvPicPr>
        <xdr:cNvPr id="556" name="Picture 1581" descr=""/>
        <xdr:cNvPicPr/>
      </xdr:nvPicPr>
      <xdr:blipFill>
        <a:blip r:embed="rId557"/>
        <a:stretch/>
      </xdr:blipFill>
      <xdr:spPr>
        <a:xfrm>
          <a:off x="633600" y="1469516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6</xdr:row>
      <xdr:rowOff>7200</xdr:rowOff>
    </xdr:from>
    <xdr:to>
      <xdr:col>2</xdr:col>
      <xdr:colOff>720</xdr:colOff>
      <xdr:row>456</xdr:row>
      <xdr:rowOff>952920</xdr:rowOff>
    </xdr:to>
    <xdr:pic>
      <xdr:nvPicPr>
        <xdr:cNvPr id="557" name="Picture 1582" descr=""/>
        <xdr:cNvPicPr/>
      </xdr:nvPicPr>
      <xdr:blipFill>
        <a:blip r:embed="rId558"/>
        <a:stretch/>
      </xdr:blipFill>
      <xdr:spPr>
        <a:xfrm>
          <a:off x="633600" y="4338450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1</xdr:row>
      <xdr:rowOff>7200</xdr:rowOff>
    </xdr:from>
    <xdr:to>
      <xdr:col>2</xdr:col>
      <xdr:colOff>720</xdr:colOff>
      <xdr:row>811</xdr:row>
      <xdr:rowOff>952920</xdr:rowOff>
    </xdr:to>
    <xdr:pic>
      <xdr:nvPicPr>
        <xdr:cNvPr id="558" name="Picture 1583" descr=""/>
        <xdr:cNvPicPr/>
      </xdr:nvPicPr>
      <xdr:blipFill>
        <a:blip r:embed="rId559"/>
        <a:stretch/>
      </xdr:blipFill>
      <xdr:spPr>
        <a:xfrm>
          <a:off x="633600" y="7722079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7560</xdr:rowOff>
    </xdr:from>
    <xdr:to>
      <xdr:col>2</xdr:col>
      <xdr:colOff>720</xdr:colOff>
      <xdr:row>942</xdr:row>
      <xdr:rowOff>953280</xdr:rowOff>
    </xdr:to>
    <xdr:pic>
      <xdr:nvPicPr>
        <xdr:cNvPr id="559" name="Picture 1584" descr=""/>
        <xdr:cNvPicPr/>
      </xdr:nvPicPr>
      <xdr:blipFill>
        <a:blip r:embed="rId560"/>
        <a:stretch/>
      </xdr:blipFill>
      <xdr:spPr>
        <a:xfrm>
          <a:off x="633600" y="8970688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7560</xdr:rowOff>
    </xdr:from>
    <xdr:to>
      <xdr:col>2</xdr:col>
      <xdr:colOff>720</xdr:colOff>
      <xdr:row>483</xdr:row>
      <xdr:rowOff>952920</xdr:rowOff>
    </xdr:to>
    <xdr:pic>
      <xdr:nvPicPr>
        <xdr:cNvPr id="560" name="Picture 1585" descr=""/>
        <xdr:cNvPicPr/>
      </xdr:nvPicPr>
      <xdr:blipFill>
        <a:blip r:embed="rId561"/>
        <a:stretch/>
      </xdr:blipFill>
      <xdr:spPr>
        <a:xfrm>
          <a:off x="633600" y="45957996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0</xdr:row>
      <xdr:rowOff>7560</xdr:rowOff>
    </xdr:from>
    <xdr:to>
      <xdr:col>2</xdr:col>
      <xdr:colOff>720</xdr:colOff>
      <xdr:row>800</xdr:row>
      <xdr:rowOff>953280</xdr:rowOff>
    </xdr:to>
    <xdr:pic>
      <xdr:nvPicPr>
        <xdr:cNvPr id="561" name="Picture 1586" descr=""/>
        <xdr:cNvPicPr/>
      </xdr:nvPicPr>
      <xdr:blipFill>
        <a:blip r:embed="rId562"/>
        <a:stretch/>
      </xdr:blipFill>
      <xdr:spPr>
        <a:xfrm>
          <a:off x="633600" y="7617236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3</xdr:row>
      <xdr:rowOff>7560</xdr:rowOff>
    </xdr:from>
    <xdr:to>
      <xdr:col>2</xdr:col>
      <xdr:colOff>720</xdr:colOff>
      <xdr:row>273</xdr:row>
      <xdr:rowOff>953280</xdr:rowOff>
    </xdr:to>
    <xdr:pic>
      <xdr:nvPicPr>
        <xdr:cNvPr id="562" name="Picture 1587" descr=""/>
        <xdr:cNvPicPr/>
      </xdr:nvPicPr>
      <xdr:blipFill>
        <a:blip r:embed="rId563"/>
        <a:stretch/>
      </xdr:blipFill>
      <xdr:spPr>
        <a:xfrm>
          <a:off x="633600" y="2594214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7560</xdr:rowOff>
    </xdr:from>
    <xdr:to>
      <xdr:col>2</xdr:col>
      <xdr:colOff>720</xdr:colOff>
      <xdr:row>150</xdr:row>
      <xdr:rowOff>953280</xdr:rowOff>
    </xdr:to>
    <xdr:pic>
      <xdr:nvPicPr>
        <xdr:cNvPr id="563" name="Picture 1588" descr=""/>
        <xdr:cNvPicPr/>
      </xdr:nvPicPr>
      <xdr:blipFill>
        <a:blip r:embed="rId564"/>
        <a:stretch/>
      </xdr:blipFill>
      <xdr:spPr>
        <a:xfrm>
          <a:off x="633600" y="1421859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5</xdr:row>
      <xdr:rowOff>7560</xdr:rowOff>
    </xdr:from>
    <xdr:to>
      <xdr:col>2</xdr:col>
      <xdr:colOff>720</xdr:colOff>
      <xdr:row>415</xdr:row>
      <xdr:rowOff>953280</xdr:rowOff>
    </xdr:to>
    <xdr:pic>
      <xdr:nvPicPr>
        <xdr:cNvPr id="564" name="Picture 1589" descr=""/>
        <xdr:cNvPicPr/>
      </xdr:nvPicPr>
      <xdr:blipFill>
        <a:blip r:embed="rId565"/>
        <a:stretch/>
      </xdr:blipFill>
      <xdr:spPr>
        <a:xfrm>
          <a:off x="633600" y="3947666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0</xdr:row>
      <xdr:rowOff>7560</xdr:rowOff>
    </xdr:from>
    <xdr:to>
      <xdr:col>2</xdr:col>
      <xdr:colOff>720</xdr:colOff>
      <xdr:row>510</xdr:row>
      <xdr:rowOff>953280</xdr:rowOff>
    </xdr:to>
    <xdr:pic>
      <xdr:nvPicPr>
        <xdr:cNvPr id="565" name="Picture 1590" descr=""/>
        <xdr:cNvPicPr/>
      </xdr:nvPicPr>
      <xdr:blipFill>
        <a:blip r:embed="rId566"/>
        <a:stretch/>
      </xdr:blipFill>
      <xdr:spPr>
        <a:xfrm>
          <a:off x="633600" y="4853145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1</xdr:row>
      <xdr:rowOff>7560</xdr:rowOff>
    </xdr:from>
    <xdr:to>
      <xdr:col>2</xdr:col>
      <xdr:colOff>720</xdr:colOff>
      <xdr:row>271</xdr:row>
      <xdr:rowOff>953280</xdr:rowOff>
    </xdr:to>
    <xdr:pic>
      <xdr:nvPicPr>
        <xdr:cNvPr id="566" name="Picture 1591" descr=""/>
        <xdr:cNvPicPr/>
      </xdr:nvPicPr>
      <xdr:blipFill>
        <a:blip r:embed="rId567"/>
        <a:stretch/>
      </xdr:blipFill>
      <xdr:spPr>
        <a:xfrm>
          <a:off x="633600" y="2575152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7200</xdr:rowOff>
    </xdr:from>
    <xdr:to>
      <xdr:col>2</xdr:col>
      <xdr:colOff>720</xdr:colOff>
      <xdr:row>44</xdr:row>
      <xdr:rowOff>952920</xdr:rowOff>
    </xdr:to>
    <xdr:pic>
      <xdr:nvPicPr>
        <xdr:cNvPr id="567" name="Picture 1592" descr=""/>
        <xdr:cNvPicPr/>
      </xdr:nvPicPr>
      <xdr:blipFill>
        <a:blip r:embed="rId568"/>
        <a:stretch/>
      </xdr:blipFill>
      <xdr:spPr>
        <a:xfrm>
          <a:off x="633600" y="411534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8</xdr:row>
      <xdr:rowOff>7560</xdr:rowOff>
    </xdr:from>
    <xdr:to>
      <xdr:col>2</xdr:col>
      <xdr:colOff>720</xdr:colOff>
      <xdr:row>688</xdr:row>
      <xdr:rowOff>953280</xdr:rowOff>
    </xdr:to>
    <xdr:pic>
      <xdr:nvPicPr>
        <xdr:cNvPr id="568" name="Picture 1593" descr=""/>
        <xdr:cNvPicPr/>
      </xdr:nvPicPr>
      <xdr:blipFill>
        <a:blip r:embed="rId569"/>
        <a:stretch/>
      </xdr:blipFill>
      <xdr:spPr>
        <a:xfrm>
          <a:off x="633600" y="6549724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8</xdr:row>
      <xdr:rowOff>7200</xdr:rowOff>
    </xdr:from>
    <xdr:to>
      <xdr:col>2</xdr:col>
      <xdr:colOff>720</xdr:colOff>
      <xdr:row>238</xdr:row>
      <xdr:rowOff>952920</xdr:rowOff>
    </xdr:to>
    <xdr:pic>
      <xdr:nvPicPr>
        <xdr:cNvPr id="569" name="Picture 1594" descr=""/>
        <xdr:cNvPicPr/>
      </xdr:nvPicPr>
      <xdr:blipFill>
        <a:blip r:embed="rId570"/>
        <a:stretch/>
      </xdr:blipFill>
      <xdr:spPr>
        <a:xfrm>
          <a:off x="633600" y="2260616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1</xdr:row>
      <xdr:rowOff>7560</xdr:rowOff>
    </xdr:from>
    <xdr:to>
      <xdr:col>2</xdr:col>
      <xdr:colOff>720</xdr:colOff>
      <xdr:row>241</xdr:row>
      <xdr:rowOff>953280</xdr:rowOff>
    </xdr:to>
    <xdr:pic>
      <xdr:nvPicPr>
        <xdr:cNvPr id="570" name="Picture 1595" descr=""/>
        <xdr:cNvPicPr/>
      </xdr:nvPicPr>
      <xdr:blipFill>
        <a:blip r:embed="rId571"/>
        <a:stretch/>
      </xdr:blipFill>
      <xdr:spPr>
        <a:xfrm>
          <a:off x="633600" y="2289211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7</xdr:row>
      <xdr:rowOff>7200</xdr:rowOff>
    </xdr:from>
    <xdr:to>
      <xdr:col>2</xdr:col>
      <xdr:colOff>720</xdr:colOff>
      <xdr:row>757</xdr:row>
      <xdr:rowOff>952920</xdr:rowOff>
    </xdr:to>
    <xdr:pic>
      <xdr:nvPicPr>
        <xdr:cNvPr id="571" name="Picture 1596" descr=""/>
        <xdr:cNvPicPr/>
      </xdr:nvPicPr>
      <xdr:blipFill>
        <a:blip r:embed="rId572"/>
        <a:stretch/>
      </xdr:blipFill>
      <xdr:spPr>
        <a:xfrm>
          <a:off x="633600" y="7207387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1</xdr:row>
      <xdr:rowOff>7560</xdr:rowOff>
    </xdr:from>
    <xdr:to>
      <xdr:col>2</xdr:col>
      <xdr:colOff>720</xdr:colOff>
      <xdr:row>971</xdr:row>
      <xdr:rowOff>953280</xdr:rowOff>
    </xdr:to>
    <xdr:pic>
      <xdr:nvPicPr>
        <xdr:cNvPr id="572" name="Picture 1597" descr=""/>
        <xdr:cNvPicPr/>
      </xdr:nvPicPr>
      <xdr:blipFill>
        <a:blip r:embed="rId573"/>
        <a:stretch/>
      </xdr:blipFill>
      <xdr:spPr>
        <a:xfrm>
          <a:off x="633600" y="9247096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3</xdr:row>
      <xdr:rowOff>7200</xdr:rowOff>
    </xdr:from>
    <xdr:to>
      <xdr:col>2</xdr:col>
      <xdr:colOff>720</xdr:colOff>
      <xdr:row>523</xdr:row>
      <xdr:rowOff>952920</xdr:rowOff>
    </xdr:to>
    <xdr:pic>
      <xdr:nvPicPr>
        <xdr:cNvPr id="573" name="Picture 1598" descr=""/>
        <xdr:cNvPicPr/>
      </xdr:nvPicPr>
      <xdr:blipFill>
        <a:blip r:embed="rId574"/>
        <a:stretch/>
      </xdr:blipFill>
      <xdr:spPr>
        <a:xfrm>
          <a:off x="633600" y="4977050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1</xdr:row>
      <xdr:rowOff>7560</xdr:rowOff>
    </xdr:from>
    <xdr:to>
      <xdr:col>2</xdr:col>
      <xdr:colOff>720</xdr:colOff>
      <xdr:row>951</xdr:row>
      <xdr:rowOff>953280</xdr:rowOff>
    </xdr:to>
    <xdr:pic>
      <xdr:nvPicPr>
        <xdr:cNvPr id="574" name="Picture 1599" descr=""/>
        <xdr:cNvPicPr/>
      </xdr:nvPicPr>
      <xdr:blipFill>
        <a:blip r:embed="rId575"/>
        <a:stretch/>
      </xdr:blipFill>
      <xdr:spPr>
        <a:xfrm>
          <a:off x="633600" y="9056469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7560</xdr:rowOff>
    </xdr:from>
    <xdr:to>
      <xdr:col>2</xdr:col>
      <xdr:colOff>720</xdr:colOff>
      <xdr:row>97</xdr:row>
      <xdr:rowOff>953280</xdr:rowOff>
    </xdr:to>
    <xdr:pic>
      <xdr:nvPicPr>
        <xdr:cNvPr id="575" name="Picture 1600" descr=""/>
        <xdr:cNvPicPr/>
      </xdr:nvPicPr>
      <xdr:blipFill>
        <a:blip r:embed="rId576"/>
        <a:stretch/>
      </xdr:blipFill>
      <xdr:spPr>
        <a:xfrm>
          <a:off x="633600" y="916696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7560</xdr:rowOff>
    </xdr:from>
    <xdr:to>
      <xdr:col>2</xdr:col>
      <xdr:colOff>720</xdr:colOff>
      <xdr:row>843</xdr:row>
      <xdr:rowOff>952920</xdr:rowOff>
    </xdr:to>
    <xdr:pic>
      <xdr:nvPicPr>
        <xdr:cNvPr id="576" name="Picture 1601" descr=""/>
        <xdr:cNvPicPr/>
      </xdr:nvPicPr>
      <xdr:blipFill>
        <a:blip r:embed="rId577"/>
        <a:stretch/>
      </xdr:blipFill>
      <xdr:spPr>
        <a:xfrm>
          <a:off x="633600" y="80270856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</xdr:row>
      <xdr:rowOff>7560</xdr:rowOff>
    </xdr:from>
    <xdr:to>
      <xdr:col>2</xdr:col>
      <xdr:colOff>720</xdr:colOff>
      <xdr:row>172</xdr:row>
      <xdr:rowOff>953280</xdr:rowOff>
    </xdr:to>
    <xdr:pic>
      <xdr:nvPicPr>
        <xdr:cNvPr id="577" name="Picture 1602" descr=""/>
        <xdr:cNvPicPr/>
      </xdr:nvPicPr>
      <xdr:blipFill>
        <a:blip r:embed="rId578"/>
        <a:stretch/>
      </xdr:blipFill>
      <xdr:spPr>
        <a:xfrm>
          <a:off x="633600" y="1631548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1</xdr:row>
      <xdr:rowOff>7560</xdr:rowOff>
    </xdr:from>
    <xdr:to>
      <xdr:col>2</xdr:col>
      <xdr:colOff>720</xdr:colOff>
      <xdr:row>571</xdr:row>
      <xdr:rowOff>953280</xdr:rowOff>
    </xdr:to>
    <xdr:pic>
      <xdr:nvPicPr>
        <xdr:cNvPr id="578" name="Picture 1603" descr=""/>
        <xdr:cNvPicPr/>
      </xdr:nvPicPr>
      <xdr:blipFill>
        <a:blip r:embed="rId579"/>
        <a:stretch/>
      </xdr:blipFill>
      <xdr:spPr>
        <a:xfrm>
          <a:off x="633600" y="5434556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0</xdr:row>
      <xdr:rowOff>7560</xdr:rowOff>
    </xdr:from>
    <xdr:to>
      <xdr:col>2</xdr:col>
      <xdr:colOff>720</xdr:colOff>
      <xdr:row>440</xdr:row>
      <xdr:rowOff>953280</xdr:rowOff>
    </xdr:to>
    <xdr:pic>
      <xdr:nvPicPr>
        <xdr:cNvPr id="579" name="Picture 1604" descr=""/>
        <xdr:cNvPicPr/>
      </xdr:nvPicPr>
      <xdr:blipFill>
        <a:blip r:embed="rId580"/>
        <a:stretch/>
      </xdr:blipFill>
      <xdr:spPr>
        <a:xfrm>
          <a:off x="633600" y="4185950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7560</xdr:rowOff>
    </xdr:from>
    <xdr:to>
      <xdr:col>2</xdr:col>
      <xdr:colOff>720</xdr:colOff>
      <xdr:row>868</xdr:row>
      <xdr:rowOff>952920</xdr:rowOff>
    </xdr:to>
    <xdr:pic>
      <xdr:nvPicPr>
        <xdr:cNvPr id="580" name="Picture 1605" descr=""/>
        <xdr:cNvPicPr/>
      </xdr:nvPicPr>
      <xdr:blipFill>
        <a:blip r:embed="rId581"/>
        <a:stretch/>
      </xdr:blipFill>
      <xdr:spPr>
        <a:xfrm>
          <a:off x="633600" y="82653696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7200</xdr:rowOff>
    </xdr:from>
    <xdr:to>
      <xdr:col>2</xdr:col>
      <xdr:colOff>720</xdr:colOff>
      <xdr:row>446</xdr:row>
      <xdr:rowOff>952920</xdr:rowOff>
    </xdr:to>
    <xdr:pic>
      <xdr:nvPicPr>
        <xdr:cNvPr id="581" name="Picture 1606" descr=""/>
        <xdr:cNvPicPr/>
      </xdr:nvPicPr>
      <xdr:blipFill>
        <a:blip r:embed="rId582"/>
        <a:stretch/>
      </xdr:blipFill>
      <xdr:spPr>
        <a:xfrm>
          <a:off x="633600" y="4243136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0</xdr:row>
      <xdr:rowOff>7200</xdr:rowOff>
    </xdr:from>
    <xdr:to>
      <xdr:col>2</xdr:col>
      <xdr:colOff>720</xdr:colOff>
      <xdr:row>990</xdr:row>
      <xdr:rowOff>952920</xdr:rowOff>
    </xdr:to>
    <xdr:pic>
      <xdr:nvPicPr>
        <xdr:cNvPr id="582" name="Picture 1607" descr=""/>
        <xdr:cNvPicPr/>
      </xdr:nvPicPr>
      <xdr:blipFill>
        <a:blip r:embed="rId583"/>
        <a:stretch/>
      </xdr:blipFill>
      <xdr:spPr>
        <a:xfrm>
          <a:off x="633600" y="9428191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8</xdr:row>
      <xdr:rowOff>7200</xdr:rowOff>
    </xdr:from>
    <xdr:to>
      <xdr:col>2</xdr:col>
      <xdr:colOff>720</xdr:colOff>
      <xdr:row>258</xdr:row>
      <xdr:rowOff>952920</xdr:rowOff>
    </xdr:to>
    <xdr:pic>
      <xdr:nvPicPr>
        <xdr:cNvPr id="583" name="Picture 1608" descr=""/>
        <xdr:cNvPicPr/>
      </xdr:nvPicPr>
      <xdr:blipFill>
        <a:blip r:embed="rId584"/>
        <a:stretch/>
      </xdr:blipFill>
      <xdr:spPr>
        <a:xfrm>
          <a:off x="633600" y="2451243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1</xdr:row>
      <xdr:rowOff>7200</xdr:rowOff>
    </xdr:from>
    <xdr:to>
      <xdr:col>2</xdr:col>
      <xdr:colOff>720</xdr:colOff>
      <xdr:row>551</xdr:row>
      <xdr:rowOff>952920</xdr:rowOff>
    </xdr:to>
    <xdr:pic>
      <xdr:nvPicPr>
        <xdr:cNvPr id="584" name="Picture 1609" descr=""/>
        <xdr:cNvPicPr/>
      </xdr:nvPicPr>
      <xdr:blipFill>
        <a:blip r:embed="rId585"/>
        <a:stretch/>
      </xdr:blipFill>
      <xdr:spPr>
        <a:xfrm>
          <a:off x="633600" y="5243929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4</xdr:row>
      <xdr:rowOff>7200</xdr:rowOff>
    </xdr:from>
    <xdr:to>
      <xdr:col>2</xdr:col>
      <xdr:colOff>720</xdr:colOff>
      <xdr:row>774</xdr:row>
      <xdr:rowOff>952920</xdr:rowOff>
    </xdr:to>
    <xdr:pic>
      <xdr:nvPicPr>
        <xdr:cNvPr id="585" name="Picture 1610" descr=""/>
        <xdr:cNvPicPr/>
      </xdr:nvPicPr>
      <xdr:blipFill>
        <a:blip r:embed="rId586"/>
        <a:stretch/>
      </xdr:blipFill>
      <xdr:spPr>
        <a:xfrm>
          <a:off x="633600" y="7369419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1</xdr:row>
      <xdr:rowOff>7560</xdr:rowOff>
    </xdr:from>
    <xdr:to>
      <xdr:col>2</xdr:col>
      <xdr:colOff>720</xdr:colOff>
      <xdr:row>981</xdr:row>
      <xdr:rowOff>953280</xdr:rowOff>
    </xdr:to>
    <xdr:pic>
      <xdr:nvPicPr>
        <xdr:cNvPr id="586" name="Picture 1611" descr=""/>
        <xdr:cNvPicPr/>
      </xdr:nvPicPr>
      <xdr:blipFill>
        <a:blip r:embed="rId587"/>
        <a:stretch/>
      </xdr:blipFill>
      <xdr:spPr>
        <a:xfrm>
          <a:off x="633600" y="9342410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6</xdr:row>
      <xdr:rowOff>7560</xdr:rowOff>
    </xdr:from>
    <xdr:to>
      <xdr:col>2</xdr:col>
      <xdr:colOff>720</xdr:colOff>
      <xdr:row>236</xdr:row>
      <xdr:rowOff>953280</xdr:rowOff>
    </xdr:to>
    <xdr:pic>
      <xdr:nvPicPr>
        <xdr:cNvPr id="587" name="Picture 1612" descr=""/>
        <xdr:cNvPicPr/>
      </xdr:nvPicPr>
      <xdr:blipFill>
        <a:blip r:embed="rId588"/>
        <a:stretch/>
      </xdr:blipFill>
      <xdr:spPr>
        <a:xfrm>
          <a:off x="633600" y="2241554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2</xdr:row>
      <xdr:rowOff>7560</xdr:rowOff>
    </xdr:from>
    <xdr:to>
      <xdr:col>2</xdr:col>
      <xdr:colOff>720</xdr:colOff>
      <xdr:row>222</xdr:row>
      <xdr:rowOff>953280</xdr:rowOff>
    </xdr:to>
    <xdr:pic>
      <xdr:nvPicPr>
        <xdr:cNvPr id="588" name="Picture 1613" descr=""/>
        <xdr:cNvPicPr/>
      </xdr:nvPicPr>
      <xdr:blipFill>
        <a:blip r:embed="rId589"/>
        <a:stretch/>
      </xdr:blipFill>
      <xdr:spPr>
        <a:xfrm>
          <a:off x="633600" y="2108116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5</xdr:row>
      <xdr:rowOff>7200</xdr:rowOff>
    </xdr:from>
    <xdr:to>
      <xdr:col>2</xdr:col>
      <xdr:colOff>720</xdr:colOff>
      <xdr:row>645</xdr:row>
      <xdr:rowOff>952920</xdr:rowOff>
    </xdr:to>
    <xdr:pic>
      <xdr:nvPicPr>
        <xdr:cNvPr id="589" name="Picture 1614" descr=""/>
        <xdr:cNvPicPr/>
      </xdr:nvPicPr>
      <xdr:blipFill>
        <a:blip r:embed="rId590"/>
        <a:stretch/>
      </xdr:blipFill>
      <xdr:spPr>
        <a:xfrm>
          <a:off x="633600" y="6139875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1</xdr:row>
      <xdr:rowOff>7560</xdr:rowOff>
    </xdr:from>
    <xdr:to>
      <xdr:col>2</xdr:col>
      <xdr:colOff>720</xdr:colOff>
      <xdr:row>631</xdr:row>
      <xdr:rowOff>953280</xdr:rowOff>
    </xdr:to>
    <xdr:pic>
      <xdr:nvPicPr>
        <xdr:cNvPr id="590" name="Picture 1615" descr=""/>
        <xdr:cNvPicPr/>
      </xdr:nvPicPr>
      <xdr:blipFill>
        <a:blip r:embed="rId591"/>
        <a:stretch/>
      </xdr:blipFill>
      <xdr:spPr>
        <a:xfrm>
          <a:off x="633600" y="6006438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0</xdr:row>
      <xdr:rowOff>7560</xdr:rowOff>
    </xdr:from>
    <xdr:to>
      <xdr:col>2</xdr:col>
      <xdr:colOff>720</xdr:colOff>
      <xdr:row>480</xdr:row>
      <xdr:rowOff>953280</xdr:rowOff>
    </xdr:to>
    <xdr:pic>
      <xdr:nvPicPr>
        <xdr:cNvPr id="591" name="Picture 1616" descr=""/>
        <xdr:cNvPicPr/>
      </xdr:nvPicPr>
      <xdr:blipFill>
        <a:blip r:embed="rId592"/>
        <a:stretch/>
      </xdr:blipFill>
      <xdr:spPr>
        <a:xfrm>
          <a:off x="633600" y="4567204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2</xdr:row>
      <xdr:rowOff>7200</xdr:rowOff>
    </xdr:from>
    <xdr:to>
      <xdr:col>2</xdr:col>
      <xdr:colOff>720</xdr:colOff>
      <xdr:row>352</xdr:row>
      <xdr:rowOff>952920</xdr:rowOff>
    </xdr:to>
    <xdr:pic>
      <xdr:nvPicPr>
        <xdr:cNvPr id="592" name="Picture 1617" descr=""/>
        <xdr:cNvPicPr/>
      </xdr:nvPicPr>
      <xdr:blipFill>
        <a:blip r:embed="rId593"/>
        <a:stretch/>
      </xdr:blipFill>
      <xdr:spPr>
        <a:xfrm>
          <a:off x="633600" y="3347190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1</xdr:row>
      <xdr:rowOff>7200</xdr:rowOff>
    </xdr:from>
    <xdr:to>
      <xdr:col>2</xdr:col>
      <xdr:colOff>720</xdr:colOff>
      <xdr:row>851</xdr:row>
      <xdr:rowOff>952920</xdr:rowOff>
    </xdr:to>
    <xdr:pic>
      <xdr:nvPicPr>
        <xdr:cNvPr id="593" name="Picture 1618" descr=""/>
        <xdr:cNvPicPr/>
      </xdr:nvPicPr>
      <xdr:blipFill>
        <a:blip r:embed="rId594"/>
        <a:stretch/>
      </xdr:blipFill>
      <xdr:spPr>
        <a:xfrm>
          <a:off x="633600" y="8103333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5</xdr:row>
      <xdr:rowOff>7560</xdr:rowOff>
    </xdr:from>
    <xdr:to>
      <xdr:col>2</xdr:col>
      <xdr:colOff>720</xdr:colOff>
      <xdr:row>565</xdr:row>
      <xdr:rowOff>952920</xdr:rowOff>
    </xdr:to>
    <xdr:pic>
      <xdr:nvPicPr>
        <xdr:cNvPr id="594" name="Picture 1619" descr=""/>
        <xdr:cNvPicPr/>
      </xdr:nvPicPr>
      <xdr:blipFill>
        <a:blip r:embed="rId595"/>
        <a:stretch/>
      </xdr:blipFill>
      <xdr:spPr>
        <a:xfrm>
          <a:off x="633600" y="53773704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9</xdr:row>
      <xdr:rowOff>7560</xdr:rowOff>
    </xdr:from>
    <xdr:to>
      <xdr:col>2</xdr:col>
      <xdr:colOff>720</xdr:colOff>
      <xdr:row>509</xdr:row>
      <xdr:rowOff>953280</xdr:rowOff>
    </xdr:to>
    <xdr:pic>
      <xdr:nvPicPr>
        <xdr:cNvPr id="595" name="Picture 1620" descr=""/>
        <xdr:cNvPicPr/>
      </xdr:nvPicPr>
      <xdr:blipFill>
        <a:blip r:embed="rId596"/>
        <a:stretch/>
      </xdr:blipFill>
      <xdr:spPr>
        <a:xfrm>
          <a:off x="633600" y="4843612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7</xdr:row>
      <xdr:rowOff>7200</xdr:rowOff>
    </xdr:from>
    <xdr:to>
      <xdr:col>2</xdr:col>
      <xdr:colOff>720</xdr:colOff>
      <xdr:row>677</xdr:row>
      <xdr:rowOff>952920</xdr:rowOff>
    </xdr:to>
    <xdr:pic>
      <xdr:nvPicPr>
        <xdr:cNvPr id="596" name="Picture 1621" descr=""/>
        <xdr:cNvPicPr/>
      </xdr:nvPicPr>
      <xdr:blipFill>
        <a:blip r:embed="rId597"/>
        <a:stretch/>
      </xdr:blipFill>
      <xdr:spPr>
        <a:xfrm>
          <a:off x="633600" y="6444878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7</xdr:row>
      <xdr:rowOff>7560</xdr:rowOff>
    </xdr:from>
    <xdr:to>
      <xdr:col>2</xdr:col>
      <xdr:colOff>720</xdr:colOff>
      <xdr:row>437</xdr:row>
      <xdr:rowOff>953280</xdr:rowOff>
    </xdr:to>
    <xdr:pic>
      <xdr:nvPicPr>
        <xdr:cNvPr id="597" name="Picture 1622" descr=""/>
        <xdr:cNvPicPr/>
      </xdr:nvPicPr>
      <xdr:blipFill>
        <a:blip r:embed="rId598"/>
        <a:stretch/>
      </xdr:blipFill>
      <xdr:spPr>
        <a:xfrm>
          <a:off x="633600" y="4157355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1</xdr:row>
      <xdr:rowOff>7560</xdr:rowOff>
    </xdr:from>
    <xdr:to>
      <xdr:col>2</xdr:col>
      <xdr:colOff>720</xdr:colOff>
      <xdr:row>731</xdr:row>
      <xdr:rowOff>953280</xdr:rowOff>
    </xdr:to>
    <xdr:pic>
      <xdr:nvPicPr>
        <xdr:cNvPr id="598" name="Picture 1623" descr=""/>
        <xdr:cNvPicPr/>
      </xdr:nvPicPr>
      <xdr:blipFill>
        <a:blip r:embed="rId599"/>
        <a:stretch/>
      </xdr:blipFill>
      <xdr:spPr>
        <a:xfrm>
          <a:off x="633600" y="6959574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5</xdr:row>
      <xdr:rowOff>7200</xdr:rowOff>
    </xdr:from>
    <xdr:to>
      <xdr:col>2</xdr:col>
      <xdr:colOff>720</xdr:colOff>
      <xdr:row>1005</xdr:row>
      <xdr:rowOff>952920</xdr:rowOff>
    </xdr:to>
    <xdr:pic>
      <xdr:nvPicPr>
        <xdr:cNvPr id="599" name="Picture 1624" descr=""/>
        <xdr:cNvPicPr/>
      </xdr:nvPicPr>
      <xdr:blipFill>
        <a:blip r:embed="rId600"/>
        <a:stretch/>
      </xdr:blipFill>
      <xdr:spPr>
        <a:xfrm>
          <a:off x="633600" y="9571161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5</xdr:row>
      <xdr:rowOff>7200</xdr:rowOff>
    </xdr:from>
    <xdr:to>
      <xdr:col>2</xdr:col>
      <xdr:colOff>720</xdr:colOff>
      <xdr:row>315</xdr:row>
      <xdr:rowOff>952920</xdr:rowOff>
    </xdr:to>
    <xdr:pic>
      <xdr:nvPicPr>
        <xdr:cNvPr id="600" name="Picture 1625" descr=""/>
        <xdr:cNvPicPr/>
      </xdr:nvPicPr>
      <xdr:blipFill>
        <a:blip r:embed="rId601"/>
        <a:stretch/>
      </xdr:blipFill>
      <xdr:spPr>
        <a:xfrm>
          <a:off x="633600" y="2994530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5</xdr:row>
      <xdr:rowOff>7560</xdr:rowOff>
    </xdr:from>
    <xdr:to>
      <xdr:col>2</xdr:col>
      <xdr:colOff>720</xdr:colOff>
      <xdr:row>435</xdr:row>
      <xdr:rowOff>953280</xdr:rowOff>
    </xdr:to>
    <xdr:pic>
      <xdr:nvPicPr>
        <xdr:cNvPr id="601" name="Picture 1626" descr=""/>
        <xdr:cNvPicPr/>
      </xdr:nvPicPr>
      <xdr:blipFill>
        <a:blip r:embed="rId602"/>
        <a:stretch/>
      </xdr:blipFill>
      <xdr:spPr>
        <a:xfrm>
          <a:off x="633600" y="4138293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1</xdr:row>
      <xdr:rowOff>7560</xdr:rowOff>
    </xdr:from>
    <xdr:to>
      <xdr:col>2</xdr:col>
      <xdr:colOff>720</xdr:colOff>
      <xdr:row>621</xdr:row>
      <xdr:rowOff>953280</xdr:rowOff>
    </xdr:to>
    <xdr:pic>
      <xdr:nvPicPr>
        <xdr:cNvPr id="602" name="Picture 1627" descr=""/>
        <xdr:cNvPicPr/>
      </xdr:nvPicPr>
      <xdr:blipFill>
        <a:blip r:embed="rId603"/>
        <a:stretch/>
      </xdr:blipFill>
      <xdr:spPr>
        <a:xfrm>
          <a:off x="633600" y="5911124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0</xdr:row>
      <xdr:rowOff>7200</xdr:rowOff>
    </xdr:from>
    <xdr:to>
      <xdr:col>2</xdr:col>
      <xdr:colOff>720</xdr:colOff>
      <xdr:row>680</xdr:row>
      <xdr:rowOff>952920</xdr:rowOff>
    </xdr:to>
    <xdr:pic>
      <xdr:nvPicPr>
        <xdr:cNvPr id="603" name="Picture 1628" descr=""/>
        <xdr:cNvPicPr/>
      </xdr:nvPicPr>
      <xdr:blipFill>
        <a:blip r:embed="rId604"/>
        <a:stretch/>
      </xdr:blipFill>
      <xdr:spPr>
        <a:xfrm>
          <a:off x="633600" y="6473473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2</xdr:row>
      <xdr:rowOff>7560</xdr:rowOff>
    </xdr:from>
    <xdr:to>
      <xdr:col>2</xdr:col>
      <xdr:colOff>720</xdr:colOff>
      <xdr:row>932</xdr:row>
      <xdr:rowOff>953280</xdr:rowOff>
    </xdr:to>
    <xdr:pic>
      <xdr:nvPicPr>
        <xdr:cNvPr id="604" name="Picture 1629" descr=""/>
        <xdr:cNvPicPr/>
      </xdr:nvPicPr>
      <xdr:blipFill>
        <a:blip r:embed="rId605"/>
        <a:stretch/>
      </xdr:blipFill>
      <xdr:spPr>
        <a:xfrm>
          <a:off x="633600" y="8875375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8</xdr:row>
      <xdr:rowOff>7560</xdr:rowOff>
    </xdr:from>
    <xdr:to>
      <xdr:col>2</xdr:col>
      <xdr:colOff>720</xdr:colOff>
      <xdr:row>788</xdr:row>
      <xdr:rowOff>953280</xdr:rowOff>
    </xdr:to>
    <xdr:pic>
      <xdr:nvPicPr>
        <xdr:cNvPr id="605" name="Picture 1630" descr=""/>
        <xdr:cNvPicPr/>
      </xdr:nvPicPr>
      <xdr:blipFill>
        <a:blip r:embed="rId606"/>
        <a:stretch/>
      </xdr:blipFill>
      <xdr:spPr>
        <a:xfrm>
          <a:off x="633600" y="7502860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2</xdr:row>
      <xdr:rowOff>7560</xdr:rowOff>
    </xdr:from>
    <xdr:to>
      <xdr:col>2</xdr:col>
      <xdr:colOff>720</xdr:colOff>
      <xdr:row>622</xdr:row>
      <xdr:rowOff>953280</xdr:rowOff>
    </xdr:to>
    <xdr:pic>
      <xdr:nvPicPr>
        <xdr:cNvPr id="606" name="Picture 1631" descr=""/>
        <xdr:cNvPicPr/>
      </xdr:nvPicPr>
      <xdr:blipFill>
        <a:blip r:embed="rId607"/>
        <a:stretch/>
      </xdr:blipFill>
      <xdr:spPr>
        <a:xfrm>
          <a:off x="633600" y="5920657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3</xdr:row>
      <xdr:rowOff>7560</xdr:rowOff>
    </xdr:from>
    <xdr:to>
      <xdr:col>2</xdr:col>
      <xdr:colOff>720</xdr:colOff>
      <xdr:row>383</xdr:row>
      <xdr:rowOff>953280</xdr:rowOff>
    </xdr:to>
    <xdr:pic>
      <xdr:nvPicPr>
        <xdr:cNvPr id="607" name="Picture 1632" descr=""/>
        <xdr:cNvPicPr/>
      </xdr:nvPicPr>
      <xdr:blipFill>
        <a:blip r:embed="rId608"/>
        <a:stretch/>
      </xdr:blipFill>
      <xdr:spPr>
        <a:xfrm>
          <a:off x="633600" y="3642663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8</xdr:row>
      <xdr:rowOff>7200</xdr:rowOff>
    </xdr:from>
    <xdr:to>
      <xdr:col>2</xdr:col>
      <xdr:colOff>720</xdr:colOff>
      <xdr:row>878</xdr:row>
      <xdr:rowOff>952920</xdr:rowOff>
    </xdr:to>
    <xdr:pic>
      <xdr:nvPicPr>
        <xdr:cNvPr id="608" name="Picture 1633" descr=""/>
        <xdr:cNvPicPr/>
      </xdr:nvPicPr>
      <xdr:blipFill>
        <a:blip r:embed="rId609"/>
        <a:stretch/>
      </xdr:blipFill>
      <xdr:spPr>
        <a:xfrm>
          <a:off x="633600" y="8360679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4</xdr:row>
      <xdr:rowOff>7200</xdr:rowOff>
    </xdr:from>
    <xdr:to>
      <xdr:col>2</xdr:col>
      <xdr:colOff>720</xdr:colOff>
      <xdr:row>434</xdr:row>
      <xdr:rowOff>952920</xdr:rowOff>
    </xdr:to>
    <xdr:pic>
      <xdr:nvPicPr>
        <xdr:cNvPr id="609" name="Picture 1634" descr=""/>
        <xdr:cNvPicPr/>
      </xdr:nvPicPr>
      <xdr:blipFill>
        <a:blip r:embed="rId610"/>
        <a:stretch/>
      </xdr:blipFill>
      <xdr:spPr>
        <a:xfrm>
          <a:off x="633600" y="4128760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4</xdr:row>
      <xdr:rowOff>7200</xdr:rowOff>
    </xdr:from>
    <xdr:to>
      <xdr:col>2</xdr:col>
      <xdr:colOff>720</xdr:colOff>
      <xdr:row>404</xdr:row>
      <xdr:rowOff>952920</xdr:rowOff>
    </xdr:to>
    <xdr:pic>
      <xdr:nvPicPr>
        <xdr:cNvPr id="610" name="Picture 1635" descr=""/>
        <xdr:cNvPicPr/>
      </xdr:nvPicPr>
      <xdr:blipFill>
        <a:blip r:embed="rId611"/>
        <a:stretch/>
      </xdr:blipFill>
      <xdr:spPr>
        <a:xfrm>
          <a:off x="633600" y="3842820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2</xdr:row>
      <xdr:rowOff>7560</xdr:rowOff>
    </xdr:from>
    <xdr:to>
      <xdr:col>2</xdr:col>
      <xdr:colOff>720</xdr:colOff>
      <xdr:row>792</xdr:row>
      <xdr:rowOff>953280</xdr:rowOff>
    </xdr:to>
    <xdr:pic>
      <xdr:nvPicPr>
        <xdr:cNvPr id="611" name="Picture 1636" descr=""/>
        <xdr:cNvPicPr/>
      </xdr:nvPicPr>
      <xdr:blipFill>
        <a:blip r:embed="rId612"/>
        <a:stretch/>
      </xdr:blipFill>
      <xdr:spPr>
        <a:xfrm>
          <a:off x="633600" y="7540984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9</xdr:row>
      <xdr:rowOff>7560</xdr:rowOff>
    </xdr:from>
    <xdr:to>
      <xdr:col>2</xdr:col>
      <xdr:colOff>720</xdr:colOff>
      <xdr:row>939</xdr:row>
      <xdr:rowOff>953280</xdr:rowOff>
    </xdr:to>
    <xdr:pic>
      <xdr:nvPicPr>
        <xdr:cNvPr id="612" name="Picture 1637" descr=""/>
        <xdr:cNvPicPr/>
      </xdr:nvPicPr>
      <xdr:blipFill>
        <a:blip r:embed="rId613"/>
        <a:stretch/>
      </xdr:blipFill>
      <xdr:spPr>
        <a:xfrm>
          <a:off x="633600" y="8942094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7560</xdr:rowOff>
    </xdr:from>
    <xdr:to>
      <xdr:col>2</xdr:col>
      <xdr:colOff>720</xdr:colOff>
      <xdr:row>25</xdr:row>
      <xdr:rowOff>953280</xdr:rowOff>
    </xdr:to>
    <xdr:pic>
      <xdr:nvPicPr>
        <xdr:cNvPr id="613" name="Picture 1638" descr=""/>
        <xdr:cNvPicPr/>
      </xdr:nvPicPr>
      <xdr:blipFill>
        <a:blip r:embed="rId614"/>
        <a:stretch/>
      </xdr:blipFill>
      <xdr:spPr>
        <a:xfrm>
          <a:off x="633600" y="230439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2</xdr:row>
      <xdr:rowOff>7560</xdr:rowOff>
    </xdr:from>
    <xdr:to>
      <xdr:col>2</xdr:col>
      <xdr:colOff>720</xdr:colOff>
      <xdr:row>482</xdr:row>
      <xdr:rowOff>953280</xdr:rowOff>
    </xdr:to>
    <xdr:pic>
      <xdr:nvPicPr>
        <xdr:cNvPr id="614" name="Picture 1639" descr=""/>
        <xdr:cNvPicPr/>
      </xdr:nvPicPr>
      <xdr:blipFill>
        <a:blip r:embed="rId615"/>
        <a:stretch/>
      </xdr:blipFill>
      <xdr:spPr>
        <a:xfrm>
          <a:off x="633600" y="4586266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9</xdr:row>
      <xdr:rowOff>7560</xdr:rowOff>
    </xdr:from>
    <xdr:to>
      <xdr:col>2</xdr:col>
      <xdr:colOff>720</xdr:colOff>
      <xdr:row>1009</xdr:row>
      <xdr:rowOff>953280</xdr:rowOff>
    </xdr:to>
    <xdr:pic>
      <xdr:nvPicPr>
        <xdr:cNvPr id="615" name="Picture 1640" descr=""/>
        <xdr:cNvPicPr/>
      </xdr:nvPicPr>
      <xdr:blipFill>
        <a:blip r:embed="rId616"/>
        <a:stretch/>
      </xdr:blipFill>
      <xdr:spPr>
        <a:xfrm>
          <a:off x="633600" y="9609289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3</xdr:row>
      <xdr:rowOff>7200</xdr:rowOff>
    </xdr:from>
    <xdr:to>
      <xdr:col>2</xdr:col>
      <xdr:colOff>720</xdr:colOff>
      <xdr:row>973</xdr:row>
      <xdr:rowOff>952920</xdr:rowOff>
    </xdr:to>
    <xdr:pic>
      <xdr:nvPicPr>
        <xdr:cNvPr id="616" name="Picture 1641" descr=""/>
        <xdr:cNvPicPr/>
      </xdr:nvPicPr>
      <xdr:blipFill>
        <a:blip r:embed="rId617"/>
        <a:stretch/>
      </xdr:blipFill>
      <xdr:spPr>
        <a:xfrm>
          <a:off x="633600" y="9266158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8</xdr:row>
      <xdr:rowOff>7560</xdr:rowOff>
    </xdr:from>
    <xdr:to>
      <xdr:col>2</xdr:col>
      <xdr:colOff>720</xdr:colOff>
      <xdr:row>818</xdr:row>
      <xdr:rowOff>953280</xdr:rowOff>
    </xdr:to>
    <xdr:pic>
      <xdr:nvPicPr>
        <xdr:cNvPr id="617" name="Picture 1642" descr=""/>
        <xdr:cNvPicPr/>
      </xdr:nvPicPr>
      <xdr:blipFill>
        <a:blip r:embed="rId618"/>
        <a:stretch/>
      </xdr:blipFill>
      <xdr:spPr>
        <a:xfrm>
          <a:off x="633600" y="7788801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7560</xdr:rowOff>
    </xdr:from>
    <xdr:to>
      <xdr:col>2</xdr:col>
      <xdr:colOff>720</xdr:colOff>
      <xdr:row>93</xdr:row>
      <xdr:rowOff>953280</xdr:rowOff>
    </xdr:to>
    <xdr:pic>
      <xdr:nvPicPr>
        <xdr:cNvPr id="618" name="Picture 1643" descr=""/>
        <xdr:cNvPicPr/>
      </xdr:nvPicPr>
      <xdr:blipFill>
        <a:blip r:embed="rId619"/>
        <a:stretch/>
      </xdr:blipFill>
      <xdr:spPr>
        <a:xfrm>
          <a:off x="633600" y="878572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5</xdr:row>
      <xdr:rowOff>7560</xdr:rowOff>
    </xdr:from>
    <xdr:to>
      <xdr:col>2</xdr:col>
      <xdr:colOff>720</xdr:colOff>
      <xdr:row>765</xdr:row>
      <xdr:rowOff>953280</xdr:rowOff>
    </xdr:to>
    <xdr:pic>
      <xdr:nvPicPr>
        <xdr:cNvPr id="619" name="Picture 1644" descr=""/>
        <xdr:cNvPicPr/>
      </xdr:nvPicPr>
      <xdr:blipFill>
        <a:blip r:embed="rId620"/>
        <a:stretch/>
      </xdr:blipFill>
      <xdr:spPr>
        <a:xfrm>
          <a:off x="633600" y="7283638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3</xdr:row>
      <xdr:rowOff>7200</xdr:rowOff>
    </xdr:from>
    <xdr:to>
      <xdr:col>2</xdr:col>
      <xdr:colOff>720</xdr:colOff>
      <xdr:row>603</xdr:row>
      <xdr:rowOff>952920</xdr:rowOff>
    </xdr:to>
    <xdr:pic>
      <xdr:nvPicPr>
        <xdr:cNvPr id="620" name="Picture 1645" descr=""/>
        <xdr:cNvPicPr/>
      </xdr:nvPicPr>
      <xdr:blipFill>
        <a:blip r:embed="rId621"/>
        <a:stretch/>
      </xdr:blipFill>
      <xdr:spPr>
        <a:xfrm>
          <a:off x="633600" y="5739559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1</xdr:row>
      <xdr:rowOff>7560</xdr:rowOff>
    </xdr:from>
    <xdr:to>
      <xdr:col>2</xdr:col>
      <xdr:colOff>720</xdr:colOff>
      <xdr:row>681</xdr:row>
      <xdr:rowOff>953280</xdr:rowOff>
    </xdr:to>
    <xdr:pic>
      <xdr:nvPicPr>
        <xdr:cNvPr id="621" name="Picture 1646" descr=""/>
        <xdr:cNvPicPr/>
      </xdr:nvPicPr>
      <xdr:blipFill>
        <a:blip r:embed="rId622"/>
        <a:stretch/>
      </xdr:blipFill>
      <xdr:spPr>
        <a:xfrm>
          <a:off x="633600" y="6483006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8</xdr:row>
      <xdr:rowOff>7560</xdr:rowOff>
    </xdr:from>
    <xdr:to>
      <xdr:col>2</xdr:col>
      <xdr:colOff>720</xdr:colOff>
      <xdr:row>408</xdr:row>
      <xdr:rowOff>953280</xdr:rowOff>
    </xdr:to>
    <xdr:pic>
      <xdr:nvPicPr>
        <xdr:cNvPr id="622" name="Picture 1647" descr=""/>
        <xdr:cNvPicPr/>
      </xdr:nvPicPr>
      <xdr:blipFill>
        <a:blip r:embed="rId623"/>
        <a:stretch/>
      </xdr:blipFill>
      <xdr:spPr>
        <a:xfrm>
          <a:off x="633600" y="3880947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3</xdr:row>
      <xdr:rowOff>7560</xdr:rowOff>
    </xdr:from>
    <xdr:to>
      <xdr:col>2</xdr:col>
      <xdr:colOff>720</xdr:colOff>
      <xdr:row>1003</xdr:row>
      <xdr:rowOff>953280</xdr:rowOff>
    </xdr:to>
    <xdr:pic>
      <xdr:nvPicPr>
        <xdr:cNvPr id="623" name="Picture 1648" descr=""/>
        <xdr:cNvPicPr/>
      </xdr:nvPicPr>
      <xdr:blipFill>
        <a:blip r:embed="rId624"/>
        <a:stretch/>
      </xdr:blipFill>
      <xdr:spPr>
        <a:xfrm>
          <a:off x="633600" y="9552099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3</xdr:row>
      <xdr:rowOff>7200</xdr:rowOff>
    </xdr:from>
    <xdr:to>
      <xdr:col>2</xdr:col>
      <xdr:colOff>720</xdr:colOff>
      <xdr:row>263</xdr:row>
      <xdr:rowOff>952920</xdr:rowOff>
    </xdr:to>
    <xdr:pic>
      <xdr:nvPicPr>
        <xdr:cNvPr id="624" name="Picture 1649" descr=""/>
        <xdr:cNvPicPr/>
      </xdr:nvPicPr>
      <xdr:blipFill>
        <a:blip r:embed="rId625"/>
        <a:stretch/>
      </xdr:blipFill>
      <xdr:spPr>
        <a:xfrm>
          <a:off x="633600" y="2498900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2</xdr:row>
      <xdr:rowOff>7560</xdr:rowOff>
    </xdr:from>
    <xdr:to>
      <xdr:col>2</xdr:col>
      <xdr:colOff>720</xdr:colOff>
      <xdr:row>902</xdr:row>
      <xdr:rowOff>953280</xdr:rowOff>
    </xdr:to>
    <xdr:pic>
      <xdr:nvPicPr>
        <xdr:cNvPr id="625" name="Picture 1650" descr=""/>
        <xdr:cNvPicPr/>
      </xdr:nvPicPr>
      <xdr:blipFill>
        <a:blip r:embed="rId626"/>
        <a:stretch/>
      </xdr:blipFill>
      <xdr:spPr>
        <a:xfrm>
          <a:off x="633600" y="8589434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2</xdr:row>
      <xdr:rowOff>7200</xdr:rowOff>
    </xdr:from>
    <xdr:to>
      <xdr:col>2</xdr:col>
      <xdr:colOff>720</xdr:colOff>
      <xdr:row>402</xdr:row>
      <xdr:rowOff>952920</xdr:rowOff>
    </xdr:to>
    <xdr:pic>
      <xdr:nvPicPr>
        <xdr:cNvPr id="626" name="Picture 1651" descr=""/>
        <xdr:cNvPicPr/>
      </xdr:nvPicPr>
      <xdr:blipFill>
        <a:blip r:embed="rId627"/>
        <a:stretch/>
      </xdr:blipFill>
      <xdr:spPr>
        <a:xfrm>
          <a:off x="633600" y="3823758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5</xdr:row>
      <xdr:rowOff>7560</xdr:rowOff>
    </xdr:from>
    <xdr:to>
      <xdr:col>2</xdr:col>
      <xdr:colOff>720</xdr:colOff>
      <xdr:row>495</xdr:row>
      <xdr:rowOff>953280</xdr:rowOff>
    </xdr:to>
    <xdr:pic>
      <xdr:nvPicPr>
        <xdr:cNvPr id="627" name="Picture 1652" descr=""/>
        <xdr:cNvPicPr/>
      </xdr:nvPicPr>
      <xdr:blipFill>
        <a:blip r:embed="rId628"/>
        <a:stretch/>
      </xdr:blipFill>
      <xdr:spPr>
        <a:xfrm>
          <a:off x="633600" y="4710175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2</xdr:row>
      <xdr:rowOff>7560</xdr:rowOff>
    </xdr:from>
    <xdr:to>
      <xdr:col>2</xdr:col>
      <xdr:colOff>720</xdr:colOff>
      <xdr:row>882</xdr:row>
      <xdr:rowOff>953280</xdr:rowOff>
    </xdr:to>
    <xdr:pic>
      <xdr:nvPicPr>
        <xdr:cNvPr id="628" name="Picture 1653" descr=""/>
        <xdr:cNvPicPr/>
      </xdr:nvPicPr>
      <xdr:blipFill>
        <a:blip r:embed="rId629"/>
        <a:stretch/>
      </xdr:blipFill>
      <xdr:spPr>
        <a:xfrm>
          <a:off x="633600" y="8398807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0</xdr:row>
      <xdr:rowOff>7200</xdr:rowOff>
    </xdr:from>
    <xdr:to>
      <xdr:col>2</xdr:col>
      <xdr:colOff>720</xdr:colOff>
      <xdr:row>670</xdr:row>
      <xdr:rowOff>952920</xdr:rowOff>
    </xdr:to>
    <xdr:pic>
      <xdr:nvPicPr>
        <xdr:cNvPr id="629" name="Picture 1654" descr=""/>
        <xdr:cNvPicPr/>
      </xdr:nvPicPr>
      <xdr:blipFill>
        <a:blip r:embed="rId630"/>
        <a:stretch/>
      </xdr:blipFill>
      <xdr:spPr>
        <a:xfrm>
          <a:off x="633600" y="6378159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7200</xdr:rowOff>
    </xdr:from>
    <xdr:to>
      <xdr:col>2</xdr:col>
      <xdr:colOff>720</xdr:colOff>
      <xdr:row>121</xdr:row>
      <xdr:rowOff>952920</xdr:rowOff>
    </xdr:to>
    <xdr:pic>
      <xdr:nvPicPr>
        <xdr:cNvPr id="630" name="Picture 1655" descr=""/>
        <xdr:cNvPicPr/>
      </xdr:nvPicPr>
      <xdr:blipFill>
        <a:blip r:embed="rId631"/>
        <a:stretch/>
      </xdr:blipFill>
      <xdr:spPr>
        <a:xfrm>
          <a:off x="633600" y="1145448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8</xdr:row>
      <xdr:rowOff>7200</xdr:rowOff>
    </xdr:from>
    <xdr:to>
      <xdr:col>2</xdr:col>
      <xdr:colOff>720</xdr:colOff>
      <xdr:row>588</xdr:row>
      <xdr:rowOff>952920</xdr:rowOff>
    </xdr:to>
    <xdr:pic>
      <xdr:nvPicPr>
        <xdr:cNvPr id="631" name="Picture 1656" descr=""/>
        <xdr:cNvPicPr/>
      </xdr:nvPicPr>
      <xdr:blipFill>
        <a:blip r:embed="rId632"/>
        <a:stretch/>
      </xdr:blipFill>
      <xdr:spPr>
        <a:xfrm>
          <a:off x="633600" y="5596588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9</xdr:row>
      <xdr:rowOff>7560</xdr:rowOff>
    </xdr:from>
    <xdr:to>
      <xdr:col>2</xdr:col>
      <xdr:colOff>720</xdr:colOff>
      <xdr:row>909</xdr:row>
      <xdr:rowOff>953280</xdr:rowOff>
    </xdr:to>
    <xdr:pic>
      <xdr:nvPicPr>
        <xdr:cNvPr id="632" name="Picture 1657" descr=""/>
        <xdr:cNvPicPr/>
      </xdr:nvPicPr>
      <xdr:blipFill>
        <a:blip r:embed="rId633"/>
        <a:stretch/>
      </xdr:blipFill>
      <xdr:spPr>
        <a:xfrm>
          <a:off x="633600" y="8656153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5</xdr:row>
      <xdr:rowOff>7560</xdr:rowOff>
    </xdr:from>
    <xdr:to>
      <xdr:col>2</xdr:col>
      <xdr:colOff>720</xdr:colOff>
      <xdr:row>925</xdr:row>
      <xdr:rowOff>952920</xdr:rowOff>
    </xdr:to>
    <xdr:pic>
      <xdr:nvPicPr>
        <xdr:cNvPr id="633" name="Picture 1658" descr=""/>
        <xdr:cNvPicPr/>
      </xdr:nvPicPr>
      <xdr:blipFill>
        <a:blip r:embed="rId634"/>
        <a:stretch/>
      </xdr:blipFill>
      <xdr:spPr>
        <a:xfrm>
          <a:off x="633600" y="88086564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7560</xdr:rowOff>
    </xdr:from>
    <xdr:to>
      <xdr:col>2</xdr:col>
      <xdr:colOff>720</xdr:colOff>
      <xdr:row>75</xdr:row>
      <xdr:rowOff>953280</xdr:rowOff>
    </xdr:to>
    <xdr:pic>
      <xdr:nvPicPr>
        <xdr:cNvPr id="634" name="Picture 1659" descr=""/>
        <xdr:cNvPicPr/>
      </xdr:nvPicPr>
      <xdr:blipFill>
        <a:blip r:embed="rId635"/>
        <a:stretch/>
      </xdr:blipFill>
      <xdr:spPr>
        <a:xfrm>
          <a:off x="633600" y="707007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7560</xdr:rowOff>
    </xdr:from>
    <xdr:to>
      <xdr:col>2</xdr:col>
      <xdr:colOff>720</xdr:colOff>
      <xdr:row>48</xdr:row>
      <xdr:rowOff>953280</xdr:rowOff>
    </xdr:to>
    <xdr:pic>
      <xdr:nvPicPr>
        <xdr:cNvPr id="635" name="Picture 1660" descr=""/>
        <xdr:cNvPicPr/>
      </xdr:nvPicPr>
      <xdr:blipFill>
        <a:blip r:embed="rId636"/>
        <a:stretch/>
      </xdr:blipFill>
      <xdr:spPr>
        <a:xfrm>
          <a:off x="633600" y="449661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9</xdr:row>
      <xdr:rowOff>7560</xdr:rowOff>
    </xdr:from>
    <xdr:to>
      <xdr:col>2</xdr:col>
      <xdr:colOff>720</xdr:colOff>
      <xdr:row>589</xdr:row>
      <xdr:rowOff>953280</xdr:rowOff>
    </xdr:to>
    <xdr:pic>
      <xdr:nvPicPr>
        <xdr:cNvPr id="636" name="Picture 1661" descr=""/>
        <xdr:cNvPicPr/>
      </xdr:nvPicPr>
      <xdr:blipFill>
        <a:blip r:embed="rId637"/>
        <a:stretch/>
      </xdr:blipFill>
      <xdr:spPr>
        <a:xfrm>
          <a:off x="633600" y="5606121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9</xdr:row>
      <xdr:rowOff>7200</xdr:rowOff>
    </xdr:from>
    <xdr:to>
      <xdr:col>2</xdr:col>
      <xdr:colOff>720</xdr:colOff>
      <xdr:row>769</xdr:row>
      <xdr:rowOff>952920</xdr:rowOff>
    </xdr:to>
    <xdr:pic>
      <xdr:nvPicPr>
        <xdr:cNvPr id="637" name="Picture 1662" descr=""/>
        <xdr:cNvPicPr/>
      </xdr:nvPicPr>
      <xdr:blipFill>
        <a:blip r:embed="rId638"/>
        <a:stretch/>
      </xdr:blipFill>
      <xdr:spPr>
        <a:xfrm>
          <a:off x="633600" y="7321762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5</xdr:row>
      <xdr:rowOff>7200</xdr:rowOff>
    </xdr:from>
    <xdr:to>
      <xdr:col>2</xdr:col>
      <xdr:colOff>720</xdr:colOff>
      <xdr:row>945</xdr:row>
      <xdr:rowOff>952920</xdr:rowOff>
    </xdr:to>
    <xdr:pic>
      <xdr:nvPicPr>
        <xdr:cNvPr id="638" name="Picture 1663" descr=""/>
        <xdr:cNvPicPr/>
      </xdr:nvPicPr>
      <xdr:blipFill>
        <a:blip r:embed="rId639"/>
        <a:stretch/>
      </xdr:blipFill>
      <xdr:spPr>
        <a:xfrm>
          <a:off x="633600" y="8999280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7560</xdr:rowOff>
    </xdr:from>
    <xdr:to>
      <xdr:col>2</xdr:col>
      <xdr:colOff>720</xdr:colOff>
      <xdr:row>16</xdr:row>
      <xdr:rowOff>953280</xdr:rowOff>
    </xdr:to>
    <xdr:pic>
      <xdr:nvPicPr>
        <xdr:cNvPr id="639" name="Picture 1664" descr=""/>
        <xdr:cNvPicPr/>
      </xdr:nvPicPr>
      <xdr:blipFill>
        <a:blip r:embed="rId640"/>
        <a:stretch/>
      </xdr:blipFill>
      <xdr:spPr>
        <a:xfrm>
          <a:off x="633600" y="144658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8</xdr:row>
      <xdr:rowOff>7560</xdr:rowOff>
    </xdr:from>
    <xdr:to>
      <xdr:col>2</xdr:col>
      <xdr:colOff>720</xdr:colOff>
      <xdr:row>388</xdr:row>
      <xdr:rowOff>953280</xdr:rowOff>
    </xdr:to>
    <xdr:pic>
      <xdr:nvPicPr>
        <xdr:cNvPr id="640" name="Picture 1665" descr=""/>
        <xdr:cNvPicPr/>
      </xdr:nvPicPr>
      <xdr:blipFill>
        <a:blip r:embed="rId641"/>
        <a:stretch/>
      </xdr:blipFill>
      <xdr:spPr>
        <a:xfrm>
          <a:off x="633600" y="3690320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7200</xdr:rowOff>
    </xdr:from>
    <xdr:to>
      <xdr:col>2</xdr:col>
      <xdr:colOff>720</xdr:colOff>
      <xdr:row>99</xdr:row>
      <xdr:rowOff>952920</xdr:rowOff>
    </xdr:to>
    <xdr:pic>
      <xdr:nvPicPr>
        <xdr:cNvPr id="641" name="Picture 1666" descr=""/>
        <xdr:cNvPicPr/>
      </xdr:nvPicPr>
      <xdr:blipFill>
        <a:blip r:embed="rId642"/>
        <a:stretch/>
      </xdr:blipFill>
      <xdr:spPr>
        <a:xfrm>
          <a:off x="633600" y="935758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9</xdr:row>
      <xdr:rowOff>7200</xdr:rowOff>
    </xdr:from>
    <xdr:to>
      <xdr:col>2</xdr:col>
      <xdr:colOff>720</xdr:colOff>
      <xdr:row>789</xdr:row>
      <xdr:rowOff>952920</xdr:rowOff>
    </xdr:to>
    <xdr:pic>
      <xdr:nvPicPr>
        <xdr:cNvPr id="642" name="Picture 1667" descr=""/>
        <xdr:cNvPicPr/>
      </xdr:nvPicPr>
      <xdr:blipFill>
        <a:blip r:embed="rId643"/>
        <a:stretch/>
      </xdr:blipFill>
      <xdr:spPr>
        <a:xfrm>
          <a:off x="633600" y="7512390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0</xdr:row>
      <xdr:rowOff>7560</xdr:rowOff>
    </xdr:from>
    <xdr:to>
      <xdr:col>2</xdr:col>
      <xdr:colOff>720</xdr:colOff>
      <xdr:row>920</xdr:row>
      <xdr:rowOff>952920</xdr:rowOff>
    </xdr:to>
    <xdr:pic>
      <xdr:nvPicPr>
        <xdr:cNvPr id="643" name="Picture 1668" descr=""/>
        <xdr:cNvPicPr/>
      </xdr:nvPicPr>
      <xdr:blipFill>
        <a:blip r:embed="rId644"/>
        <a:stretch/>
      </xdr:blipFill>
      <xdr:spPr>
        <a:xfrm>
          <a:off x="633600" y="87609996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0</xdr:row>
      <xdr:rowOff>7200</xdr:rowOff>
    </xdr:from>
    <xdr:to>
      <xdr:col>2</xdr:col>
      <xdr:colOff>720</xdr:colOff>
      <xdr:row>980</xdr:row>
      <xdr:rowOff>952920</xdr:rowOff>
    </xdr:to>
    <xdr:pic>
      <xdr:nvPicPr>
        <xdr:cNvPr id="644" name="Picture 1669" descr=""/>
        <xdr:cNvPicPr/>
      </xdr:nvPicPr>
      <xdr:blipFill>
        <a:blip r:embed="rId645"/>
        <a:stretch/>
      </xdr:blipFill>
      <xdr:spPr>
        <a:xfrm>
          <a:off x="633600" y="9332877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1</xdr:row>
      <xdr:rowOff>7200</xdr:rowOff>
    </xdr:from>
    <xdr:to>
      <xdr:col>2</xdr:col>
      <xdr:colOff>720</xdr:colOff>
      <xdr:row>441</xdr:row>
      <xdr:rowOff>952920</xdr:rowOff>
    </xdr:to>
    <xdr:pic>
      <xdr:nvPicPr>
        <xdr:cNvPr id="645" name="Picture 1670" descr=""/>
        <xdr:cNvPicPr/>
      </xdr:nvPicPr>
      <xdr:blipFill>
        <a:blip r:embed="rId646"/>
        <a:stretch/>
      </xdr:blipFill>
      <xdr:spPr>
        <a:xfrm>
          <a:off x="633600" y="4195479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6</xdr:row>
      <xdr:rowOff>7200</xdr:rowOff>
    </xdr:from>
    <xdr:to>
      <xdr:col>2</xdr:col>
      <xdr:colOff>720</xdr:colOff>
      <xdr:row>496</xdr:row>
      <xdr:rowOff>952920</xdr:rowOff>
    </xdr:to>
    <xdr:pic>
      <xdr:nvPicPr>
        <xdr:cNvPr id="646" name="Picture 1671" descr=""/>
        <xdr:cNvPicPr/>
      </xdr:nvPicPr>
      <xdr:blipFill>
        <a:blip r:embed="rId647"/>
        <a:stretch/>
      </xdr:blipFill>
      <xdr:spPr>
        <a:xfrm>
          <a:off x="633600" y="4719704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7200</xdr:rowOff>
    </xdr:from>
    <xdr:to>
      <xdr:col>2</xdr:col>
      <xdr:colOff>720</xdr:colOff>
      <xdr:row>126</xdr:row>
      <xdr:rowOff>952920</xdr:rowOff>
    </xdr:to>
    <xdr:pic>
      <xdr:nvPicPr>
        <xdr:cNvPr id="647" name="Picture 1672" descr=""/>
        <xdr:cNvPicPr/>
      </xdr:nvPicPr>
      <xdr:blipFill>
        <a:blip r:embed="rId648"/>
        <a:stretch/>
      </xdr:blipFill>
      <xdr:spPr>
        <a:xfrm>
          <a:off x="633600" y="1193104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7</xdr:row>
      <xdr:rowOff>7560</xdr:rowOff>
    </xdr:from>
    <xdr:to>
      <xdr:col>2</xdr:col>
      <xdr:colOff>720</xdr:colOff>
      <xdr:row>997</xdr:row>
      <xdr:rowOff>952920</xdr:rowOff>
    </xdr:to>
    <xdr:pic>
      <xdr:nvPicPr>
        <xdr:cNvPr id="648" name="Picture 1673" descr=""/>
        <xdr:cNvPicPr/>
      </xdr:nvPicPr>
      <xdr:blipFill>
        <a:blip r:embed="rId649"/>
        <a:stretch/>
      </xdr:blipFill>
      <xdr:spPr>
        <a:xfrm>
          <a:off x="633600" y="94949136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0</xdr:row>
      <xdr:rowOff>7560</xdr:rowOff>
    </xdr:from>
    <xdr:to>
      <xdr:col>2</xdr:col>
      <xdr:colOff>720</xdr:colOff>
      <xdr:row>400</xdr:row>
      <xdr:rowOff>953280</xdr:rowOff>
    </xdr:to>
    <xdr:pic>
      <xdr:nvPicPr>
        <xdr:cNvPr id="649" name="Picture 1674" descr=""/>
        <xdr:cNvPicPr/>
      </xdr:nvPicPr>
      <xdr:blipFill>
        <a:blip r:embed="rId650"/>
        <a:stretch/>
      </xdr:blipFill>
      <xdr:spPr>
        <a:xfrm>
          <a:off x="633600" y="3804696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0</xdr:row>
      <xdr:rowOff>7200</xdr:rowOff>
    </xdr:from>
    <xdr:to>
      <xdr:col>2</xdr:col>
      <xdr:colOff>720</xdr:colOff>
      <xdr:row>610</xdr:row>
      <xdr:rowOff>952920</xdr:rowOff>
    </xdr:to>
    <xdr:pic>
      <xdr:nvPicPr>
        <xdr:cNvPr id="650" name="Picture 1675" descr=""/>
        <xdr:cNvPicPr/>
      </xdr:nvPicPr>
      <xdr:blipFill>
        <a:blip r:embed="rId651"/>
        <a:stretch/>
      </xdr:blipFill>
      <xdr:spPr>
        <a:xfrm>
          <a:off x="633600" y="5806278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8</xdr:row>
      <xdr:rowOff>7560</xdr:rowOff>
    </xdr:from>
    <xdr:to>
      <xdr:col>2</xdr:col>
      <xdr:colOff>720</xdr:colOff>
      <xdr:row>328</xdr:row>
      <xdr:rowOff>953280</xdr:rowOff>
    </xdr:to>
    <xdr:pic>
      <xdr:nvPicPr>
        <xdr:cNvPr id="651" name="Picture 1676" descr=""/>
        <xdr:cNvPicPr/>
      </xdr:nvPicPr>
      <xdr:blipFill>
        <a:blip r:embed="rId652"/>
        <a:stretch/>
      </xdr:blipFill>
      <xdr:spPr>
        <a:xfrm>
          <a:off x="633600" y="3118438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3</xdr:row>
      <xdr:rowOff>7200</xdr:rowOff>
    </xdr:from>
    <xdr:to>
      <xdr:col>2</xdr:col>
      <xdr:colOff>720</xdr:colOff>
      <xdr:row>533</xdr:row>
      <xdr:rowOff>952920</xdr:rowOff>
    </xdr:to>
    <xdr:pic>
      <xdr:nvPicPr>
        <xdr:cNvPr id="652" name="Picture 1677" descr=""/>
        <xdr:cNvPicPr/>
      </xdr:nvPicPr>
      <xdr:blipFill>
        <a:blip r:embed="rId653"/>
        <a:stretch/>
      </xdr:blipFill>
      <xdr:spPr>
        <a:xfrm>
          <a:off x="633600" y="5072364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9</xdr:row>
      <xdr:rowOff>7200</xdr:rowOff>
    </xdr:from>
    <xdr:to>
      <xdr:col>2</xdr:col>
      <xdr:colOff>720</xdr:colOff>
      <xdr:row>749</xdr:row>
      <xdr:rowOff>952920</xdr:rowOff>
    </xdr:to>
    <xdr:pic>
      <xdr:nvPicPr>
        <xdr:cNvPr id="653" name="Picture 1678" descr=""/>
        <xdr:cNvPicPr/>
      </xdr:nvPicPr>
      <xdr:blipFill>
        <a:blip r:embed="rId654"/>
        <a:stretch/>
      </xdr:blipFill>
      <xdr:spPr>
        <a:xfrm>
          <a:off x="633600" y="7131135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1</xdr:row>
      <xdr:rowOff>7560</xdr:rowOff>
    </xdr:from>
    <xdr:to>
      <xdr:col>2</xdr:col>
      <xdr:colOff>720</xdr:colOff>
      <xdr:row>421</xdr:row>
      <xdr:rowOff>952920</xdr:rowOff>
    </xdr:to>
    <xdr:pic>
      <xdr:nvPicPr>
        <xdr:cNvPr id="654" name="Picture 1679" descr=""/>
        <xdr:cNvPicPr/>
      </xdr:nvPicPr>
      <xdr:blipFill>
        <a:blip r:embed="rId655"/>
        <a:stretch/>
      </xdr:blipFill>
      <xdr:spPr>
        <a:xfrm>
          <a:off x="633600" y="40048560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8</xdr:row>
      <xdr:rowOff>7560</xdr:rowOff>
    </xdr:from>
    <xdr:to>
      <xdr:col>2</xdr:col>
      <xdr:colOff>720</xdr:colOff>
      <xdr:row>268</xdr:row>
      <xdr:rowOff>953280</xdr:rowOff>
    </xdr:to>
    <xdr:pic>
      <xdr:nvPicPr>
        <xdr:cNvPr id="655" name="Picture 1680" descr=""/>
        <xdr:cNvPicPr/>
      </xdr:nvPicPr>
      <xdr:blipFill>
        <a:blip r:embed="rId656"/>
        <a:stretch/>
      </xdr:blipFill>
      <xdr:spPr>
        <a:xfrm>
          <a:off x="633600" y="2546557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7</xdr:row>
      <xdr:rowOff>7560</xdr:rowOff>
    </xdr:from>
    <xdr:to>
      <xdr:col>2</xdr:col>
      <xdr:colOff>720</xdr:colOff>
      <xdr:row>917</xdr:row>
      <xdr:rowOff>953280</xdr:rowOff>
    </xdr:to>
    <xdr:pic>
      <xdr:nvPicPr>
        <xdr:cNvPr id="656" name="Picture 1681" descr=""/>
        <xdr:cNvPicPr/>
      </xdr:nvPicPr>
      <xdr:blipFill>
        <a:blip r:embed="rId657"/>
        <a:stretch/>
      </xdr:blipFill>
      <xdr:spPr>
        <a:xfrm>
          <a:off x="633600" y="8732404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3</xdr:row>
      <xdr:rowOff>7560</xdr:rowOff>
    </xdr:from>
    <xdr:to>
      <xdr:col>2</xdr:col>
      <xdr:colOff>720</xdr:colOff>
      <xdr:row>673</xdr:row>
      <xdr:rowOff>953280</xdr:rowOff>
    </xdr:to>
    <xdr:pic>
      <xdr:nvPicPr>
        <xdr:cNvPr id="657" name="Picture 1682" descr=""/>
        <xdr:cNvPicPr/>
      </xdr:nvPicPr>
      <xdr:blipFill>
        <a:blip r:embed="rId658"/>
        <a:stretch/>
      </xdr:blipFill>
      <xdr:spPr>
        <a:xfrm>
          <a:off x="633600" y="6406754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4</xdr:row>
      <xdr:rowOff>7560</xdr:rowOff>
    </xdr:from>
    <xdr:to>
      <xdr:col>2</xdr:col>
      <xdr:colOff>720</xdr:colOff>
      <xdr:row>584</xdr:row>
      <xdr:rowOff>953280</xdr:rowOff>
    </xdr:to>
    <xdr:pic>
      <xdr:nvPicPr>
        <xdr:cNvPr id="658" name="Picture 1683" descr=""/>
        <xdr:cNvPicPr/>
      </xdr:nvPicPr>
      <xdr:blipFill>
        <a:blip r:embed="rId659"/>
        <a:stretch/>
      </xdr:blipFill>
      <xdr:spPr>
        <a:xfrm>
          <a:off x="633600" y="5558464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7200</xdr:rowOff>
    </xdr:from>
    <xdr:to>
      <xdr:col>2</xdr:col>
      <xdr:colOff>720</xdr:colOff>
      <xdr:row>27</xdr:row>
      <xdr:rowOff>952920</xdr:rowOff>
    </xdr:to>
    <xdr:pic>
      <xdr:nvPicPr>
        <xdr:cNvPr id="659" name="Picture 1684" descr=""/>
        <xdr:cNvPicPr/>
      </xdr:nvPicPr>
      <xdr:blipFill>
        <a:blip r:embed="rId660"/>
        <a:stretch/>
      </xdr:blipFill>
      <xdr:spPr>
        <a:xfrm>
          <a:off x="633600" y="249501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7560</xdr:rowOff>
    </xdr:from>
    <xdr:to>
      <xdr:col>2</xdr:col>
      <xdr:colOff>720</xdr:colOff>
      <xdr:row>56</xdr:row>
      <xdr:rowOff>952920</xdr:rowOff>
    </xdr:to>
    <xdr:pic>
      <xdr:nvPicPr>
        <xdr:cNvPr id="660" name="Picture 1685" descr=""/>
        <xdr:cNvPicPr/>
      </xdr:nvPicPr>
      <xdr:blipFill>
        <a:blip r:embed="rId661"/>
        <a:stretch/>
      </xdr:blipFill>
      <xdr:spPr>
        <a:xfrm>
          <a:off x="633600" y="5259132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1</xdr:row>
      <xdr:rowOff>7560</xdr:rowOff>
    </xdr:from>
    <xdr:to>
      <xdr:col>2</xdr:col>
      <xdr:colOff>720</xdr:colOff>
      <xdr:row>1011</xdr:row>
      <xdr:rowOff>953280</xdr:rowOff>
    </xdr:to>
    <xdr:pic>
      <xdr:nvPicPr>
        <xdr:cNvPr id="661" name="Picture 1686" descr=""/>
        <xdr:cNvPicPr/>
      </xdr:nvPicPr>
      <xdr:blipFill>
        <a:blip r:embed="rId662"/>
        <a:stretch/>
      </xdr:blipFill>
      <xdr:spPr>
        <a:xfrm>
          <a:off x="633600" y="9628351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1</xdr:row>
      <xdr:rowOff>7560</xdr:rowOff>
    </xdr:from>
    <xdr:to>
      <xdr:col>2</xdr:col>
      <xdr:colOff>720</xdr:colOff>
      <xdr:row>701</xdr:row>
      <xdr:rowOff>953280</xdr:rowOff>
    </xdr:to>
    <xdr:pic>
      <xdr:nvPicPr>
        <xdr:cNvPr id="662" name="Picture 1687" descr=""/>
        <xdr:cNvPicPr/>
      </xdr:nvPicPr>
      <xdr:blipFill>
        <a:blip r:embed="rId663"/>
        <a:stretch/>
      </xdr:blipFill>
      <xdr:spPr>
        <a:xfrm>
          <a:off x="633600" y="6673633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0</xdr:row>
      <xdr:rowOff>7560</xdr:rowOff>
    </xdr:from>
    <xdr:to>
      <xdr:col>2</xdr:col>
      <xdr:colOff>720</xdr:colOff>
      <xdr:row>820</xdr:row>
      <xdr:rowOff>953280</xdr:rowOff>
    </xdr:to>
    <xdr:pic>
      <xdr:nvPicPr>
        <xdr:cNvPr id="663" name="Picture 1688" descr=""/>
        <xdr:cNvPicPr/>
      </xdr:nvPicPr>
      <xdr:blipFill>
        <a:blip r:embed="rId664"/>
        <a:stretch/>
      </xdr:blipFill>
      <xdr:spPr>
        <a:xfrm>
          <a:off x="633600" y="7807863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7</xdr:row>
      <xdr:rowOff>7560</xdr:rowOff>
    </xdr:from>
    <xdr:to>
      <xdr:col>2</xdr:col>
      <xdr:colOff>720</xdr:colOff>
      <xdr:row>537</xdr:row>
      <xdr:rowOff>953280</xdr:rowOff>
    </xdr:to>
    <xdr:pic>
      <xdr:nvPicPr>
        <xdr:cNvPr id="664" name="Picture 1689" descr=""/>
        <xdr:cNvPicPr/>
      </xdr:nvPicPr>
      <xdr:blipFill>
        <a:blip r:embed="rId665"/>
        <a:stretch/>
      </xdr:blipFill>
      <xdr:spPr>
        <a:xfrm>
          <a:off x="633600" y="5110491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7560</xdr:rowOff>
    </xdr:from>
    <xdr:to>
      <xdr:col>2</xdr:col>
      <xdr:colOff>720</xdr:colOff>
      <xdr:row>58</xdr:row>
      <xdr:rowOff>953280</xdr:rowOff>
    </xdr:to>
    <xdr:pic>
      <xdr:nvPicPr>
        <xdr:cNvPr id="665" name="Picture 1690" descr=""/>
        <xdr:cNvPicPr/>
      </xdr:nvPicPr>
      <xdr:blipFill>
        <a:blip r:embed="rId666"/>
        <a:stretch/>
      </xdr:blipFill>
      <xdr:spPr>
        <a:xfrm>
          <a:off x="633600" y="544975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6</xdr:row>
      <xdr:rowOff>7200</xdr:rowOff>
    </xdr:from>
    <xdr:to>
      <xdr:col>2</xdr:col>
      <xdr:colOff>720</xdr:colOff>
      <xdr:row>486</xdr:row>
      <xdr:rowOff>952920</xdr:rowOff>
    </xdr:to>
    <xdr:pic>
      <xdr:nvPicPr>
        <xdr:cNvPr id="666" name="Picture 1691" descr=""/>
        <xdr:cNvPicPr/>
      </xdr:nvPicPr>
      <xdr:blipFill>
        <a:blip r:embed="rId667"/>
        <a:stretch/>
      </xdr:blipFill>
      <xdr:spPr>
        <a:xfrm>
          <a:off x="633600" y="4624390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7560</xdr:rowOff>
    </xdr:from>
    <xdr:to>
      <xdr:col>2</xdr:col>
      <xdr:colOff>720</xdr:colOff>
      <xdr:row>68</xdr:row>
      <xdr:rowOff>953280</xdr:rowOff>
    </xdr:to>
    <xdr:pic>
      <xdr:nvPicPr>
        <xdr:cNvPr id="667" name="Picture 1692" descr=""/>
        <xdr:cNvPicPr/>
      </xdr:nvPicPr>
      <xdr:blipFill>
        <a:blip r:embed="rId668"/>
        <a:stretch/>
      </xdr:blipFill>
      <xdr:spPr>
        <a:xfrm>
          <a:off x="633600" y="640288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5</xdr:row>
      <xdr:rowOff>7200</xdr:rowOff>
    </xdr:from>
    <xdr:to>
      <xdr:col>2</xdr:col>
      <xdr:colOff>720</xdr:colOff>
      <xdr:row>585</xdr:row>
      <xdr:rowOff>952920</xdr:rowOff>
    </xdr:to>
    <xdr:pic>
      <xdr:nvPicPr>
        <xdr:cNvPr id="668" name="Picture 1693" descr=""/>
        <xdr:cNvPicPr/>
      </xdr:nvPicPr>
      <xdr:blipFill>
        <a:blip r:embed="rId669"/>
        <a:stretch/>
      </xdr:blipFill>
      <xdr:spPr>
        <a:xfrm>
          <a:off x="633600" y="5567994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7560</xdr:rowOff>
    </xdr:from>
    <xdr:to>
      <xdr:col>2</xdr:col>
      <xdr:colOff>720</xdr:colOff>
      <xdr:row>112</xdr:row>
      <xdr:rowOff>953280</xdr:rowOff>
    </xdr:to>
    <xdr:pic>
      <xdr:nvPicPr>
        <xdr:cNvPr id="669" name="Picture 1694" descr=""/>
        <xdr:cNvPicPr/>
      </xdr:nvPicPr>
      <xdr:blipFill>
        <a:blip r:embed="rId670"/>
        <a:stretch/>
      </xdr:blipFill>
      <xdr:spPr>
        <a:xfrm>
          <a:off x="633600" y="1059667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</xdr:row>
      <xdr:rowOff>7560</xdr:rowOff>
    </xdr:from>
    <xdr:to>
      <xdr:col>2</xdr:col>
      <xdr:colOff>720</xdr:colOff>
      <xdr:row>162</xdr:row>
      <xdr:rowOff>953280</xdr:rowOff>
    </xdr:to>
    <xdr:pic>
      <xdr:nvPicPr>
        <xdr:cNvPr id="670" name="Picture 1695" descr=""/>
        <xdr:cNvPicPr/>
      </xdr:nvPicPr>
      <xdr:blipFill>
        <a:blip r:embed="rId671"/>
        <a:stretch/>
      </xdr:blipFill>
      <xdr:spPr>
        <a:xfrm>
          <a:off x="633600" y="1536235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5</xdr:row>
      <xdr:rowOff>7200</xdr:rowOff>
    </xdr:from>
    <xdr:to>
      <xdr:col>2</xdr:col>
      <xdr:colOff>720</xdr:colOff>
      <xdr:row>625</xdr:row>
      <xdr:rowOff>952920</xdr:rowOff>
    </xdr:to>
    <xdr:pic>
      <xdr:nvPicPr>
        <xdr:cNvPr id="671" name="Picture 1696" descr=""/>
        <xdr:cNvPicPr/>
      </xdr:nvPicPr>
      <xdr:blipFill>
        <a:blip r:embed="rId672"/>
        <a:stretch/>
      </xdr:blipFill>
      <xdr:spPr>
        <a:xfrm>
          <a:off x="633600" y="5949248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7560</xdr:rowOff>
    </xdr:from>
    <xdr:to>
      <xdr:col>2</xdr:col>
      <xdr:colOff>720</xdr:colOff>
      <xdr:row>45</xdr:row>
      <xdr:rowOff>953280</xdr:rowOff>
    </xdr:to>
    <xdr:pic>
      <xdr:nvPicPr>
        <xdr:cNvPr id="672" name="Picture 1697" descr=""/>
        <xdr:cNvPicPr/>
      </xdr:nvPicPr>
      <xdr:blipFill>
        <a:blip r:embed="rId673"/>
        <a:stretch/>
      </xdr:blipFill>
      <xdr:spPr>
        <a:xfrm>
          <a:off x="633600" y="421066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1</xdr:row>
      <xdr:rowOff>7200</xdr:rowOff>
    </xdr:from>
    <xdr:to>
      <xdr:col>2</xdr:col>
      <xdr:colOff>720</xdr:colOff>
      <xdr:row>911</xdr:row>
      <xdr:rowOff>952920</xdr:rowOff>
    </xdr:to>
    <xdr:pic>
      <xdr:nvPicPr>
        <xdr:cNvPr id="673" name="Picture 1698" descr=""/>
        <xdr:cNvPicPr/>
      </xdr:nvPicPr>
      <xdr:blipFill>
        <a:blip r:embed="rId674"/>
        <a:stretch/>
      </xdr:blipFill>
      <xdr:spPr>
        <a:xfrm>
          <a:off x="633600" y="8675215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7</xdr:row>
      <xdr:rowOff>7200</xdr:rowOff>
    </xdr:from>
    <xdr:to>
      <xdr:col>2</xdr:col>
      <xdr:colOff>720</xdr:colOff>
      <xdr:row>657</xdr:row>
      <xdr:rowOff>952920</xdr:rowOff>
    </xdr:to>
    <xdr:pic>
      <xdr:nvPicPr>
        <xdr:cNvPr id="674" name="Picture 1699" descr=""/>
        <xdr:cNvPicPr/>
      </xdr:nvPicPr>
      <xdr:blipFill>
        <a:blip r:embed="rId675"/>
        <a:stretch/>
      </xdr:blipFill>
      <xdr:spPr>
        <a:xfrm>
          <a:off x="633600" y="6254251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7560</xdr:rowOff>
    </xdr:from>
    <xdr:to>
      <xdr:col>2</xdr:col>
      <xdr:colOff>720</xdr:colOff>
      <xdr:row>63</xdr:row>
      <xdr:rowOff>953280</xdr:rowOff>
    </xdr:to>
    <xdr:pic>
      <xdr:nvPicPr>
        <xdr:cNvPr id="675" name="Picture 1700" descr=""/>
        <xdr:cNvPicPr/>
      </xdr:nvPicPr>
      <xdr:blipFill>
        <a:blip r:embed="rId676"/>
        <a:stretch/>
      </xdr:blipFill>
      <xdr:spPr>
        <a:xfrm>
          <a:off x="633600" y="592632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7</xdr:row>
      <xdr:rowOff>7560</xdr:rowOff>
    </xdr:from>
    <xdr:to>
      <xdr:col>2</xdr:col>
      <xdr:colOff>720</xdr:colOff>
      <xdr:row>887</xdr:row>
      <xdr:rowOff>953280</xdr:rowOff>
    </xdr:to>
    <xdr:pic>
      <xdr:nvPicPr>
        <xdr:cNvPr id="676" name="Picture 1701" descr=""/>
        <xdr:cNvPicPr/>
      </xdr:nvPicPr>
      <xdr:blipFill>
        <a:blip r:embed="rId677"/>
        <a:stretch/>
      </xdr:blipFill>
      <xdr:spPr>
        <a:xfrm>
          <a:off x="633600" y="8446464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7200</xdr:rowOff>
    </xdr:from>
    <xdr:to>
      <xdr:col>2</xdr:col>
      <xdr:colOff>720</xdr:colOff>
      <xdr:row>176</xdr:row>
      <xdr:rowOff>952920</xdr:rowOff>
    </xdr:to>
    <xdr:pic>
      <xdr:nvPicPr>
        <xdr:cNvPr id="677" name="Picture 1702" descr=""/>
        <xdr:cNvPicPr/>
      </xdr:nvPicPr>
      <xdr:blipFill>
        <a:blip r:embed="rId678"/>
        <a:stretch/>
      </xdr:blipFill>
      <xdr:spPr>
        <a:xfrm>
          <a:off x="633600" y="1669672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5</xdr:row>
      <xdr:rowOff>7560</xdr:rowOff>
    </xdr:from>
    <xdr:to>
      <xdr:col>2</xdr:col>
      <xdr:colOff>720</xdr:colOff>
      <xdr:row>355</xdr:row>
      <xdr:rowOff>953280</xdr:rowOff>
    </xdr:to>
    <xdr:pic>
      <xdr:nvPicPr>
        <xdr:cNvPr id="678" name="Picture 1703" descr=""/>
        <xdr:cNvPicPr/>
      </xdr:nvPicPr>
      <xdr:blipFill>
        <a:blip r:embed="rId679"/>
        <a:stretch/>
      </xdr:blipFill>
      <xdr:spPr>
        <a:xfrm>
          <a:off x="633600" y="3375784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1</xdr:row>
      <xdr:rowOff>7560</xdr:rowOff>
    </xdr:from>
    <xdr:to>
      <xdr:col>2</xdr:col>
      <xdr:colOff>720</xdr:colOff>
      <xdr:row>591</xdr:row>
      <xdr:rowOff>953280</xdr:rowOff>
    </xdr:to>
    <xdr:pic>
      <xdr:nvPicPr>
        <xdr:cNvPr id="679" name="Picture 1704" descr=""/>
        <xdr:cNvPicPr/>
      </xdr:nvPicPr>
      <xdr:blipFill>
        <a:blip r:embed="rId680"/>
        <a:stretch/>
      </xdr:blipFill>
      <xdr:spPr>
        <a:xfrm>
          <a:off x="633600" y="5625183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</xdr:row>
      <xdr:rowOff>7560</xdr:rowOff>
    </xdr:from>
    <xdr:to>
      <xdr:col>2</xdr:col>
      <xdr:colOff>720</xdr:colOff>
      <xdr:row>592</xdr:row>
      <xdr:rowOff>953280</xdr:rowOff>
    </xdr:to>
    <xdr:pic>
      <xdr:nvPicPr>
        <xdr:cNvPr id="680" name="Picture 1705" descr=""/>
        <xdr:cNvPicPr/>
      </xdr:nvPicPr>
      <xdr:blipFill>
        <a:blip r:embed="rId681"/>
        <a:stretch/>
      </xdr:blipFill>
      <xdr:spPr>
        <a:xfrm>
          <a:off x="633600" y="5634716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2</xdr:row>
      <xdr:rowOff>7560</xdr:rowOff>
    </xdr:from>
    <xdr:to>
      <xdr:col>2</xdr:col>
      <xdr:colOff>720</xdr:colOff>
      <xdr:row>892</xdr:row>
      <xdr:rowOff>953280</xdr:rowOff>
    </xdr:to>
    <xdr:pic>
      <xdr:nvPicPr>
        <xdr:cNvPr id="681" name="Picture 1706" descr=""/>
        <xdr:cNvPicPr/>
      </xdr:nvPicPr>
      <xdr:blipFill>
        <a:blip r:embed="rId682"/>
        <a:stretch/>
      </xdr:blipFill>
      <xdr:spPr>
        <a:xfrm>
          <a:off x="633600" y="8494120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4</xdr:row>
      <xdr:rowOff>7200</xdr:rowOff>
    </xdr:from>
    <xdr:to>
      <xdr:col>2</xdr:col>
      <xdr:colOff>720</xdr:colOff>
      <xdr:row>804</xdr:row>
      <xdr:rowOff>952920</xdr:rowOff>
    </xdr:to>
    <xdr:pic>
      <xdr:nvPicPr>
        <xdr:cNvPr id="682" name="Picture 1707" descr=""/>
        <xdr:cNvPicPr/>
      </xdr:nvPicPr>
      <xdr:blipFill>
        <a:blip r:embed="rId683"/>
        <a:stretch/>
      </xdr:blipFill>
      <xdr:spPr>
        <a:xfrm>
          <a:off x="633600" y="7655360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4</xdr:row>
      <xdr:rowOff>7560</xdr:rowOff>
    </xdr:from>
    <xdr:to>
      <xdr:col>2</xdr:col>
      <xdr:colOff>720</xdr:colOff>
      <xdr:row>604</xdr:row>
      <xdr:rowOff>953280</xdr:rowOff>
    </xdr:to>
    <xdr:pic>
      <xdr:nvPicPr>
        <xdr:cNvPr id="683" name="Picture 1708" descr=""/>
        <xdr:cNvPicPr/>
      </xdr:nvPicPr>
      <xdr:blipFill>
        <a:blip r:embed="rId684"/>
        <a:stretch/>
      </xdr:blipFill>
      <xdr:spPr>
        <a:xfrm>
          <a:off x="633600" y="5749092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9</xdr:row>
      <xdr:rowOff>7560</xdr:rowOff>
    </xdr:from>
    <xdr:to>
      <xdr:col>2</xdr:col>
      <xdr:colOff>720</xdr:colOff>
      <xdr:row>869</xdr:row>
      <xdr:rowOff>953280</xdr:rowOff>
    </xdr:to>
    <xdr:pic>
      <xdr:nvPicPr>
        <xdr:cNvPr id="684" name="Picture 1709" descr=""/>
        <xdr:cNvPicPr/>
      </xdr:nvPicPr>
      <xdr:blipFill>
        <a:blip r:embed="rId685"/>
        <a:stretch/>
      </xdr:blipFill>
      <xdr:spPr>
        <a:xfrm>
          <a:off x="633600" y="8274898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5</xdr:row>
      <xdr:rowOff>7200</xdr:rowOff>
    </xdr:from>
    <xdr:to>
      <xdr:col>2</xdr:col>
      <xdr:colOff>720</xdr:colOff>
      <xdr:row>285</xdr:row>
      <xdr:rowOff>952920</xdr:rowOff>
    </xdr:to>
    <xdr:pic>
      <xdr:nvPicPr>
        <xdr:cNvPr id="685" name="Picture 1710" descr=""/>
        <xdr:cNvPicPr/>
      </xdr:nvPicPr>
      <xdr:blipFill>
        <a:blip r:embed="rId686"/>
        <a:stretch/>
      </xdr:blipFill>
      <xdr:spPr>
        <a:xfrm>
          <a:off x="633600" y="2708589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0</xdr:row>
      <xdr:rowOff>7200</xdr:rowOff>
    </xdr:from>
    <xdr:to>
      <xdr:col>2</xdr:col>
      <xdr:colOff>720</xdr:colOff>
      <xdr:row>960</xdr:row>
      <xdr:rowOff>952920</xdr:rowOff>
    </xdr:to>
    <xdr:pic>
      <xdr:nvPicPr>
        <xdr:cNvPr id="686" name="Picture 1711" descr=""/>
        <xdr:cNvPicPr/>
      </xdr:nvPicPr>
      <xdr:blipFill>
        <a:blip r:embed="rId687"/>
        <a:stretch/>
      </xdr:blipFill>
      <xdr:spPr>
        <a:xfrm>
          <a:off x="633600" y="9142250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0</xdr:row>
      <xdr:rowOff>7200</xdr:rowOff>
    </xdr:from>
    <xdr:to>
      <xdr:col>2</xdr:col>
      <xdr:colOff>720</xdr:colOff>
      <xdr:row>300</xdr:row>
      <xdr:rowOff>952920</xdr:rowOff>
    </xdr:to>
    <xdr:pic>
      <xdr:nvPicPr>
        <xdr:cNvPr id="687" name="Picture 1712" descr=""/>
        <xdr:cNvPicPr/>
      </xdr:nvPicPr>
      <xdr:blipFill>
        <a:blip r:embed="rId688"/>
        <a:stretch/>
      </xdr:blipFill>
      <xdr:spPr>
        <a:xfrm>
          <a:off x="633600" y="2851560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3</xdr:row>
      <xdr:rowOff>7560</xdr:rowOff>
    </xdr:from>
    <xdr:to>
      <xdr:col>2</xdr:col>
      <xdr:colOff>720</xdr:colOff>
      <xdr:row>743</xdr:row>
      <xdr:rowOff>953280</xdr:rowOff>
    </xdr:to>
    <xdr:pic>
      <xdr:nvPicPr>
        <xdr:cNvPr id="688" name="Picture 1713" descr=""/>
        <xdr:cNvPicPr/>
      </xdr:nvPicPr>
      <xdr:blipFill>
        <a:blip r:embed="rId689"/>
        <a:stretch/>
      </xdr:blipFill>
      <xdr:spPr>
        <a:xfrm>
          <a:off x="633600" y="7073949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</xdr:row>
      <xdr:rowOff>7560</xdr:rowOff>
    </xdr:from>
    <xdr:to>
      <xdr:col>2</xdr:col>
      <xdr:colOff>720</xdr:colOff>
      <xdr:row>512</xdr:row>
      <xdr:rowOff>953280</xdr:rowOff>
    </xdr:to>
    <xdr:pic>
      <xdr:nvPicPr>
        <xdr:cNvPr id="689" name="Picture 1714" descr=""/>
        <xdr:cNvPicPr/>
      </xdr:nvPicPr>
      <xdr:blipFill>
        <a:blip r:embed="rId690"/>
        <a:stretch/>
      </xdr:blipFill>
      <xdr:spPr>
        <a:xfrm>
          <a:off x="633600" y="4872207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7560</xdr:rowOff>
    </xdr:from>
    <xdr:to>
      <xdr:col>2</xdr:col>
      <xdr:colOff>720</xdr:colOff>
      <xdr:row>8</xdr:row>
      <xdr:rowOff>953280</xdr:rowOff>
    </xdr:to>
    <xdr:pic>
      <xdr:nvPicPr>
        <xdr:cNvPr id="690" name="Picture 1715" descr=""/>
        <xdr:cNvPicPr/>
      </xdr:nvPicPr>
      <xdr:blipFill>
        <a:blip r:embed="rId691"/>
        <a:stretch/>
      </xdr:blipFill>
      <xdr:spPr>
        <a:xfrm>
          <a:off x="633600" y="68407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4</xdr:row>
      <xdr:rowOff>7560</xdr:rowOff>
    </xdr:from>
    <xdr:to>
      <xdr:col>2</xdr:col>
      <xdr:colOff>720</xdr:colOff>
      <xdr:row>274</xdr:row>
      <xdr:rowOff>953280</xdr:rowOff>
    </xdr:to>
    <xdr:pic>
      <xdr:nvPicPr>
        <xdr:cNvPr id="691" name="Picture 1716" descr=""/>
        <xdr:cNvPicPr/>
      </xdr:nvPicPr>
      <xdr:blipFill>
        <a:blip r:embed="rId692"/>
        <a:stretch/>
      </xdr:blipFill>
      <xdr:spPr>
        <a:xfrm>
          <a:off x="633600" y="2603746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5</xdr:row>
      <xdr:rowOff>7560</xdr:rowOff>
    </xdr:from>
    <xdr:to>
      <xdr:col>2</xdr:col>
      <xdr:colOff>720</xdr:colOff>
      <xdr:row>735</xdr:row>
      <xdr:rowOff>953280</xdr:rowOff>
    </xdr:to>
    <xdr:pic>
      <xdr:nvPicPr>
        <xdr:cNvPr id="692" name="Picture 1717" descr=""/>
        <xdr:cNvPicPr/>
      </xdr:nvPicPr>
      <xdr:blipFill>
        <a:blip r:embed="rId693"/>
        <a:stretch/>
      </xdr:blipFill>
      <xdr:spPr>
        <a:xfrm>
          <a:off x="633600" y="6997698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2</xdr:row>
      <xdr:rowOff>7560</xdr:rowOff>
    </xdr:from>
    <xdr:to>
      <xdr:col>2</xdr:col>
      <xdr:colOff>720</xdr:colOff>
      <xdr:row>1012</xdr:row>
      <xdr:rowOff>952920</xdr:rowOff>
    </xdr:to>
    <xdr:pic>
      <xdr:nvPicPr>
        <xdr:cNvPr id="693" name="Picture 1718" descr=""/>
        <xdr:cNvPicPr/>
      </xdr:nvPicPr>
      <xdr:blipFill>
        <a:blip r:embed="rId694"/>
        <a:stretch/>
      </xdr:blipFill>
      <xdr:spPr>
        <a:xfrm>
          <a:off x="633600" y="96378840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2</xdr:row>
      <xdr:rowOff>7560</xdr:rowOff>
    </xdr:from>
    <xdr:to>
      <xdr:col>2</xdr:col>
      <xdr:colOff>720</xdr:colOff>
      <xdr:row>562</xdr:row>
      <xdr:rowOff>953280</xdr:rowOff>
    </xdr:to>
    <xdr:pic>
      <xdr:nvPicPr>
        <xdr:cNvPr id="694" name="Picture 1719" descr=""/>
        <xdr:cNvPicPr/>
      </xdr:nvPicPr>
      <xdr:blipFill>
        <a:blip r:embed="rId695"/>
        <a:stretch/>
      </xdr:blipFill>
      <xdr:spPr>
        <a:xfrm>
          <a:off x="633600" y="5348775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8</xdr:row>
      <xdr:rowOff>7560</xdr:rowOff>
    </xdr:from>
    <xdr:to>
      <xdr:col>2</xdr:col>
      <xdr:colOff>720</xdr:colOff>
      <xdr:row>828</xdr:row>
      <xdr:rowOff>953280</xdr:rowOff>
    </xdr:to>
    <xdr:pic>
      <xdr:nvPicPr>
        <xdr:cNvPr id="695" name="Picture 1720" descr=""/>
        <xdr:cNvPicPr/>
      </xdr:nvPicPr>
      <xdr:blipFill>
        <a:blip r:embed="rId696"/>
        <a:stretch/>
      </xdr:blipFill>
      <xdr:spPr>
        <a:xfrm>
          <a:off x="633600" y="7884115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5</xdr:row>
      <xdr:rowOff>7560</xdr:rowOff>
    </xdr:from>
    <xdr:to>
      <xdr:col>2</xdr:col>
      <xdr:colOff>720</xdr:colOff>
      <xdr:row>365</xdr:row>
      <xdr:rowOff>953280</xdr:rowOff>
    </xdr:to>
    <xdr:pic>
      <xdr:nvPicPr>
        <xdr:cNvPr id="696" name="Picture 1721" descr=""/>
        <xdr:cNvPicPr/>
      </xdr:nvPicPr>
      <xdr:blipFill>
        <a:blip r:embed="rId697"/>
        <a:stretch/>
      </xdr:blipFill>
      <xdr:spPr>
        <a:xfrm>
          <a:off x="633600" y="3471098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7560</xdr:rowOff>
    </xdr:from>
    <xdr:to>
      <xdr:col>2</xdr:col>
      <xdr:colOff>720</xdr:colOff>
      <xdr:row>43</xdr:row>
      <xdr:rowOff>953280</xdr:rowOff>
    </xdr:to>
    <xdr:pic>
      <xdr:nvPicPr>
        <xdr:cNvPr id="697" name="Picture 1722" descr=""/>
        <xdr:cNvPicPr/>
      </xdr:nvPicPr>
      <xdr:blipFill>
        <a:blip r:embed="rId698"/>
        <a:stretch/>
      </xdr:blipFill>
      <xdr:spPr>
        <a:xfrm>
          <a:off x="633600" y="402004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5</xdr:row>
      <xdr:rowOff>7200</xdr:rowOff>
    </xdr:from>
    <xdr:to>
      <xdr:col>2</xdr:col>
      <xdr:colOff>720</xdr:colOff>
      <xdr:row>275</xdr:row>
      <xdr:rowOff>952920</xdr:rowOff>
    </xdr:to>
    <xdr:pic>
      <xdr:nvPicPr>
        <xdr:cNvPr id="698" name="Picture 1723" descr=""/>
        <xdr:cNvPicPr/>
      </xdr:nvPicPr>
      <xdr:blipFill>
        <a:blip r:embed="rId699"/>
        <a:stretch/>
      </xdr:blipFill>
      <xdr:spPr>
        <a:xfrm>
          <a:off x="633600" y="2613276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7</xdr:row>
      <xdr:rowOff>7200</xdr:rowOff>
    </xdr:from>
    <xdr:to>
      <xdr:col>2</xdr:col>
      <xdr:colOff>720</xdr:colOff>
      <xdr:row>357</xdr:row>
      <xdr:rowOff>952920</xdr:rowOff>
    </xdr:to>
    <xdr:pic>
      <xdr:nvPicPr>
        <xdr:cNvPr id="699" name="Picture 1724" descr=""/>
        <xdr:cNvPicPr/>
      </xdr:nvPicPr>
      <xdr:blipFill>
        <a:blip r:embed="rId700"/>
        <a:stretch/>
      </xdr:blipFill>
      <xdr:spPr>
        <a:xfrm>
          <a:off x="633600" y="3394846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7</xdr:row>
      <xdr:rowOff>7560</xdr:rowOff>
    </xdr:from>
    <xdr:to>
      <xdr:col>2</xdr:col>
      <xdr:colOff>720</xdr:colOff>
      <xdr:row>987</xdr:row>
      <xdr:rowOff>952920</xdr:rowOff>
    </xdr:to>
    <xdr:pic>
      <xdr:nvPicPr>
        <xdr:cNvPr id="700" name="Picture 1725" descr=""/>
        <xdr:cNvPicPr/>
      </xdr:nvPicPr>
      <xdr:blipFill>
        <a:blip r:embed="rId701"/>
        <a:stretch/>
      </xdr:blipFill>
      <xdr:spPr>
        <a:xfrm>
          <a:off x="633600" y="93996000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1</xdr:row>
      <xdr:rowOff>7560</xdr:rowOff>
    </xdr:from>
    <xdr:to>
      <xdr:col>2</xdr:col>
      <xdr:colOff>720</xdr:colOff>
      <xdr:row>211</xdr:row>
      <xdr:rowOff>953280</xdr:rowOff>
    </xdr:to>
    <xdr:pic>
      <xdr:nvPicPr>
        <xdr:cNvPr id="701" name="Picture 1726" descr=""/>
        <xdr:cNvPicPr/>
      </xdr:nvPicPr>
      <xdr:blipFill>
        <a:blip r:embed="rId702"/>
        <a:stretch/>
      </xdr:blipFill>
      <xdr:spPr>
        <a:xfrm>
          <a:off x="633600" y="2003270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6</xdr:row>
      <xdr:rowOff>7560</xdr:rowOff>
    </xdr:from>
    <xdr:to>
      <xdr:col>2</xdr:col>
      <xdr:colOff>720</xdr:colOff>
      <xdr:row>416</xdr:row>
      <xdr:rowOff>952920</xdr:rowOff>
    </xdr:to>
    <xdr:pic>
      <xdr:nvPicPr>
        <xdr:cNvPr id="702" name="Picture 1727" descr=""/>
        <xdr:cNvPicPr/>
      </xdr:nvPicPr>
      <xdr:blipFill>
        <a:blip r:embed="rId703"/>
        <a:stretch/>
      </xdr:blipFill>
      <xdr:spPr>
        <a:xfrm>
          <a:off x="633600" y="39571992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7560</xdr:rowOff>
    </xdr:from>
    <xdr:to>
      <xdr:col>2</xdr:col>
      <xdr:colOff>720</xdr:colOff>
      <xdr:row>276</xdr:row>
      <xdr:rowOff>953280</xdr:rowOff>
    </xdr:to>
    <xdr:pic>
      <xdr:nvPicPr>
        <xdr:cNvPr id="703" name="Picture 1728" descr=""/>
        <xdr:cNvPicPr/>
      </xdr:nvPicPr>
      <xdr:blipFill>
        <a:blip r:embed="rId704"/>
        <a:stretch/>
      </xdr:blipFill>
      <xdr:spPr>
        <a:xfrm>
          <a:off x="633600" y="2622808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1</xdr:row>
      <xdr:rowOff>7200</xdr:rowOff>
    </xdr:from>
    <xdr:to>
      <xdr:col>2</xdr:col>
      <xdr:colOff>720</xdr:colOff>
      <xdr:row>801</xdr:row>
      <xdr:rowOff>952920</xdr:rowOff>
    </xdr:to>
    <xdr:pic>
      <xdr:nvPicPr>
        <xdr:cNvPr id="704" name="Picture 1729" descr=""/>
        <xdr:cNvPicPr/>
      </xdr:nvPicPr>
      <xdr:blipFill>
        <a:blip r:embed="rId705"/>
        <a:stretch/>
      </xdr:blipFill>
      <xdr:spPr>
        <a:xfrm>
          <a:off x="633600" y="7626765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2</xdr:row>
      <xdr:rowOff>7560</xdr:rowOff>
    </xdr:from>
    <xdr:to>
      <xdr:col>2</xdr:col>
      <xdr:colOff>720</xdr:colOff>
      <xdr:row>962</xdr:row>
      <xdr:rowOff>953280</xdr:rowOff>
    </xdr:to>
    <xdr:pic>
      <xdr:nvPicPr>
        <xdr:cNvPr id="705" name="Picture 1730" descr=""/>
        <xdr:cNvPicPr/>
      </xdr:nvPicPr>
      <xdr:blipFill>
        <a:blip r:embed="rId706"/>
        <a:stretch/>
      </xdr:blipFill>
      <xdr:spPr>
        <a:xfrm>
          <a:off x="633600" y="9161316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6</xdr:row>
      <xdr:rowOff>7560</xdr:rowOff>
    </xdr:from>
    <xdr:to>
      <xdr:col>2</xdr:col>
      <xdr:colOff>720</xdr:colOff>
      <xdr:row>976</xdr:row>
      <xdr:rowOff>953280</xdr:rowOff>
    </xdr:to>
    <xdr:pic>
      <xdr:nvPicPr>
        <xdr:cNvPr id="706" name="Picture 1731" descr=""/>
        <xdr:cNvPicPr/>
      </xdr:nvPicPr>
      <xdr:blipFill>
        <a:blip r:embed="rId707"/>
        <a:stretch/>
      </xdr:blipFill>
      <xdr:spPr>
        <a:xfrm>
          <a:off x="633600" y="9294753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6</xdr:row>
      <xdr:rowOff>7560</xdr:rowOff>
    </xdr:from>
    <xdr:to>
      <xdr:col>2</xdr:col>
      <xdr:colOff>720</xdr:colOff>
      <xdr:row>936</xdr:row>
      <xdr:rowOff>953280</xdr:rowOff>
    </xdr:to>
    <xdr:pic>
      <xdr:nvPicPr>
        <xdr:cNvPr id="707" name="Picture 1732" descr=""/>
        <xdr:cNvPicPr/>
      </xdr:nvPicPr>
      <xdr:blipFill>
        <a:blip r:embed="rId708"/>
        <a:stretch/>
      </xdr:blipFill>
      <xdr:spPr>
        <a:xfrm>
          <a:off x="633600" y="8913499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2</xdr:row>
      <xdr:rowOff>7200</xdr:rowOff>
    </xdr:from>
    <xdr:to>
      <xdr:col>2</xdr:col>
      <xdr:colOff>720</xdr:colOff>
      <xdr:row>372</xdr:row>
      <xdr:rowOff>952920</xdr:rowOff>
    </xdr:to>
    <xdr:pic>
      <xdr:nvPicPr>
        <xdr:cNvPr id="708" name="Picture 1733" descr=""/>
        <xdr:cNvPicPr/>
      </xdr:nvPicPr>
      <xdr:blipFill>
        <a:blip r:embed="rId709"/>
        <a:stretch/>
      </xdr:blipFill>
      <xdr:spPr>
        <a:xfrm>
          <a:off x="633600" y="3537817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6</xdr:row>
      <xdr:rowOff>7560</xdr:rowOff>
    </xdr:from>
    <xdr:to>
      <xdr:col>2</xdr:col>
      <xdr:colOff>720</xdr:colOff>
      <xdr:row>576</xdr:row>
      <xdr:rowOff>953280</xdr:rowOff>
    </xdr:to>
    <xdr:pic>
      <xdr:nvPicPr>
        <xdr:cNvPr id="709" name="Picture 1734" descr=""/>
        <xdr:cNvPicPr/>
      </xdr:nvPicPr>
      <xdr:blipFill>
        <a:blip r:embed="rId710"/>
        <a:stretch/>
      </xdr:blipFill>
      <xdr:spPr>
        <a:xfrm>
          <a:off x="633600" y="5482213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9</xdr:row>
      <xdr:rowOff>7200</xdr:rowOff>
    </xdr:from>
    <xdr:to>
      <xdr:col>2</xdr:col>
      <xdr:colOff>720</xdr:colOff>
      <xdr:row>829</xdr:row>
      <xdr:rowOff>952920</xdr:rowOff>
    </xdr:to>
    <xdr:pic>
      <xdr:nvPicPr>
        <xdr:cNvPr id="710" name="Picture 1735" descr=""/>
        <xdr:cNvPicPr/>
      </xdr:nvPicPr>
      <xdr:blipFill>
        <a:blip r:embed="rId711"/>
        <a:stretch/>
      </xdr:blipFill>
      <xdr:spPr>
        <a:xfrm>
          <a:off x="633600" y="7893644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1</xdr:row>
      <xdr:rowOff>7200</xdr:rowOff>
    </xdr:from>
    <xdr:to>
      <xdr:col>2</xdr:col>
      <xdr:colOff>720</xdr:colOff>
      <xdr:row>901</xdr:row>
      <xdr:rowOff>952920</xdr:rowOff>
    </xdr:to>
    <xdr:pic>
      <xdr:nvPicPr>
        <xdr:cNvPr id="711" name="Picture 1736" descr=""/>
        <xdr:cNvPicPr/>
      </xdr:nvPicPr>
      <xdr:blipFill>
        <a:blip r:embed="rId712"/>
        <a:stretch/>
      </xdr:blipFill>
      <xdr:spPr>
        <a:xfrm>
          <a:off x="633600" y="8579901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8</xdr:row>
      <xdr:rowOff>7560</xdr:rowOff>
    </xdr:from>
    <xdr:to>
      <xdr:col>2</xdr:col>
      <xdr:colOff>720</xdr:colOff>
      <xdr:row>298</xdr:row>
      <xdr:rowOff>953280</xdr:rowOff>
    </xdr:to>
    <xdr:pic>
      <xdr:nvPicPr>
        <xdr:cNvPr id="712" name="Picture 1737" descr=""/>
        <xdr:cNvPicPr/>
      </xdr:nvPicPr>
      <xdr:blipFill>
        <a:blip r:embed="rId713"/>
        <a:stretch/>
      </xdr:blipFill>
      <xdr:spPr>
        <a:xfrm>
          <a:off x="633600" y="2832498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1</xdr:row>
      <xdr:rowOff>7560</xdr:rowOff>
    </xdr:from>
    <xdr:to>
      <xdr:col>2</xdr:col>
      <xdr:colOff>720</xdr:colOff>
      <xdr:row>331</xdr:row>
      <xdr:rowOff>953280</xdr:rowOff>
    </xdr:to>
    <xdr:pic>
      <xdr:nvPicPr>
        <xdr:cNvPr id="713" name="Picture 1738" descr=""/>
        <xdr:cNvPicPr/>
      </xdr:nvPicPr>
      <xdr:blipFill>
        <a:blip r:embed="rId714"/>
        <a:stretch/>
      </xdr:blipFill>
      <xdr:spPr>
        <a:xfrm>
          <a:off x="633600" y="3147033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4</xdr:row>
      <xdr:rowOff>7200</xdr:rowOff>
    </xdr:from>
    <xdr:to>
      <xdr:col>2</xdr:col>
      <xdr:colOff>720</xdr:colOff>
      <xdr:row>824</xdr:row>
      <xdr:rowOff>952920</xdr:rowOff>
    </xdr:to>
    <xdr:pic>
      <xdr:nvPicPr>
        <xdr:cNvPr id="714" name="Picture 1739" descr=""/>
        <xdr:cNvPicPr/>
      </xdr:nvPicPr>
      <xdr:blipFill>
        <a:blip r:embed="rId715"/>
        <a:stretch/>
      </xdr:blipFill>
      <xdr:spPr>
        <a:xfrm>
          <a:off x="633600" y="7845987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7560</xdr:rowOff>
    </xdr:from>
    <xdr:to>
      <xdr:col>2</xdr:col>
      <xdr:colOff>720</xdr:colOff>
      <xdr:row>5</xdr:row>
      <xdr:rowOff>953280</xdr:rowOff>
    </xdr:to>
    <xdr:pic>
      <xdr:nvPicPr>
        <xdr:cNvPr id="715" name="Picture 1740" descr=""/>
        <xdr:cNvPicPr/>
      </xdr:nvPicPr>
      <xdr:blipFill>
        <a:blip r:embed="rId716"/>
        <a:stretch/>
      </xdr:blipFill>
      <xdr:spPr>
        <a:xfrm>
          <a:off x="633600" y="39812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7200</xdr:rowOff>
    </xdr:from>
    <xdr:to>
      <xdr:col>2</xdr:col>
      <xdr:colOff>720</xdr:colOff>
      <xdr:row>131</xdr:row>
      <xdr:rowOff>952920</xdr:rowOff>
    </xdr:to>
    <xdr:pic>
      <xdr:nvPicPr>
        <xdr:cNvPr id="716" name="Picture 1741" descr=""/>
        <xdr:cNvPicPr/>
      </xdr:nvPicPr>
      <xdr:blipFill>
        <a:blip r:embed="rId717"/>
        <a:stretch/>
      </xdr:blipFill>
      <xdr:spPr>
        <a:xfrm>
          <a:off x="633600" y="1240761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1</xdr:row>
      <xdr:rowOff>7200</xdr:rowOff>
    </xdr:from>
    <xdr:to>
      <xdr:col>2</xdr:col>
      <xdr:colOff>720</xdr:colOff>
      <xdr:row>481</xdr:row>
      <xdr:rowOff>952920</xdr:rowOff>
    </xdr:to>
    <xdr:pic>
      <xdr:nvPicPr>
        <xdr:cNvPr id="717" name="Picture 1742" descr=""/>
        <xdr:cNvPicPr/>
      </xdr:nvPicPr>
      <xdr:blipFill>
        <a:blip r:embed="rId718"/>
        <a:stretch/>
      </xdr:blipFill>
      <xdr:spPr>
        <a:xfrm>
          <a:off x="633600" y="4576734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5</xdr:row>
      <xdr:rowOff>7560</xdr:rowOff>
    </xdr:from>
    <xdr:to>
      <xdr:col>2</xdr:col>
      <xdr:colOff>720</xdr:colOff>
      <xdr:row>895</xdr:row>
      <xdr:rowOff>953280</xdr:rowOff>
    </xdr:to>
    <xdr:pic>
      <xdr:nvPicPr>
        <xdr:cNvPr id="718" name="Picture 1743" descr=""/>
        <xdr:cNvPicPr/>
      </xdr:nvPicPr>
      <xdr:blipFill>
        <a:blip r:embed="rId719"/>
        <a:stretch/>
      </xdr:blipFill>
      <xdr:spPr>
        <a:xfrm>
          <a:off x="633600" y="8522715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4</xdr:row>
      <xdr:rowOff>7560</xdr:rowOff>
    </xdr:from>
    <xdr:to>
      <xdr:col>2</xdr:col>
      <xdr:colOff>720</xdr:colOff>
      <xdr:row>984</xdr:row>
      <xdr:rowOff>953280</xdr:rowOff>
    </xdr:to>
    <xdr:pic>
      <xdr:nvPicPr>
        <xdr:cNvPr id="719" name="Picture 1744" descr=""/>
        <xdr:cNvPicPr/>
      </xdr:nvPicPr>
      <xdr:blipFill>
        <a:blip r:embed="rId720"/>
        <a:stretch/>
      </xdr:blipFill>
      <xdr:spPr>
        <a:xfrm>
          <a:off x="633600" y="9371005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7</xdr:row>
      <xdr:rowOff>7560</xdr:rowOff>
    </xdr:from>
    <xdr:to>
      <xdr:col>2</xdr:col>
      <xdr:colOff>720</xdr:colOff>
      <xdr:row>427</xdr:row>
      <xdr:rowOff>953280</xdr:rowOff>
    </xdr:to>
    <xdr:pic>
      <xdr:nvPicPr>
        <xdr:cNvPr id="720" name="Picture 1745" descr=""/>
        <xdr:cNvPicPr/>
      </xdr:nvPicPr>
      <xdr:blipFill>
        <a:blip r:embed="rId721"/>
        <a:stretch/>
      </xdr:blipFill>
      <xdr:spPr>
        <a:xfrm>
          <a:off x="633600" y="4062042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1</xdr:row>
      <xdr:rowOff>7200</xdr:rowOff>
    </xdr:from>
    <xdr:to>
      <xdr:col>2</xdr:col>
      <xdr:colOff>720</xdr:colOff>
      <xdr:row>471</xdr:row>
      <xdr:rowOff>952920</xdr:rowOff>
    </xdr:to>
    <xdr:pic>
      <xdr:nvPicPr>
        <xdr:cNvPr id="721" name="Picture 1746" descr=""/>
        <xdr:cNvPicPr/>
      </xdr:nvPicPr>
      <xdr:blipFill>
        <a:blip r:embed="rId722"/>
        <a:stretch/>
      </xdr:blipFill>
      <xdr:spPr>
        <a:xfrm>
          <a:off x="633600" y="4481420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7200</xdr:rowOff>
    </xdr:from>
    <xdr:to>
      <xdr:col>2</xdr:col>
      <xdr:colOff>720</xdr:colOff>
      <xdr:row>12</xdr:row>
      <xdr:rowOff>952920</xdr:rowOff>
    </xdr:to>
    <xdr:pic>
      <xdr:nvPicPr>
        <xdr:cNvPr id="722" name="Picture 1747" descr=""/>
        <xdr:cNvPicPr/>
      </xdr:nvPicPr>
      <xdr:blipFill>
        <a:blip r:embed="rId723"/>
        <a:stretch/>
      </xdr:blipFill>
      <xdr:spPr>
        <a:xfrm>
          <a:off x="633600" y="106531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6</xdr:row>
      <xdr:rowOff>7560</xdr:rowOff>
    </xdr:from>
    <xdr:to>
      <xdr:col>2</xdr:col>
      <xdr:colOff>720</xdr:colOff>
      <xdr:row>216</xdr:row>
      <xdr:rowOff>953280</xdr:rowOff>
    </xdr:to>
    <xdr:pic>
      <xdr:nvPicPr>
        <xdr:cNvPr id="723" name="Picture 1748" descr=""/>
        <xdr:cNvPicPr/>
      </xdr:nvPicPr>
      <xdr:blipFill>
        <a:blip r:embed="rId724"/>
        <a:stretch/>
      </xdr:blipFill>
      <xdr:spPr>
        <a:xfrm>
          <a:off x="633600" y="2050927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4</xdr:row>
      <xdr:rowOff>7200</xdr:rowOff>
    </xdr:from>
    <xdr:to>
      <xdr:col>2</xdr:col>
      <xdr:colOff>720</xdr:colOff>
      <xdr:row>424</xdr:row>
      <xdr:rowOff>952920</xdr:rowOff>
    </xdr:to>
    <xdr:pic>
      <xdr:nvPicPr>
        <xdr:cNvPr id="724" name="Picture 1749" descr=""/>
        <xdr:cNvPicPr/>
      </xdr:nvPicPr>
      <xdr:blipFill>
        <a:blip r:embed="rId725"/>
        <a:stretch/>
      </xdr:blipFill>
      <xdr:spPr>
        <a:xfrm>
          <a:off x="633600" y="4033447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6</xdr:row>
      <xdr:rowOff>7200</xdr:rowOff>
    </xdr:from>
    <xdr:to>
      <xdr:col>2</xdr:col>
      <xdr:colOff>720</xdr:colOff>
      <xdr:row>516</xdr:row>
      <xdr:rowOff>952920</xdr:rowOff>
    </xdr:to>
    <xdr:pic>
      <xdr:nvPicPr>
        <xdr:cNvPr id="725" name="Picture 1750" descr=""/>
        <xdr:cNvPicPr/>
      </xdr:nvPicPr>
      <xdr:blipFill>
        <a:blip r:embed="rId726"/>
        <a:stretch/>
      </xdr:blipFill>
      <xdr:spPr>
        <a:xfrm>
          <a:off x="633600" y="4910331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7200</xdr:rowOff>
    </xdr:from>
    <xdr:to>
      <xdr:col>2</xdr:col>
      <xdr:colOff>720</xdr:colOff>
      <xdr:row>49</xdr:row>
      <xdr:rowOff>952920</xdr:rowOff>
    </xdr:to>
    <xdr:pic>
      <xdr:nvPicPr>
        <xdr:cNvPr id="726" name="Picture 1751" descr=""/>
        <xdr:cNvPicPr/>
      </xdr:nvPicPr>
      <xdr:blipFill>
        <a:blip r:embed="rId727"/>
        <a:stretch/>
      </xdr:blipFill>
      <xdr:spPr>
        <a:xfrm>
          <a:off x="633600" y="459190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7200</xdr:rowOff>
    </xdr:from>
    <xdr:to>
      <xdr:col>2</xdr:col>
      <xdr:colOff>720</xdr:colOff>
      <xdr:row>374</xdr:row>
      <xdr:rowOff>952920</xdr:rowOff>
    </xdr:to>
    <xdr:pic>
      <xdr:nvPicPr>
        <xdr:cNvPr id="727" name="Picture 1752" descr=""/>
        <xdr:cNvPicPr/>
      </xdr:nvPicPr>
      <xdr:blipFill>
        <a:blip r:embed="rId728"/>
        <a:stretch/>
      </xdr:blipFill>
      <xdr:spPr>
        <a:xfrm>
          <a:off x="633600" y="3556879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3</xdr:row>
      <xdr:rowOff>7200</xdr:rowOff>
    </xdr:from>
    <xdr:to>
      <xdr:col>2</xdr:col>
      <xdr:colOff>720</xdr:colOff>
      <xdr:row>933</xdr:row>
      <xdr:rowOff>952920</xdr:rowOff>
    </xdr:to>
    <xdr:pic>
      <xdr:nvPicPr>
        <xdr:cNvPr id="728" name="Picture 1753" descr=""/>
        <xdr:cNvPicPr/>
      </xdr:nvPicPr>
      <xdr:blipFill>
        <a:blip r:embed="rId729"/>
        <a:stretch/>
      </xdr:blipFill>
      <xdr:spPr>
        <a:xfrm>
          <a:off x="633600" y="8884904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6</xdr:row>
      <xdr:rowOff>7560</xdr:rowOff>
    </xdr:from>
    <xdr:to>
      <xdr:col>2</xdr:col>
      <xdr:colOff>720</xdr:colOff>
      <xdr:row>706</xdr:row>
      <xdr:rowOff>953280</xdr:rowOff>
    </xdr:to>
    <xdr:pic>
      <xdr:nvPicPr>
        <xdr:cNvPr id="729" name="Picture 1754" descr=""/>
        <xdr:cNvPicPr/>
      </xdr:nvPicPr>
      <xdr:blipFill>
        <a:blip r:embed="rId730"/>
        <a:stretch/>
      </xdr:blipFill>
      <xdr:spPr>
        <a:xfrm>
          <a:off x="633600" y="6721290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6</xdr:row>
      <xdr:rowOff>7560</xdr:rowOff>
    </xdr:from>
    <xdr:to>
      <xdr:col>2</xdr:col>
      <xdr:colOff>720</xdr:colOff>
      <xdr:row>676</xdr:row>
      <xdr:rowOff>953280</xdr:rowOff>
    </xdr:to>
    <xdr:pic>
      <xdr:nvPicPr>
        <xdr:cNvPr id="730" name="Picture 1755" descr=""/>
        <xdr:cNvPicPr/>
      </xdr:nvPicPr>
      <xdr:blipFill>
        <a:blip r:embed="rId731"/>
        <a:stretch/>
      </xdr:blipFill>
      <xdr:spPr>
        <a:xfrm>
          <a:off x="633600" y="6435349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3</xdr:row>
      <xdr:rowOff>7560</xdr:rowOff>
    </xdr:from>
    <xdr:to>
      <xdr:col>2</xdr:col>
      <xdr:colOff>720</xdr:colOff>
      <xdr:row>733</xdr:row>
      <xdr:rowOff>953280</xdr:rowOff>
    </xdr:to>
    <xdr:pic>
      <xdr:nvPicPr>
        <xdr:cNvPr id="731" name="Picture 1756" descr=""/>
        <xdr:cNvPicPr/>
      </xdr:nvPicPr>
      <xdr:blipFill>
        <a:blip r:embed="rId732"/>
        <a:stretch/>
      </xdr:blipFill>
      <xdr:spPr>
        <a:xfrm>
          <a:off x="633600" y="6978636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9</xdr:row>
      <xdr:rowOff>7560</xdr:rowOff>
    </xdr:from>
    <xdr:to>
      <xdr:col>2</xdr:col>
      <xdr:colOff>720</xdr:colOff>
      <xdr:row>989</xdr:row>
      <xdr:rowOff>953280</xdr:rowOff>
    </xdr:to>
    <xdr:pic>
      <xdr:nvPicPr>
        <xdr:cNvPr id="732" name="Picture 1757" descr=""/>
        <xdr:cNvPicPr/>
      </xdr:nvPicPr>
      <xdr:blipFill>
        <a:blip r:embed="rId733"/>
        <a:stretch/>
      </xdr:blipFill>
      <xdr:spPr>
        <a:xfrm>
          <a:off x="633600" y="9418662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8</xdr:row>
      <xdr:rowOff>7200</xdr:rowOff>
    </xdr:from>
    <xdr:to>
      <xdr:col>2</xdr:col>
      <xdr:colOff>720</xdr:colOff>
      <xdr:row>558</xdr:row>
      <xdr:rowOff>952920</xdr:rowOff>
    </xdr:to>
    <xdr:pic>
      <xdr:nvPicPr>
        <xdr:cNvPr id="733" name="Picture 1758" descr=""/>
        <xdr:cNvPicPr/>
      </xdr:nvPicPr>
      <xdr:blipFill>
        <a:blip r:embed="rId734"/>
        <a:stretch/>
      </xdr:blipFill>
      <xdr:spPr>
        <a:xfrm>
          <a:off x="633600" y="5310648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7560</xdr:rowOff>
    </xdr:from>
    <xdr:to>
      <xdr:col>2</xdr:col>
      <xdr:colOff>720</xdr:colOff>
      <xdr:row>50</xdr:row>
      <xdr:rowOff>953280</xdr:rowOff>
    </xdr:to>
    <xdr:pic>
      <xdr:nvPicPr>
        <xdr:cNvPr id="734" name="Picture 1759" descr=""/>
        <xdr:cNvPicPr/>
      </xdr:nvPicPr>
      <xdr:blipFill>
        <a:blip r:embed="rId735"/>
        <a:stretch/>
      </xdr:blipFill>
      <xdr:spPr>
        <a:xfrm>
          <a:off x="633600" y="468723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7560</xdr:rowOff>
    </xdr:from>
    <xdr:to>
      <xdr:col>2</xdr:col>
      <xdr:colOff>720</xdr:colOff>
      <xdr:row>187</xdr:row>
      <xdr:rowOff>953280</xdr:rowOff>
    </xdr:to>
    <xdr:pic>
      <xdr:nvPicPr>
        <xdr:cNvPr id="735" name="Picture 1760" descr=""/>
        <xdr:cNvPicPr/>
      </xdr:nvPicPr>
      <xdr:blipFill>
        <a:blip r:embed="rId736"/>
        <a:stretch/>
      </xdr:blipFill>
      <xdr:spPr>
        <a:xfrm>
          <a:off x="633600" y="1774519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9</xdr:row>
      <xdr:rowOff>7560</xdr:rowOff>
    </xdr:from>
    <xdr:to>
      <xdr:col>2</xdr:col>
      <xdr:colOff>720</xdr:colOff>
      <xdr:row>279</xdr:row>
      <xdr:rowOff>953280</xdr:rowOff>
    </xdr:to>
    <xdr:pic>
      <xdr:nvPicPr>
        <xdr:cNvPr id="736" name="Picture 1761" descr=""/>
        <xdr:cNvPicPr/>
      </xdr:nvPicPr>
      <xdr:blipFill>
        <a:blip r:embed="rId737"/>
        <a:stretch/>
      </xdr:blipFill>
      <xdr:spPr>
        <a:xfrm>
          <a:off x="633600" y="2651403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4</xdr:row>
      <xdr:rowOff>7560</xdr:rowOff>
    </xdr:from>
    <xdr:to>
      <xdr:col>2</xdr:col>
      <xdr:colOff>720</xdr:colOff>
      <xdr:row>364</xdr:row>
      <xdr:rowOff>952920</xdr:rowOff>
    </xdr:to>
    <xdr:pic>
      <xdr:nvPicPr>
        <xdr:cNvPr id="737" name="Picture 1762" descr=""/>
        <xdr:cNvPicPr/>
      </xdr:nvPicPr>
      <xdr:blipFill>
        <a:blip r:embed="rId738"/>
        <a:stretch/>
      </xdr:blipFill>
      <xdr:spPr>
        <a:xfrm>
          <a:off x="633600" y="34615692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7</xdr:row>
      <xdr:rowOff>7560</xdr:rowOff>
    </xdr:from>
    <xdr:to>
      <xdr:col>2</xdr:col>
      <xdr:colOff>720</xdr:colOff>
      <xdr:row>597</xdr:row>
      <xdr:rowOff>953280</xdr:rowOff>
    </xdr:to>
    <xdr:pic>
      <xdr:nvPicPr>
        <xdr:cNvPr id="738" name="Picture 1763" descr=""/>
        <xdr:cNvPicPr/>
      </xdr:nvPicPr>
      <xdr:blipFill>
        <a:blip r:embed="rId739"/>
        <a:stretch/>
      </xdr:blipFill>
      <xdr:spPr>
        <a:xfrm>
          <a:off x="633600" y="5682373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</xdr:row>
      <xdr:rowOff>7200</xdr:rowOff>
    </xdr:from>
    <xdr:to>
      <xdr:col>2</xdr:col>
      <xdr:colOff>720</xdr:colOff>
      <xdr:row>317</xdr:row>
      <xdr:rowOff>952920</xdr:rowOff>
    </xdr:to>
    <xdr:pic>
      <xdr:nvPicPr>
        <xdr:cNvPr id="739" name="Picture 1764" descr=""/>
        <xdr:cNvPicPr/>
      </xdr:nvPicPr>
      <xdr:blipFill>
        <a:blip r:embed="rId740"/>
        <a:stretch/>
      </xdr:blipFill>
      <xdr:spPr>
        <a:xfrm>
          <a:off x="633600" y="3013592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6</xdr:row>
      <xdr:rowOff>7560</xdr:rowOff>
    </xdr:from>
    <xdr:to>
      <xdr:col>2</xdr:col>
      <xdr:colOff>720</xdr:colOff>
      <xdr:row>686</xdr:row>
      <xdr:rowOff>953280</xdr:rowOff>
    </xdr:to>
    <xdr:pic>
      <xdr:nvPicPr>
        <xdr:cNvPr id="740" name="Picture 1765" descr=""/>
        <xdr:cNvPicPr/>
      </xdr:nvPicPr>
      <xdr:blipFill>
        <a:blip r:embed="rId741"/>
        <a:stretch/>
      </xdr:blipFill>
      <xdr:spPr>
        <a:xfrm>
          <a:off x="633600" y="6530662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3</xdr:row>
      <xdr:rowOff>7560</xdr:rowOff>
    </xdr:from>
    <xdr:to>
      <xdr:col>2</xdr:col>
      <xdr:colOff>720</xdr:colOff>
      <xdr:row>393</xdr:row>
      <xdr:rowOff>953280</xdr:rowOff>
    </xdr:to>
    <xdr:pic>
      <xdr:nvPicPr>
        <xdr:cNvPr id="741" name="Picture 1766" descr=""/>
        <xdr:cNvPicPr/>
      </xdr:nvPicPr>
      <xdr:blipFill>
        <a:blip r:embed="rId742"/>
        <a:stretch/>
      </xdr:blipFill>
      <xdr:spPr>
        <a:xfrm>
          <a:off x="633600" y="3737977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3</xdr:row>
      <xdr:rowOff>7560</xdr:rowOff>
    </xdr:from>
    <xdr:to>
      <xdr:col>2</xdr:col>
      <xdr:colOff>720</xdr:colOff>
      <xdr:row>633</xdr:row>
      <xdr:rowOff>953280</xdr:rowOff>
    </xdr:to>
    <xdr:pic>
      <xdr:nvPicPr>
        <xdr:cNvPr id="742" name="Picture 1767" descr=""/>
        <xdr:cNvPicPr/>
      </xdr:nvPicPr>
      <xdr:blipFill>
        <a:blip r:embed="rId743"/>
        <a:stretch/>
      </xdr:blipFill>
      <xdr:spPr>
        <a:xfrm>
          <a:off x="633600" y="6025500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7560</xdr:rowOff>
    </xdr:from>
    <xdr:to>
      <xdr:col>2</xdr:col>
      <xdr:colOff>720</xdr:colOff>
      <xdr:row>499</xdr:row>
      <xdr:rowOff>953280</xdr:rowOff>
    </xdr:to>
    <xdr:pic>
      <xdr:nvPicPr>
        <xdr:cNvPr id="743" name="Picture 1768" descr=""/>
        <xdr:cNvPicPr/>
      </xdr:nvPicPr>
      <xdr:blipFill>
        <a:blip r:embed="rId744"/>
        <a:stretch/>
      </xdr:blipFill>
      <xdr:spPr>
        <a:xfrm>
          <a:off x="633600" y="4748299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4</xdr:row>
      <xdr:rowOff>7560</xdr:rowOff>
    </xdr:from>
    <xdr:to>
      <xdr:col>2</xdr:col>
      <xdr:colOff>720</xdr:colOff>
      <xdr:row>914</xdr:row>
      <xdr:rowOff>953280</xdr:rowOff>
    </xdr:to>
    <xdr:pic>
      <xdr:nvPicPr>
        <xdr:cNvPr id="744" name="Picture 1769" descr=""/>
        <xdr:cNvPicPr/>
      </xdr:nvPicPr>
      <xdr:blipFill>
        <a:blip r:embed="rId745"/>
        <a:stretch/>
      </xdr:blipFill>
      <xdr:spPr>
        <a:xfrm>
          <a:off x="633600" y="8703810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2</xdr:row>
      <xdr:rowOff>7560</xdr:rowOff>
    </xdr:from>
    <xdr:to>
      <xdr:col>2</xdr:col>
      <xdr:colOff>720</xdr:colOff>
      <xdr:row>802</xdr:row>
      <xdr:rowOff>953280</xdr:rowOff>
    </xdr:to>
    <xdr:pic>
      <xdr:nvPicPr>
        <xdr:cNvPr id="745" name="Picture 1770" descr=""/>
        <xdr:cNvPicPr/>
      </xdr:nvPicPr>
      <xdr:blipFill>
        <a:blip r:embed="rId746"/>
        <a:stretch/>
      </xdr:blipFill>
      <xdr:spPr>
        <a:xfrm>
          <a:off x="633600" y="7636298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6</xdr:row>
      <xdr:rowOff>7560</xdr:rowOff>
    </xdr:from>
    <xdr:to>
      <xdr:col>2</xdr:col>
      <xdr:colOff>720</xdr:colOff>
      <xdr:row>606</xdr:row>
      <xdr:rowOff>953280</xdr:rowOff>
    </xdr:to>
    <xdr:pic>
      <xdr:nvPicPr>
        <xdr:cNvPr id="746" name="Picture 1771" descr=""/>
        <xdr:cNvPicPr/>
      </xdr:nvPicPr>
      <xdr:blipFill>
        <a:blip r:embed="rId747"/>
        <a:stretch/>
      </xdr:blipFill>
      <xdr:spPr>
        <a:xfrm>
          <a:off x="633600" y="5768154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1</xdr:row>
      <xdr:rowOff>7200</xdr:rowOff>
    </xdr:from>
    <xdr:to>
      <xdr:col>2</xdr:col>
      <xdr:colOff>720</xdr:colOff>
      <xdr:row>821</xdr:row>
      <xdr:rowOff>952920</xdr:rowOff>
    </xdr:to>
    <xdr:pic>
      <xdr:nvPicPr>
        <xdr:cNvPr id="747" name="Picture 1772" descr=""/>
        <xdr:cNvPicPr/>
      </xdr:nvPicPr>
      <xdr:blipFill>
        <a:blip r:embed="rId748"/>
        <a:stretch/>
      </xdr:blipFill>
      <xdr:spPr>
        <a:xfrm>
          <a:off x="633600" y="7817392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2</xdr:row>
      <xdr:rowOff>7200</xdr:rowOff>
    </xdr:from>
    <xdr:to>
      <xdr:col>2</xdr:col>
      <xdr:colOff>720</xdr:colOff>
      <xdr:row>682</xdr:row>
      <xdr:rowOff>952920</xdr:rowOff>
    </xdr:to>
    <xdr:pic>
      <xdr:nvPicPr>
        <xdr:cNvPr id="748" name="Picture 1773" descr=""/>
        <xdr:cNvPicPr/>
      </xdr:nvPicPr>
      <xdr:blipFill>
        <a:blip r:embed="rId749"/>
        <a:stretch/>
      </xdr:blipFill>
      <xdr:spPr>
        <a:xfrm>
          <a:off x="633600" y="6492535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4</xdr:row>
      <xdr:rowOff>7560</xdr:rowOff>
    </xdr:from>
    <xdr:to>
      <xdr:col>2</xdr:col>
      <xdr:colOff>720</xdr:colOff>
      <xdr:row>934</xdr:row>
      <xdr:rowOff>953280</xdr:rowOff>
    </xdr:to>
    <xdr:pic>
      <xdr:nvPicPr>
        <xdr:cNvPr id="749" name="Picture 1774" descr=""/>
        <xdr:cNvPicPr/>
      </xdr:nvPicPr>
      <xdr:blipFill>
        <a:blip r:embed="rId750"/>
        <a:stretch/>
      </xdr:blipFill>
      <xdr:spPr>
        <a:xfrm>
          <a:off x="633600" y="8894437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2</xdr:row>
      <xdr:rowOff>7560</xdr:rowOff>
    </xdr:from>
    <xdr:to>
      <xdr:col>2</xdr:col>
      <xdr:colOff>720</xdr:colOff>
      <xdr:row>182</xdr:row>
      <xdr:rowOff>953280</xdr:rowOff>
    </xdr:to>
    <xdr:pic>
      <xdr:nvPicPr>
        <xdr:cNvPr id="750" name="Picture 1775" descr=""/>
        <xdr:cNvPicPr/>
      </xdr:nvPicPr>
      <xdr:blipFill>
        <a:blip r:embed="rId751"/>
        <a:stretch/>
      </xdr:blipFill>
      <xdr:spPr>
        <a:xfrm>
          <a:off x="633600" y="1726862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7</xdr:row>
      <xdr:rowOff>7200</xdr:rowOff>
    </xdr:from>
    <xdr:to>
      <xdr:col>2</xdr:col>
      <xdr:colOff>720</xdr:colOff>
      <xdr:row>297</xdr:row>
      <xdr:rowOff>952920</xdr:rowOff>
    </xdr:to>
    <xdr:pic>
      <xdr:nvPicPr>
        <xdr:cNvPr id="751" name="Picture 1776" descr=""/>
        <xdr:cNvPicPr/>
      </xdr:nvPicPr>
      <xdr:blipFill>
        <a:blip r:embed="rId752"/>
        <a:stretch/>
      </xdr:blipFill>
      <xdr:spPr>
        <a:xfrm>
          <a:off x="633600" y="2822965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4</xdr:row>
      <xdr:rowOff>7200</xdr:rowOff>
    </xdr:from>
    <xdr:to>
      <xdr:col>2</xdr:col>
      <xdr:colOff>720</xdr:colOff>
      <xdr:row>784</xdr:row>
      <xdr:rowOff>952920</xdr:rowOff>
    </xdr:to>
    <xdr:pic>
      <xdr:nvPicPr>
        <xdr:cNvPr id="752" name="Picture 1777" descr=""/>
        <xdr:cNvPicPr/>
      </xdr:nvPicPr>
      <xdr:blipFill>
        <a:blip r:embed="rId753"/>
        <a:stretch/>
      </xdr:blipFill>
      <xdr:spPr>
        <a:xfrm>
          <a:off x="633600" y="7464733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1</xdr:row>
      <xdr:rowOff>7560</xdr:rowOff>
    </xdr:from>
    <xdr:to>
      <xdr:col>2</xdr:col>
      <xdr:colOff>720</xdr:colOff>
      <xdr:row>381</xdr:row>
      <xdr:rowOff>953280</xdr:rowOff>
    </xdr:to>
    <xdr:pic>
      <xdr:nvPicPr>
        <xdr:cNvPr id="753" name="Picture 1778" descr=""/>
        <xdr:cNvPicPr/>
      </xdr:nvPicPr>
      <xdr:blipFill>
        <a:blip r:embed="rId754"/>
        <a:stretch/>
      </xdr:blipFill>
      <xdr:spPr>
        <a:xfrm>
          <a:off x="633600" y="3623601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8</xdr:row>
      <xdr:rowOff>7200</xdr:rowOff>
    </xdr:from>
    <xdr:to>
      <xdr:col>2</xdr:col>
      <xdr:colOff>720</xdr:colOff>
      <xdr:row>928</xdr:row>
      <xdr:rowOff>952920</xdr:rowOff>
    </xdr:to>
    <xdr:pic>
      <xdr:nvPicPr>
        <xdr:cNvPr id="754" name="Picture 1779" descr=""/>
        <xdr:cNvPicPr/>
      </xdr:nvPicPr>
      <xdr:blipFill>
        <a:blip r:embed="rId755"/>
        <a:stretch/>
      </xdr:blipFill>
      <xdr:spPr>
        <a:xfrm>
          <a:off x="633600" y="8837247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6</xdr:row>
      <xdr:rowOff>7560</xdr:rowOff>
    </xdr:from>
    <xdr:to>
      <xdr:col>2</xdr:col>
      <xdr:colOff>720</xdr:colOff>
      <xdr:row>426</xdr:row>
      <xdr:rowOff>952920</xdr:rowOff>
    </xdr:to>
    <xdr:pic>
      <xdr:nvPicPr>
        <xdr:cNvPr id="755" name="Picture 1780" descr=""/>
        <xdr:cNvPicPr/>
      </xdr:nvPicPr>
      <xdr:blipFill>
        <a:blip r:embed="rId756"/>
        <a:stretch/>
      </xdr:blipFill>
      <xdr:spPr>
        <a:xfrm>
          <a:off x="633600" y="40525128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7</xdr:row>
      <xdr:rowOff>7560</xdr:rowOff>
    </xdr:from>
    <xdr:to>
      <xdr:col>2</xdr:col>
      <xdr:colOff>720</xdr:colOff>
      <xdr:row>947</xdr:row>
      <xdr:rowOff>953280</xdr:rowOff>
    </xdr:to>
    <xdr:pic>
      <xdr:nvPicPr>
        <xdr:cNvPr id="756" name="Picture 1781" descr=""/>
        <xdr:cNvPicPr/>
      </xdr:nvPicPr>
      <xdr:blipFill>
        <a:blip r:embed="rId757"/>
        <a:stretch/>
      </xdr:blipFill>
      <xdr:spPr>
        <a:xfrm>
          <a:off x="633600" y="9018345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8</xdr:row>
      <xdr:rowOff>7200</xdr:rowOff>
    </xdr:from>
    <xdr:to>
      <xdr:col>2</xdr:col>
      <xdr:colOff>720</xdr:colOff>
      <xdr:row>228</xdr:row>
      <xdr:rowOff>952920</xdr:rowOff>
    </xdr:to>
    <xdr:pic>
      <xdr:nvPicPr>
        <xdr:cNvPr id="757" name="Picture 1782" descr=""/>
        <xdr:cNvPicPr/>
      </xdr:nvPicPr>
      <xdr:blipFill>
        <a:blip r:embed="rId758"/>
        <a:stretch/>
      </xdr:blipFill>
      <xdr:spPr>
        <a:xfrm>
          <a:off x="633600" y="2165302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2</xdr:row>
      <xdr:rowOff>7560</xdr:rowOff>
    </xdr:from>
    <xdr:to>
      <xdr:col>2</xdr:col>
      <xdr:colOff>720</xdr:colOff>
      <xdr:row>232</xdr:row>
      <xdr:rowOff>953280</xdr:rowOff>
    </xdr:to>
    <xdr:pic>
      <xdr:nvPicPr>
        <xdr:cNvPr id="758" name="Picture 1783" descr=""/>
        <xdr:cNvPicPr/>
      </xdr:nvPicPr>
      <xdr:blipFill>
        <a:blip r:embed="rId759"/>
        <a:stretch/>
      </xdr:blipFill>
      <xdr:spPr>
        <a:xfrm>
          <a:off x="633600" y="2203430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5</xdr:row>
      <xdr:rowOff>7560</xdr:rowOff>
    </xdr:from>
    <xdr:to>
      <xdr:col>2</xdr:col>
      <xdr:colOff>720</xdr:colOff>
      <xdr:row>775</xdr:row>
      <xdr:rowOff>953280</xdr:rowOff>
    </xdr:to>
    <xdr:pic>
      <xdr:nvPicPr>
        <xdr:cNvPr id="759" name="Picture 1784" descr=""/>
        <xdr:cNvPicPr/>
      </xdr:nvPicPr>
      <xdr:blipFill>
        <a:blip r:embed="rId760"/>
        <a:stretch/>
      </xdr:blipFill>
      <xdr:spPr>
        <a:xfrm>
          <a:off x="633600" y="7378952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2</xdr:row>
      <xdr:rowOff>7560</xdr:rowOff>
    </xdr:from>
    <xdr:to>
      <xdr:col>2</xdr:col>
      <xdr:colOff>720</xdr:colOff>
      <xdr:row>852</xdr:row>
      <xdr:rowOff>953280</xdr:rowOff>
    </xdr:to>
    <xdr:pic>
      <xdr:nvPicPr>
        <xdr:cNvPr id="760" name="Picture 1785" descr=""/>
        <xdr:cNvPicPr/>
      </xdr:nvPicPr>
      <xdr:blipFill>
        <a:blip r:embed="rId761"/>
        <a:stretch/>
      </xdr:blipFill>
      <xdr:spPr>
        <a:xfrm>
          <a:off x="633600" y="8112866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6</xdr:row>
      <xdr:rowOff>7560</xdr:rowOff>
    </xdr:from>
    <xdr:to>
      <xdr:col>2</xdr:col>
      <xdr:colOff>720</xdr:colOff>
      <xdr:row>956</xdr:row>
      <xdr:rowOff>953280</xdr:rowOff>
    </xdr:to>
    <xdr:pic>
      <xdr:nvPicPr>
        <xdr:cNvPr id="761" name="Picture 1786" descr=""/>
        <xdr:cNvPicPr/>
      </xdr:nvPicPr>
      <xdr:blipFill>
        <a:blip r:embed="rId762"/>
        <a:stretch/>
      </xdr:blipFill>
      <xdr:spPr>
        <a:xfrm>
          <a:off x="633600" y="9104126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5</xdr:row>
      <xdr:rowOff>7200</xdr:rowOff>
    </xdr:from>
    <xdr:to>
      <xdr:col>2</xdr:col>
      <xdr:colOff>720</xdr:colOff>
      <xdr:row>605</xdr:row>
      <xdr:rowOff>952920</xdr:rowOff>
    </xdr:to>
    <xdr:pic>
      <xdr:nvPicPr>
        <xdr:cNvPr id="762" name="Picture 1787" descr=""/>
        <xdr:cNvPicPr/>
      </xdr:nvPicPr>
      <xdr:blipFill>
        <a:blip r:embed="rId763"/>
        <a:stretch/>
      </xdr:blipFill>
      <xdr:spPr>
        <a:xfrm>
          <a:off x="633600" y="5758621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8</xdr:row>
      <xdr:rowOff>7200</xdr:rowOff>
    </xdr:from>
    <xdr:to>
      <xdr:col>2</xdr:col>
      <xdr:colOff>720</xdr:colOff>
      <xdr:row>898</xdr:row>
      <xdr:rowOff>952920</xdr:rowOff>
    </xdr:to>
    <xdr:pic>
      <xdr:nvPicPr>
        <xdr:cNvPr id="763" name="Picture 1788" descr=""/>
        <xdr:cNvPicPr/>
      </xdr:nvPicPr>
      <xdr:blipFill>
        <a:blip r:embed="rId764"/>
        <a:stretch/>
      </xdr:blipFill>
      <xdr:spPr>
        <a:xfrm>
          <a:off x="633600" y="8551306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7560</xdr:rowOff>
    </xdr:from>
    <xdr:to>
      <xdr:col>2</xdr:col>
      <xdr:colOff>720</xdr:colOff>
      <xdr:row>55</xdr:row>
      <xdr:rowOff>953280</xdr:rowOff>
    </xdr:to>
    <xdr:pic>
      <xdr:nvPicPr>
        <xdr:cNvPr id="764" name="Picture 1789" descr=""/>
        <xdr:cNvPicPr/>
      </xdr:nvPicPr>
      <xdr:blipFill>
        <a:blip r:embed="rId765"/>
        <a:stretch/>
      </xdr:blipFill>
      <xdr:spPr>
        <a:xfrm>
          <a:off x="633600" y="516380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7200</xdr:rowOff>
    </xdr:from>
    <xdr:to>
      <xdr:col>2</xdr:col>
      <xdr:colOff>720</xdr:colOff>
      <xdr:row>64</xdr:row>
      <xdr:rowOff>952920</xdr:rowOff>
    </xdr:to>
    <xdr:pic>
      <xdr:nvPicPr>
        <xdr:cNvPr id="765" name="Picture 1790" descr=""/>
        <xdr:cNvPicPr/>
      </xdr:nvPicPr>
      <xdr:blipFill>
        <a:blip r:embed="rId766"/>
        <a:stretch/>
      </xdr:blipFill>
      <xdr:spPr>
        <a:xfrm>
          <a:off x="633600" y="602161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2</xdr:row>
      <xdr:rowOff>7560</xdr:rowOff>
    </xdr:from>
    <xdr:to>
      <xdr:col>2</xdr:col>
      <xdr:colOff>720</xdr:colOff>
      <xdr:row>472</xdr:row>
      <xdr:rowOff>953280</xdr:rowOff>
    </xdr:to>
    <xdr:pic>
      <xdr:nvPicPr>
        <xdr:cNvPr id="766" name="Picture 1791" descr=""/>
        <xdr:cNvPicPr/>
      </xdr:nvPicPr>
      <xdr:blipFill>
        <a:blip r:embed="rId767"/>
        <a:stretch/>
      </xdr:blipFill>
      <xdr:spPr>
        <a:xfrm>
          <a:off x="633600" y="4490953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7560</xdr:rowOff>
    </xdr:from>
    <xdr:to>
      <xdr:col>2</xdr:col>
      <xdr:colOff>720</xdr:colOff>
      <xdr:row>226</xdr:row>
      <xdr:rowOff>953280</xdr:rowOff>
    </xdr:to>
    <xdr:pic>
      <xdr:nvPicPr>
        <xdr:cNvPr id="767" name="Picture 1792" descr=""/>
        <xdr:cNvPicPr/>
      </xdr:nvPicPr>
      <xdr:blipFill>
        <a:blip r:embed="rId768"/>
        <a:stretch/>
      </xdr:blipFill>
      <xdr:spPr>
        <a:xfrm>
          <a:off x="633600" y="2146240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1</xdr:row>
      <xdr:rowOff>7560</xdr:rowOff>
    </xdr:from>
    <xdr:to>
      <xdr:col>2</xdr:col>
      <xdr:colOff>720</xdr:colOff>
      <xdr:row>711</xdr:row>
      <xdr:rowOff>953280</xdr:rowOff>
    </xdr:to>
    <xdr:pic>
      <xdr:nvPicPr>
        <xdr:cNvPr id="768" name="Picture 1793" descr=""/>
        <xdr:cNvPicPr/>
      </xdr:nvPicPr>
      <xdr:blipFill>
        <a:blip r:embed="rId769"/>
        <a:stretch/>
      </xdr:blipFill>
      <xdr:spPr>
        <a:xfrm>
          <a:off x="633600" y="6768946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5</xdr:row>
      <xdr:rowOff>7560</xdr:rowOff>
    </xdr:from>
    <xdr:to>
      <xdr:col>2</xdr:col>
      <xdr:colOff>720</xdr:colOff>
      <xdr:row>825</xdr:row>
      <xdr:rowOff>953280</xdr:rowOff>
    </xdr:to>
    <xdr:pic>
      <xdr:nvPicPr>
        <xdr:cNvPr id="769" name="Picture 1794" descr=""/>
        <xdr:cNvPicPr/>
      </xdr:nvPicPr>
      <xdr:blipFill>
        <a:blip r:embed="rId770"/>
        <a:stretch/>
      </xdr:blipFill>
      <xdr:spPr>
        <a:xfrm>
          <a:off x="633600" y="7855520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7200</xdr:rowOff>
    </xdr:from>
    <xdr:to>
      <xdr:col>2</xdr:col>
      <xdr:colOff>720</xdr:colOff>
      <xdr:row>37</xdr:row>
      <xdr:rowOff>952920</xdr:rowOff>
    </xdr:to>
    <xdr:pic>
      <xdr:nvPicPr>
        <xdr:cNvPr id="770" name="Picture 1795" descr=""/>
        <xdr:cNvPicPr/>
      </xdr:nvPicPr>
      <xdr:blipFill>
        <a:blip r:embed="rId771"/>
        <a:stretch/>
      </xdr:blipFill>
      <xdr:spPr>
        <a:xfrm>
          <a:off x="633600" y="344815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7560</xdr:rowOff>
    </xdr:from>
    <xdr:to>
      <xdr:col>2</xdr:col>
      <xdr:colOff>720</xdr:colOff>
      <xdr:row>30</xdr:row>
      <xdr:rowOff>953280</xdr:rowOff>
    </xdr:to>
    <xdr:pic>
      <xdr:nvPicPr>
        <xdr:cNvPr id="771" name="Picture 1796" descr=""/>
        <xdr:cNvPicPr/>
      </xdr:nvPicPr>
      <xdr:blipFill>
        <a:blip r:embed="rId772"/>
        <a:stretch/>
      </xdr:blipFill>
      <xdr:spPr>
        <a:xfrm>
          <a:off x="633600" y="278096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7</xdr:row>
      <xdr:rowOff>7560</xdr:rowOff>
    </xdr:from>
    <xdr:to>
      <xdr:col>2</xdr:col>
      <xdr:colOff>720</xdr:colOff>
      <xdr:row>527</xdr:row>
      <xdr:rowOff>953280</xdr:rowOff>
    </xdr:to>
    <xdr:pic>
      <xdr:nvPicPr>
        <xdr:cNvPr id="772" name="Picture 1797" descr=""/>
        <xdr:cNvPicPr/>
      </xdr:nvPicPr>
      <xdr:blipFill>
        <a:blip r:embed="rId773"/>
        <a:stretch/>
      </xdr:blipFill>
      <xdr:spPr>
        <a:xfrm>
          <a:off x="633600" y="5015178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7560</xdr:rowOff>
    </xdr:from>
    <xdr:to>
      <xdr:col>2</xdr:col>
      <xdr:colOff>720</xdr:colOff>
      <xdr:row>98</xdr:row>
      <xdr:rowOff>953280</xdr:rowOff>
    </xdr:to>
    <xdr:pic>
      <xdr:nvPicPr>
        <xdr:cNvPr id="773" name="Picture 1798" descr=""/>
        <xdr:cNvPicPr/>
      </xdr:nvPicPr>
      <xdr:blipFill>
        <a:blip r:embed="rId774"/>
        <a:stretch/>
      </xdr:blipFill>
      <xdr:spPr>
        <a:xfrm>
          <a:off x="633600" y="926229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7560</xdr:rowOff>
    </xdr:from>
    <xdr:to>
      <xdr:col>2</xdr:col>
      <xdr:colOff>720</xdr:colOff>
      <xdr:row>95</xdr:row>
      <xdr:rowOff>953280</xdr:rowOff>
    </xdr:to>
    <xdr:pic>
      <xdr:nvPicPr>
        <xdr:cNvPr id="774" name="Picture 1799" descr=""/>
        <xdr:cNvPicPr/>
      </xdr:nvPicPr>
      <xdr:blipFill>
        <a:blip r:embed="rId775"/>
        <a:stretch/>
      </xdr:blipFill>
      <xdr:spPr>
        <a:xfrm>
          <a:off x="633600" y="897634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3</xdr:row>
      <xdr:rowOff>7200</xdr:rowOff>
    </xdr:from>
    <xdr:to>
      <xdr:col>2</xdr:col>
      <xdr:colOff>720</xdr:colOff>
      <xdr:row>893</xdr:row>
      <xdr:rowOff>952920</xdr:rowOff>
    </xdr:to>
    <xdr:pic>
      <xdr:nvPicPr>
        <xdr:cNvPr id="775" name="Picture 1800" descr=""/>
        <xdr:cNvPicPr/>
      </xdr:nvPicPr>
      <xdr:blipFill>
        <a:blip r:embed="rId776"/>
        <a:stretch/>
      </xdr:blipFill>
      <xdr:spPr>
        <a:xfrm>
          <a:off x="633600" y="8503650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2</xdr:row>
      <xdr:rowOff>7200</xdr:rowOff>
    </xdr:from>
    <xdr:to>
      <xdr:col>2</xdr:col>
      <xdr:colOff>720</xdr:colOff>
      <xdr:row>742</xdr:row>
      <xdr:rowOff>952920</xdr:rowOff>
    </xdr:to>
    <xdr:pic>
      <xdr:nvPicPr>
        <xdr:cNvPr id="776" name="Picture 1801" descr=""/>
        <xdr:cNvPicPr/>
      </xdr:nvPicPr>
      <xdr:blipFill>
        <a:blip r:embed="rId777"/>
        <a:stretch/>
      </xdr:blipFill>
      <xdr:spPr>
        <a:xfrm>
          <a:off x="633600" y="7064416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3</xdr:row>
      <xdr:rowOff>7560</xdr:rowOff>
    </xdr:from>
    <xdr:to>
      <xdr:col>2</xdr:col>
      <xdr:colOff>720</xdr:colOff>
      <xdr:row>373</xdr:row>
      <xdr:rowOff>953280</xdr:rowOff>
    </xdr:to>
    <xdr:pic>
      <xdr:nvPicPr>
        <xdr:cNvPr id="777" name="Picture 1802" descr=""/>
        <xdr:cNvPicPr/>
      </xdr:nvPicPr>
      <xdr:blipFill>
        <a:blip r:embed="rId778"/>
        <a:stretch/>
      </xdr:blipFill>
      <xdr:spPr>
        <a:xfrm>
          <a:off x="633600" y="3547350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3</xdr:row>
      <xdr:rowOff>7200</xdr:rowOff>
    </xdr:from>
    <xdr:to>
      <xdr:col>2</xdr:col>
      <xdr:colOff>720</xdr:colOff>
      <xdr:row>903</xdr:row>
      <xdr:rowOff>952920</xdr:rowOff>
    </xdr:to>
    <xdr:pic>
      <xdr:nvPicPr>
        <xdr:cNvPr id="778" name="Picture 1803" descr=""/>
        <xdr:cNvPicPr/>
      </xdr:nvPicPr>
      <xdr:blipFill>
        <a:blip r:embed="rId779"/>
        <a:stretch/>
      </xdr:blipFill>
      <xdr:spPr>
        <a:xfrm>
          <a:off x="633600" y="8598963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7560</xdr:rowOff>
    </xdr:from>
    <xdr:to>
      <xdr:col>2</xdr:col>
      <xdr:colOff>720</xdr:colOff>
      <xdr:row>386</xdr:row>
      <xdr:rowOff>953280</xdr:rowOff>
    </xdr:to>
    <xdr:pic>
      <xdr:nvPicPr>
        <xdr:cNvPr id="779" name="Picture 1804" descr=""/>
        <xdr:cNvPicPr/>
      </xdr:nvPicPr>
      <xdr:blipFill>
        <a:blip r:embed="rId780"/>
        <a:stretch/>
      </xdr:blipFill>
      <xdr:spPr>
        <a:xfrm>
          <a:off x="633600" y="3671258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5</xdr:row>
      <xdr:rowOff>7200</xdr:rowOff>
    </xdr:from>
    <xdr:to>
      <xdr:col>2</xdr:col>
      <xdr:colOff>720</xdr:colOff>
      <xdr:row>955</xdr:row>
      <xdr:rowOff>952920</xdr:rowOff>
    </xdr:to>
    <xdr:pic>
      <xdr:nvPicPr>
        <xdr:cNvPr id="780" name="Picture 1805" descr=""/>
        <xdr:cNvPicPr/>
      </xdr:nvPicPr>
      <xdr:blipFill>
        <a:blip r:embed="rId781"/>
        <a:stretch/>
      </xdr:blipFill>
      <xdr:spPr>
        <a:xfrm>
          <a:off x="633600" y="9094593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6</xdr:row>
      <xdr:rowOff>7200</xdr:rowOff>
    </xdr:from>
    <xdr:to>
      <xdr:col>2</xdr:col>
      <xdr:colOff>720</xdr:colOff>
      <xdr:row>166</xdr:row>
      <xdr:rowOff>952920</xdr:rowOff>
    </xdr:to>
    <xdr:pic>
      <xdr:nvPicPr>
        <xdr:cNvPr id="781" name="Picture 1806" descr=""/>
        <xdr:cNvPicPr/>
      </xdr:nvPicPr>
      <xdr:blipFill>
        <a:blip r:embed="rId782"/>
        <a:stretch/>
      </xdr:blipFill>
      <xdr:spPr>
        <a:xfrm>
          <a:off x="633600" y="1574359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8</xdr:row>
      <xdr:rowOff>7560</xdr:rowOff>
    </xdr:from>
    <xdr:to>
      <xdr:col>2</xdr:col>
      <xdr:colOff>720</xdr:colOff>
      <xdr:row>508</xdr:row>
      <xdr:rowOff>952920</xdr:rowOff>
    </xdr:to>
    <xdr:pic>
      <xdr:nvPicPr>
        <xdr:cNvPr id="782" name="Picture 1807" descr=""/>
        <xdr:cNvPicPr/>
      </xdr:nvPicPr>
      <xdr:blipFill>
        <a:blip r:embed="rId783"/>
        <a:stretch/>
      </xdr:blipFill>
      <xdr:spPr>
        <a:xfrm>
          <a:off x="633600" y="48340836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7560</xdr:rowOff>
    </xdr:from>
    <xdr:to>
      <xdr:col>2</xdr:col>
      <xdr:colOff>720</xdr:colOff>
      <xdr:row>40</xdr:row>
      <xdr:rowOff>953280</xdr:rowOff>
    </xdr:to>
    <xdr:pic>
      <xdr:nvPicPr>
        <xdr:cNvPr id="783" name="Picture 1808" descr=""/>
        <xdr:cNvPicPr/>
      </xdr:nvPicPr>
      <xdr:blipFill>
        <a:blip r:embed="rId784"/>
        <a:stretch/>
      </xdr:blipFill>
      <xdr:spPr>
        <a:xfrm>
          <a:off x="633600" y="373410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4</xdr:row>
      <xdr:rowOff>7200</xdr:rowOff>
    </xdr:from>
    <xdr:to>
      <xdr:col>2</xdr:col>
      <xdr:colOff>720</xdr:colOff>
      <xdr:row>414</xdr:row>
      <xdr:rowOff>952920</xdr:rowOff>
    </xdr:to>
    <xdr:pic>
      <xdr:nvPicPr>
        <xdr:cNvPr id="784" name="Picture 1809" descr=""/>
        <xdr:cNvPicPr/>
      </xdr:nvPicPr>
      <xdr:blipFill>
        <a:blip r:embed="rId785"/>
        <a:stretch/>
      </xdr:blipFill>
      <xdr:spPr>
        <a:xfrm>
          <a:off x="633600" y="3938133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7200</xdr:rowOff>
    </xdr:from>
    <xdr:to>
      <xdr:col>2</xdr:col>
      <xdr:colOff>720</xdr:colOff>
      <xdr:row>876</xdr:row>
      <xdr:rowOff>952920</xdr:rowOff>
    </xdr:to>
    <xdr:pic>
      <xdr:nvPicPr>
        <xdr:cNvPr id="785" name="Picture 1810" descr=""/>
        <xdr:cNvPicPr/>
      </xdr:nvPicPr>
      <xdr:blipFill>
        <a:blip r:embed="rId786"/>
        <a:stretch/>
      </xdr:blipFill>
      <xdr:spPr>
        <a:xfrm>
          <a:off x="633600" y="8341617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4</xdr:row>
      <xdr:rowOff>7560</xdr:rowOff>
    </xdr:from>
    <xdr:to>
      <xdr:col>2</xdr:col>
      <xdr:colOff>720</xdr:colOff>
      <xdr:row>564</xdr:row>
      <xdr:rowOff>953280</xdr:rowOff>
    </xdr:to>
    <xdr:pic>
      <xdr:nvPicPr>
        <xdr:cNvPr id="786" name="Picture 1811" descr=""/>
        <xdr:cNvPicPr/>
      </xdr:nvPicPr>
      <xdr:blipFill>
        <a:blip r:embed="rId787"/>
        <a:stretch/>
      </xdr:blipFill>
      <xdr:spPr>
        <a:xfrm>
          <a:off x="633600" y="5367837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5</xdr:row>
      <xdr:rowOff>7560</xdr:rowOff>
    </xdr:from>
    <xdr:to>
      <xdr:col>2</xdr:col>
      <xdr:colOff>720</xdr:colOff>
      <xdr:row>215</xdr:row>
      <xdr:rowOff>952920</xdr:rowOff>
    </xdr:to>
    <xdr:pic>
      <xdr:nvPicPr>
        <xdr:cNvPr id="787" name="Picture 1812" descr=""/>
        <xdr:cNvPicPr/>
      </xdr:nvPicPr>
      <xdr:blipFill>
        <a:blip r:embed="rId788"/>
        <a:stretch/>
      </xdr:blipFill>
      <xdr:spPr>
        <a:xfrm>
          <a:off x="633600" y="20413980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</xdr:row>
      <xdr:rowOff>7200</xdr:rowOff>
    </xdr:from>
    <xdr:to>
      <xdr:col>2</xdr:col>
      <xdr:colOff>720</xdr:colOff>
      <xdr:row>163</xdr:row>
      <xdr:rowOff>952920</xdr:rowOff>
    </xdr:to>
    <xdr:pic>
      <xdr:nvPicPr>
        <xdr:cNvPr id="788" name="Picture 1813" descr=""/>
        <xdr:cNvPicPr/>
      </xdr:nvPicPr>
      <xdr:blipFill>
        <a:blip r:embed="rId789"/>
        <a:stretch/>
      </xdr:blipFill>
      <xdr:spPr>
        <a:xfrm>
          <a:off x="633600" y="1545764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9</xdr:row>
      <xdr:rowOff>7560</xdr:rowOff>
    </xdr:from>
    <xdr:to>
      <xdr:col>2</xdr:col>
      <xdr:colOff>720</xdr:colOff>
      <xdr:row>669</xdr:row>
      <xdr:rowOff>953280</xdr:rowOff>
    </xdr:to>
    <xdr:pic>
      <xdr:nvPicPr>
        <xdr:cNvPr id="789" name="Picture 1814" descr=""/>
        <xdr:cNvPicPr/>
      </xdr:nvPicPr>
      <xdr:blipFill>
        <a:blip r:embed="rId790"/>
        <a:stretch/>
      </xdr:blipFill>
      <xdr:spPr>
        <a:xfrm>
          <a:off x="633600" y="6368630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9</xdr:row>
      <xdr:rowOff>7200</xdr:rowOff>
    </xdr:from>
    <xdr:to>
      <xdr:col>2</xdr:col>
      <xdr:colOff>720</xdr:colOff>
      <xdr:row>809</xdr:row>
      <xdr:rowOff>952920</xdr:rowOff>
    </xdr:to>
    <xdr:pic>
      <xdr:nvPicPr>
        <xdr:cNvPr id="790" name="Picture 1815" descr=""/>
        <xdr:cNvPicPr/>
      </xdr:nvPicPr>
      <xdr:blipFill>
        <a:blip r:embed="rId791"/>
        <a:stretch/>
      </xdr:blipFill>
      <xdr:spPr>
        <a:xfrm>
          <a:off x="633600" y="7703017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7200</xdr:rowOff>
    </xdr:from>
    <xdr:to>
      <xdr:col>2</xdr:col>
      <xdr:colOff>720</xdr:colOff>
      <xdr:row>9</xdr:row>
      <xdr:rowOff>952920</xdr:rowOff>
    </xdr:to>
    <xdr:pic>
      <xdr:nvPicPr>
        <xdr:cNvPr id="791" name="Picture 1816" descr=""/>
        <xdr:cNvPicPr/>
      </xdr:nvPicPr>
      <xdr:blipFill>
        <a:blip r:embed="rId792"/>
        <a:stretch/>
      </xdr:blipFill>
      <xdr:spPr>
        <a:xfrm>
          <a:off x="633600" y="77936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6</xdr:row>
      <xdr:rowOff>7560</xdr:rowOff>
    </xdr:from>
    <xdr:to>
      <xdr:col>2</xdr:col>
      <xdr:colOff>720</xdr:colOff>
      <xdr:row>766</xdr:row>
      <xdr:rowOff>953280</xdr:rowOff>
    </xdr:to>
    <xdr:pic>
      <xdr:nvPicPr>
        <xdr:cNvPr id="792" name="Picture 1817" descr=""/>
        <xdr:cNvPicPr/>
      </xdr:nvPicPr>
      <xdr:blipFill>
        <a:blip r:embed="rId793"/>
        <a:stretch/>
      </xdr:blipFill>
      <xdr:spPr>
        <a:xfrm>
          <a:off x="633600" y="7293171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3</xdr:row>
      <xdr:rowOff>7560</xdr:rowOff>
    </xdr:from>
    <xdr:to>
      <xdr:col>2</xdr:col>
      <xdr:colOff>720</xdr:colOff>
      <xdr:row>313</xdr:row>
      <xdr:rowOff>953280</xdr:rowOff>
    </xdr:to>
    <xdr:pic>
      <xdr:nvPicPr>
        <xdr:cNvPr id="793" name="Picture 1818" descr=""/>
        <xdr:cNvPicPr/>
      </xdr:nvPicPr>
      <xdr:blipFill>
        <a:blip r:embed="rId794"/>
        <a:stretch/>
      </xdr:blipFill>
      <xdr:spPr>
        <a:xfrm>
          <a:off x="633600" y="2975468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7</xdr:row>
      <xdr:rowOff>7200</xdr:rowOff>
    </xdr:from>
    <xdr:to>
      <xdr:col>2</xdr:col>
      <xdr:colOff>720</xdr:colOff>
      <xdr:row>367</xdr:row>
      <xdr:rowOff>952920</xdr:rowOff>
    </xdr:to>
    <xdr:pic>
      <xdr:nvPicPr>
        <xdr:cNvPr id="794" name="Picture 1819" descr=""/>
        <xdr:cNvPicPr/>
      </xdr:nvPicPr>
      <xdr:blipFill>
        <a:blip r:embed="rId795"/>
        <a:stretch/>
      </xdr:blipFill>
      <xdr:spPr>
        <a:xfrm>
          <a:off x="633600" y="3490160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6</xdr:row>
      <xdr:rowOff>7560</xdr:rowOff>
    </xdr:from>
    <xdr:to>
      <xdr:col>2</xdr:col>
      <xdr:colOff>720</xdr:colOff>
      <xdr:row>736</xdr:row>
      <xdr:rowOff>953280</xdr:rowOff>
    </xdr:to>
    <xdr:pic>
      <xdr:nvPicPr>
        <xdr:cNvPr id="795" name="Picture 1820" descr=""/>
        <xdr:cNvPicPr/>
      </xdr:nvPicPr>
      <xdr:blipFill>
        <a:blip r:embed="rId796"/>
        <a:stretch/>
      </xdr:blipFill>
      <xdr:spPr>
        <a:xfrm>
          <a:off x="633600" y="7007230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1</xdr:row>
      <xdr:rowOff>7200</xdr:rowOff>
    </xdr:from>
    <xdr:to>
      <xdr:col>2</xdr:col>
      <xdr:colOff>720</xdr:colOff>
      <xdr:row>491</xdr:row>
      <xdr:rowOff>952920</xdr:rowOff>
    </xdr:to>
    <xdr:pic>
      <xdr:nvPicPr>
        <xdr:cNvPr id="796" name="Picture 1821" descr=""/>
        <xdr:cNvPicPr/>
      </xdr:nvPicPr>
      <xdr:blipFill>
        <a:blip r:embed="rId797"/>
        <a:stretch/>
      </xdr:blipFill>
      <xdr:spPr>
        <a:xfrm>
          <a:off x="633600" y="4672047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1</xdr:row>
      <xdr:rowOff>7560</xdr:rowOff>
    </xdr:from>
    <xdr:to>
      <xdr:col>2</xdr:col>
      <xdr:colOff>720</xdr:colOff>
      <xdr:row>221</xdr:row>
      <xdr:rowOff>953280</xdr:rowOff>
    </xdr:to>
    <xdr:pic>
      <xdr:nvPicPr>
        <xdr:cNvPr id="797" name="Picture 1822" descr=""/>
        <xdr:cNvPicPr/>
      </xdr:nvPicPr>
      <xdr:blipFill>
        <a:blip r:embed="rId798"/>
        <a:stretch/>
      </xdr:blipFill>
      <xdr:spPr>
        <a:xfrm>
          <a:off x="633600" y="2098584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7560</xdr:rowOff>
    </xdr:from>
    <xdr:to>
      <xdr:col>2</xdr:col>
      <xdr:colOff>720</xdr:colOff>
      <xdr:row>431</xdr:row>
      <xdr:rowOff>952920</xdr:rowOff>
    </xdr:to>
    <xdr:pic>
      <xdr:nvPicPr>
        <xdr:cNvPr id="798" name="Picture 1823" descr=""/>
        <xdr:cNvPicPr/>
      </xdr:nvPicPr>
      <xdr:blipFill>
        <a:blip r:embed="rId799"/>
        <a:stretch/>
      </xdr:blipFill>
      <xdr:spPr>
        <a:xfrm>
          <a:off x="633600" y="41001696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7560</xdr:rowOff>
    </xdr:from>
    <xdr:to>
      <xdr:col>2</xdr:col>
      <xdr:colOff>720</xdr:colOff>
      <xdr:row>443</xdr:row>
      <xdr:rowOff>953280</xdr:rowOff>
    </xdr:to>
    <xdr:pic>
      <xdr:nvPicPr>
        <xdr:cNvPr id="799" name="Picture 1824" descr=""/>
        <xdr:cNvPicPr/>
      </xdr:nvPicPr>
      <xdr:blipFill>
        <a:blip r:embed="rId800"/>
        <a:stretch/>
      </xdr:blipFill>
      <xdr:spPr>
        <a:xfrm>
          <a:off x="633600" y="4214545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0</xdr:row>
      <xdr:rowOff>7560</xdr:rowOff>
    </xdr:from>
    <xdr:to>
      <xdr:col>2</xdr:col>
      <xdr:colOff>720</xdr:colOff>
      <xdr:row>810</xdr:row>
      <xdr:rowOff>953280</xdr:rowOff>
    </xdr:to>
    <xdr:pic>
      <xdr:nvPicPr>
        <xdr:cNvPr id="800" name="Picture 1825" descr=""/>
        <xdr:cNvPicPr/>
      </xdr:nvPicPr>
      <xdr:blipFill>
        <a:blip r:embed="rId801"/>
        <a:stretch/>
      </xdr:blipFill>
      <xdr:spPr>
        <a:xfrm>
          <a:off x="633600" y="7712550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6</xdr:row>
      <xdr:rowOff>7560</xdr:rowOff>
    </xdr:from>
    <xdr:to>
      <xdr:col>2</xdr:col>
      <xdr:colOff>720</xdr:colOff>
      <xdr:row>746</xdr:row>
      <xdr:rowOff>953280</xdr:rowOff>
    </xdr:to>
    <xdr:pic>
      <xdr:nvPicPr>
        <xdr:cNvPr id="801" name="Picture 1826" descr=""/>
        <xdr:cNvPicPr/>
      </xdr:nvPicPr>
      <xdr:blipFill>
        <a:blip r:embed="rId802"/>
        <a:stretch/>
      </xdr:blipFill>
      <xdr:spPr>
        <a:xfrm>
          <a:off x="633600" y="7102544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4</xdr:row>
      <xdr:rowOff>7560</xdr:rowOff>
    </xdr:from>
    <xdr:to>
      <xdr:col>2</xdr:col>
      <xdr:colOff>720</xdr:colOff>
      <xdr:row>904</xdr:row>
      <xdr:rowOff>953280</xdr:rowOff>
    </xdr:to>
    <xdr:pic>
      <xdr:nvPicPr>
        <xdr:cNvPr id="802" name="Picture 1827" descr=""/>
        <xdr:cNvPicPr/>
      </xdr:nvPicPr>
      <xdr:blipFill>
        <a:blip r:embed="rId803"/>
        <a:stretch/>
      </xdr:blipFill>
      <xdr:spPr>
        <a:xfrm>
          <a:off x="633600" y="8608496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4</xdr:row>
      <xdr:rowOff>7560</xdr:rowOff>
    </xdr:from>
    <xdr:to>
      <xdr:col>2</xdr:col>
      <xdr:colOff>720</xdr:colOff>
      <xdr:row>254</xdr:row>
      <xdr:rowOff>953280</xdr:rowOff>
    </xdr:to>
    <xdr:pic>
      <xdr:nvPicPr>
        <xdr:cNvPr id="803" name="Picture 1828" descr=""/>
        <xdr:cNvPicPr/>
      </xdr:nvPicPr>
      <xdr:blipFill>
        <a:blip r:embed="rId804"/>
        <a:stretch/>
      </xdr:blipFill>
      <xdr:spPr>
        <a:xfrm>
          <a:off x="633600" y="2413119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3</xdr:row>
      <xdr:rowOff>7560</xdr:rowOff>
    </xdr:from>
    <xdr:to>
      <xdr:col>2</xdr:col>
      <xdr:colOff>720</xdr:colOff>
      <xdr:row>803</xdr:row>
      <xdr:rowOff>953280</xdr:rowOff>
    </xdr:to>
    <xdr:pic>
      <xdr:nvPicPr>
        <xdr:cNvPr id="804" name="Picture 1829" descr=""/>
        <xdr:cNvPicPr/>
      </xdr:nvPicPr>
      <xdr:blipFill>
        <a:blip r:embed="rId805"/>
        <a:stretch/>
      </xdr:blipFill>
      <xdr:spPr>
        <a:xfrm>
          <a:off x="633600" y="7645831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7560</xdr:rowOff>
    </xdr:from>
    <xdr:to>
      <xdr:col>2</xdr:col>
      <xdr:colOff>720</xdr:colOff>
      <xdr:row>138</xdr:row>
      <xdr:rowOff>952920</xdr:rowOff>
    </xdr:to>
    <xdr:pic>
      <xdr:nvPicPr>
        <xdr:cNvPr id="805" name="Picture 1830" descr=""/>
        <xdr:cNvPicPr/>
      </xdr:nvPicPr>
      <xdr:blipFill>
        <a:blip r:embed="rId806"/>
        <a:stretch/>
      </xdr:blipFill>
      <xdr:spPr>
        <a:xfrm>
          <a:off x="633600" y="13074840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6</xdr:row>
      <xdr:rowOff>7560</xdr:rowOff>
    </xdr:from>
    <xdr:to>
      <xdr:col>2</xdr:col>
      <xdr:colOff>720</xdr:colOff>
      <xdr:row>616</xdr:row>
      <xdr:rowOff>953280</xdr:rowOff>
    </xdr:to>
    <xdr:pic>
      <xdr:nvPicPr>
        <xdr:cNvPr id="806" name="Picture 1831" descr=""/>
        <xdr:cNvPicPr/>
      </xdr:nvPicPr>
      <xdr:blipFill>
        <a:blip r:embed="rId807"/>
        <a:stretch/>
      </xdr:blipFill>
      <xdr:spPr>
        <a:xfrm>
          <a:off x="633600" y="5863467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4</xdr:row>
      <xdr:rowOff>7560</xdr:rowOff>
    </xdr:from>
    <xdr:to>
      <xdr:col>2</xdr:col>
      <xdr:colOff>720</xdr:colOff>
      <xdr:row>1004</xdr:row>
      <xdr:rowOff>953280</xdr:rowOff>
    </xdr:to>
    <xdr:pic>
      <xdr:nvPicPr>
        <xdr:cNvPr id="807" name="Picture 1832" descr=""/>
        <xdr:cNvPicPr/>
      </xdr:nvPicPr>
      <xdr:blipFill>
        <a:blip r:embed="rId808"/>
        <a:stretch/>
      </xdr:blipFill>
      <xdr:spPr>
        <a:xfrm>
          <a:off x="633600" y="9561632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9</xdr:row>
      <xdr:rowOff>7560</xdr:rowOff>
    </xdr:from>
    <xdr:to>
      <xdr:col>2</xdr:col>
      <xdr:colOff>720</xdr:colOff>
      <xdr:row>229</xdr:row>
      <xdr:rowOff>953280</xdr:rowOff>
    </xdr:to>
    <xdr:pic>
      <xdr:nvPicPr>
        <xdr:cNvPr id="808" name="Picture 1833" descr=""/>
        <xdr:cNvPicPr/>
      </xdr:nvPicPr>
      <xdr:blipFill>
        <a:blip r:embed="rId809"/>
        <a:stretch/>
      </xdr:blipFill>
      <xdr:spPr>
        <a:xfrm>
          <a:off x="633600" y="2174835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3</xdr:row>
      <xdr:rowOff>7560</xdr:rowOff>
    </xdr:from>
    <xdr:to>
      <xdr:col>2</xdr:col>
      <xdr:colOff>720</xdr:colOff>
      <xdr:row>343</xdr:row>
      <xdr:rowOff>953280</xdr:rowOff>
    </xdr:to>
    <xdr:pic>
      <xdr:nvPicPr>
        <xdr:cNvPr id="809" name="Picture 1834" descr=""/>
        <xdr:cNvPicPr/>
      </xdr:nvPicPr>
      <xdr:blipFill>
        <a:blip r:embed="rId810"/>
        <a:stretch/>
      </xdr:blipFill>
      <xdr:spPr>
        <a:xfrm>
          <a:off x="633600" y="3261409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0</xdr:row>
      <xdr:rowOff>7560</xdr:rowOff>
    </xdr:from>
    <xdr:to>
      <xdr:col>2</xdr:col>
      <xdr:colOff>720</xdr:colOff>
      <xdr:row>460</xdr:row>
      <xdr:rowOff>953280</xdr:rowOff>
    </xdr:to>
    <xdr:pic>
      <xdr:nvPicPr>
        <xdr:cNvPr id="810" name="Picture 1835" descr=""/>
        <xdr:cNvPicPr/>
      </xdr:nvPicPr>
      <xdr:blipFill>
        <a:blip r:embed="rId811"/>
        <a:stretch/>
      </xdr:blipFill>
      <xdr:spPr>
        <a:xfrm>
          <a:off x="633600" y="4376577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1</xdr:row>
      <xdr:rowOff>7560</xdr:rowOff>
    </xdr:from>
    <xdr:to>
      <xdr:col>2</xdr:col>
      <xdr:colOff>720</xdr:colOff>
      <xdr:row>961</xdr:row>
      <xdr:rowOff>953280</xdr:rowOff>
    </xdr:to>
    <xdr:pic>
      <xdr:nvPicPr>
        <xdr:cNvPr id="811" name="Picture 1836" descr=""/>
        <xdr:cNvPicPr/>
      </xdr:nvPicPr>
      <xdr:blipFill>
        <a:blip r:embed="rId812"/>
        <a:stretch/>
      </xdr:blipFill>
      <xdr:spPr>
        <a:xfrm>
          <a:off x="633600" y="9151783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3</xdr:row>
      <xdr:rowOff>7560</xdr:rowOff>
    </xdr:from>
    <xdr:to>
      <xdr:col>2</xdr:col>
      <xdr:colOff>720</xdr:colOff>
      <xdr:row>323</xdr:row>
      <xdr:rowOff>953280</xdr:rowOff>
    </xdr:to>
    <xdr:pic>
      <xdr:nvPicPr>
        <xdr:cNvPr id="812" name="Picture 1837" descr=""/>
        <xdr:cNvPicPr/>
      </xdr:nvPicPr>
      <xdr:blipFill>
        <a:blip r:embed="rId813"/>
        <a:stretch/>
      </xdr:blipFill>
      <xdr:spPr>
        <a:xfrm>
          <a:off x="633600" y="3070782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7560</xdr:rowOff>
    </xdr:from>
    <xdr:to>
      <xdr:col>2</xdr:col>
      <xdr:colOff>720</xdr:colOff>
      <xdr:row>90</xdr:row>
      <xdr:rowOff>953280</xdr:rowOff>
    </xdr:to>
    <xdr:pic>
      <xdr:nvPicPr>
        <xdr:cNvPr id="813" name="Picture 1838" descr=""/>
        <xdr:cNvPicPr/>
      </xdr:nvPicPr>
      <xdr:blipFill>
        <a:blip r:embed="rId814"/>
        <a:stretch/>
      </xdr:blipFill>
      <xdr:spPr>
        <a:xfrm>
          <a:off x="633600" y="849978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3</xdr:row>
      <xdr:rowOff>7560</xdr:rowOff>
    </xdr:from>
    <xdr:to>
      <xdr:col>2</xdr:col>
      <xdr:colOff>720</xdr:colOff>
      <xdr:row>723</xdr:row>
      <xdr:rowOff>953280</xdr:rowOff>
    </xdr:to>
    <xdr:pic>
      <xdr:nvPicPr>
        <xdr:cNvPr id="814" name="Picture 1839" descr=""/>
        <xdr:cNvPicPr/>
      </xdr:nvPicPr>
      <xdr:blipFill>
        <a:blip r:embed="rId815"/>
        <a:stretch/>
      </xdr:blipFill>
      <xdr:spPr>
        <a:xfrm>
          <a:off x="633600" y="6883322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8</xdr:row>
      <xdr:rowOff>7200</xdr:rowOff>
    </xdr:from>
    <xdr:to>
      <xdr:col>2</xdr:col>
      <xdr:colOff>720</xdr:colOff>
      <xdr:row>598</xdr:row>
      <xdr:rowOff>952920</xdr:rowOff>
    </xdr:to>
    <xdr:pic>
      <xdr:nvPicPr>
        <xdr:cNvPr id="815" name="Picture 1840" descr=""/>
        <xdr:cNvPicPr/>
      </xdr:nvPicPr>
      <xdr:blipFill>
        <a:blip r:embed="rId816"/>
        <a:stretch/>
      </xdr:blipFill>
      <xdr:spPr>
        <a:xfrm>
          <a:off x="633600" y="5691902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1</xdr:row>
      <xdr:rowOff>7200</xdr:rowOff>
    </xdr:from>
    <xdr:to>
      <xdr:col>2</xdr:col>
      <xdr:colOff>720</xdr:colOff>
      <xdr:row>891</xdr:row>
      <xdr:rowOff>952920</xdr:rowOff>
    </xdr:to>
    <xdr:pic>
      <xdr:nvPicPr>
        <xdr:cNvPr id="816" name="Picture 1841" descr=""/>
        <xdr:cNvPicPr/>
      </xdr:nvPicPr>
      <xdr:blipFill>
        <a:blip r:embed="rId817"/>
        <a:stretch/>
      </xdr:blipFill>
      <xdr:spPr>
        <a:xfrm>
          <a:off x="633600" y="8484588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7200</xdr:rowOff>
    </xdr:from>
    <xdr:to>
      <xdr:col>2</xdr:col>
      <xdr:colOff>720</xdr:colOff>
      <xdr:row>191</xdr:row>
      <xdr:rowOff>952920</xdr:rowOff>
    </xdr:to>
    <xdr:pic>
      <xdr:nvPicPr>
        <xdr:cNvPr id="817" name="Picture 1842" descr=""/>
        <xdr:cNvPicPr/>
      </xdr:nvPicPr>
      <xdr:blipFill>
        <a:blip r:embed="rId818"/>
        <a:stretch/>
      </xdr:blipFill>
      <xdr:spPr>
        <a:xfrm>
          <a:off x="633600" y="1812643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5</xdr:row>
      <xdr:rowOff>7560</xdr:rowOff>
    </xdr:from>
    <xdr:to>
      <xdr:col>2</xdr:col>
      <xdr:colOff>720</xdr:colOff>
      <xdr:row>805</xdr:row>
      <xdr:rowOff>953280</xdr:rowOff>
    </xdr:to>
    <xdr:pic>
      <xdr:nvPicPr>
        <xdr:cNvPr id="818" name="Picture 1843" descr=""/>
        <xdr:cNvPicPr/>
      </xdr:nvPicPr>
      <xdr:blipFill>
        <a:blip r:embed="rId819"/>
        <a:stretch/>
      </xdr:blipFill>
      <xdr:spPr>
        <a:xfrm>
          <a:off x="633600" y="7664893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2</xdr:row>
      <xdr:rowOff>7560</xdr:rowOff>
    </xdr:from>
    <xdr:to>
      <xdr:col>2</xdr:col>
      <xdr:colOff>720</xdr:colOff>
      <xdr:row>192</xdr:row>
      <xdr:rowOff>953280</xdr:rowOff>
    </xdr:to>
    <xdr:pic>
      <xdr:nvPicPr>
        <xdr:cNvPr id="819" name="Picture 1844" descr=""/>
        <xdr:cNvPicPr/>
      </xdr:nvPicPr>
      <xdr:blipFill>
        <a:blip r:embed="rId820"/>
        <a:stretch/>
      </xdr:blipFill>
      <xdr:spPr>
        <a:xfrm>
          <a:off x="633600" y="1822176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9</xdr:row>
      <xdr:rowOff>7200</xdr:rowOff>
    </xdr:from>
    <xdr:to>
      <xdr:col>2</xdr:col>
      <xdr:colOff>720</xdr:colOff>
      <xdr:row>799</xdr:row>
      <xdr:rowOff>952920</xdr:rowOff>
    </xdr:to>
    <xdr:pic>
      <xdr:nvPicPr>
        <xdr:cNvPr id="820" name="Picture 1845" descr=""/>
        <xdr:cNvPicPr/>
      </xdr:nvPicPr>
      <xdr:blipFill>
        <a:blip r:embed="rId821"/>
        <a:stretch/>
      </xdr:blipFill>
      <xdr:spPr>
        <a:xfrm>
          <a:off x="633600" y="7607703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7</xdr:row>
      <xdr:rowOff>7200</xdr:rowOff>
    </xdr:from>
    <xdr:to>
      <xdr:col>2</xdr:col>
      <xdr:colOff>720</xdr:colOff>
      <xdr:row>667</xdr:row>
      <xdr:rowOff>952920</xdr:rowOff>
    </xdr:to>
    <xdr:pic>
      <xdr:nvPicPr>
        <xdr:cNvPr id="821" name="Picture 1846" descr=""/>
        <xdr:cNvPicPr/>
      </xdr:nvPicPr>
      <xdr:blipFill>
        <a:blip r:embed="rId822"/>
        <a:stretch/>
      </xdr:blipFill>
      <xdr:spPr>
        <a:xfrm>
          <a:off x="633600" y="6349564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0</xdr:row>
      <xdr:rowOff>7560</xdr:rowOff>
    </xdr:from>
    <xdr:to>
      <xdr:col>2</xdr:col>
      <xdr:colOff>720</xdr:colOff>
      <xdr:row>500</xdr:row>
      <xdr:rowOff>953280</xdr:rowOff>
    </xdr:to>
    <xdr:pic>
      <xdr:nvPicPr>
        <xdr:cNvPr id="822" name="Picture 1847" descr=""/>
        <xdr:cNvPicPr/>
      </xdr:nvPicPr>
      <xdr:blipFill>
        <a:blip r:embed="rId823"/>
        <a:stretch/>
      </xdr:blipFill>
      <xdr:spPr>
        <a:xfrm>
          <a:off x="633600" y="4757832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6</xdr:row>
      <xdr:rowOff>7560</xdr:rowOff>
    </xdr:from>
    <xdr:to>
      <xdr:col>2</xdr:col>
      <xdr:colOff>720</xdr:colOff>
      <xdr:row>666</xdr:row>
      <xdr:rowOff>953280</xdr:rowOff>
    </xdr:to>
    <xdr:pic>
      <xdr:nvPicPr>
        <xdr:cNvPr id="823" name="Picture 1848" descr=""/>
        <xdr:cNvPicPr/>
      </xdr:nvPicPr>
      <xdr:blipFill>
        <a:blip r:embed="rId824"/>
        <a:stretch/>
      </xdr:blipFill>
      <xdr:spPr>
        <a:xfrm>
          <a:off x="633600" y="6340035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0</xdr:row>
      <xdr:rowOff>7200</xdr:rowOff>
    </xdr:from>
    <xdr:to>
      <xdr:col>2</xdr:col>
      <xdr:colOff>720</xdr:colOff>
      <xdr:row>330</xdr:row>
      <xdr:rowOff>952920</xdr:rowOff>
    </xdr:to>
    <xdr:pic>
      <xdr:nvPicPr>
        <xdr:cNvPr id="824" name="Picture 1849" descr=""/>
        <xdr:cNvPicPr/>
      </xdr:nvPicPr>
      <xdr:blipFill>
        <a:blip r:embed="rId825"/>
        <a:stretch/>
      </xdr:blipFill>
      <xdr:spPr>
        <a:xfrm>
          <a:off x="633600" y="3137500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0</xdr:row>
      <xdr:rowOff>7200</xdr:rowOff>
    </xdr:from>
    <xdr:to>
      <xdr:col>2</xdr:col>
      <xdr:colOff>720</xdr:colOff>
      <xdr:row>650</xdr:row>
      <xdr:rowOff>952920</xdr:rowOff>
    </xdr:to>
    <xdr:pic>
      <xdr:nvPicPr>
        <xdr:cNvPr id="825" name="Picture 1850" descr=""/>
        <xdr:cNvPicPr/>
      </xdr:nvPicPr>
      <xdr:blipFill>
        <a:blip r:embed="rId826"/>
        <a:stretch/>
      </xdr:blipFill>
      <xdr:spPr>
        <a:xfrm>
          <a:off x="633600" y="6187532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5</xdr:row>
      <xdr:rowOff>7560</xdr:rowOff>
    </xdr:from>
    <xdr:to>
      <xdr:col>2</xdr:col>
      <xdr:colOff>720</xdr:colOff>
      <xdr:row>885</xdr:row>
      <xdr:rowOff>953280</xdr:rowOff>
    </xdr:to>
    <xdr:pic>
      <xdr:nvPicPr>
        <xdr:cNvPr id="826" name="Picture 1851" descr=""/>
        <xdr:cNvPicPr/>
      </xdr:nvPicPr>
      <xdr:blipFill>
        <a:blip r:embed="rId827"/>
        <a:stretch/>
      </xdr:blipFill>
      <xdr:spPr>
        <a:xfrm>
          <a:off x="633600" y="8427402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0</xdr:row>
      <xdr:rowOff>7560</xdr:rowOff>
    </xdr:from>
    <xdr:to>
      <xdr:col>2</xdr:col>
      <xdr:colOff>720</xdr:colOff>
      <xdr:row>470</xdr:row>
      <xdr:rowOff>953280</xdr:rowOff>
    </xdr:to>
    <xdr:pic>
      <xdr:nvPicPr>
        <xdr:cNvPr id="827" name="Picture 1852" descr=""/>
        <xdr:cNvPicPr/>
      </xdr:nvPicPr>
      <xdr:blipFill>
        <a:blip r:embed="rId828"/>
        <a:stretch/>
      </xdr:blipFill>
      <xdr:spPr>
        <a:xfrm>
          <a:off x="633600" y="4471891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7560</xdr:rowOff>
    </xdr:from>
    <xdr:to>
      <xdr:col>2</xdr:col>
      <xdr:colOff>720</xdr:colOff>
      <xdr:row>61</xdr:row>
      <xdr:rowOff>952920</xdr:rowOff>
    </xdr:to>
    <xdr:pic>
      <xdr:nvPicPr>
        <xdr:cNvPr id="828" name="Picture 1853" descr=""/>
        <xdr:cNvPicPr/>
      </xdr:nvPicPr>
      <xdr:blipFill>
        <a:blip r:embed="rId829"/>
        <a:stretch/>
      </xdr:blipFill>
      <xdr:spPr>
        <a:xfrm>
          <a:off x="633600" y="5735700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1</xdr:row>
      <xdr:rowOff>7560</xdr:rowOff>
    </xdr:from>
    <xdr:to>
      <xdr:col>2</xdr:col>
      <xdr:colOff>720</xdr:colOff>
      <xdr:row>741</xdr:row>
      <xdr:rowOff>953280</xdr:rowOff>
    </xdr:to>
    <xdr:pic>
      <xdr:nvPicPr>
        <xdr:cNvPr id="829" name="Picture 1854" descr=""/>
        <xdr:cNvPicPr/>
      </xdr:nvPicPr>
      <xdr:blipFill>
        <a:blip r:embed="rId830"/>
        <a:stretch/>
      </xdr:blipFill>
      <xdr:spPr>
        <a:xfrm>
          <a:off x="633600" y="7054887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1</xdr:row>
      <xdr:rowOff>7200</xdr:rowOff>
    </xdr:from>
    <xdr:to>
      <xdr:col>2</xdr:col>
      <xdr:colOff>720</xdr:colOff>
      <xdr:row>841</xdr:row>
      <xdr:rowOff>952920</xdr:rowOff>
    </xdr:to>
    <xdr:pic>
      <xdr:nvPicPr>
        <xdr:cNvPr id="830" name="Picture 1855" descr=""/>
        <xdr:cNvPicPr/>
      </xdr:nvPicPr>
      <xdr:blipFill>
        <a:blip r:embed="rId831"/>
        <a:stretch/>
      </xdr:blipFill>
      <xdr:spPr>
        <a:xfrm>
          <a:off x="633600" y="8008020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</xdr:row>
      <xdr:rowOff>7560</xdr:rowOff>
    </xdr:from>
    <xdr:to>
      <xdr:col>2</xdr:col>
      <xdr:colOff>720</xdr:colOff>
      <xdr:row>164</xdr:row>
      <xdr:rowOff>953280</xdr:rowOff>
    </xdr:to>
    <xdr:pic>
      <xdr:nvPicPr>
        <xdr:cNvPr id="831" name="Picture 1856" descr=""/>
        <xdr:cNvPicPr/>
      </xdr:nvPicPr>
      <xdr:blipFill>
        <a:blip r:embed="rId832"/>
        <a:stretch/>
      </xdr:blipFill>
      <xdr:spPr>
        <a:xfrm>
          <a:off x="633600" y="1555297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3</xdr:row>
      <xdr:rowOff>7560</xdr:rowOff>
    </xdr:from>
    <xdr:to>
      <xdr:col>2</xdr:col>
      <xdr:colOff>720</xdr:colOff>
      <xdr:row>713</xdr:row>
      <xdr:rowOff>953280</xdr:rowOff>
    </xdr:to>
    <xdr:pic>
      <xdr:nvPicPr>
        <xdr:cNvPr id="832" name="Picture 1857" descr=""/>
        <xdr:cNvPicPr/>
      </xdr:nvPicPr>
      <xdr:blipFill>
        <a:blip r:embed="rId833"/>
        <a:stretch/>
      </xdr:blipFill>
      <xdr:spPr>
        <a:xfrm>
          <a:off x="633600" y="6788008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9</xdr:row>
      <xdr:rowOff>7200</xdr:rowOff>
    </xdr:from>
    <xdr:to>
      <xdr:col>2</xdr:col>
      <xdr:colOff>720</xdr:colOff>
      <xdr:row>479</xdr:row>
      <xdr:rowOff>952920</xdr:rowOff>
    </xdr:to>
    <xdr:pic>
      <xdr:nvPicPr>
        <xdr:cNvPr id="833" name="Picture 1858" descr=""/>
        <xdr:cNvPicPr/>
      </xdr:nvPicPr>
      <xdr:blipFill>
        <a:blip r:embed="rId834"/>
        <a:stretch/>
      </xdr:blipFill>
      <xdr:spPr>
        <a:xfrm>
          <a:off x="633600" y="4557672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7560</xdr:rowOff>
    </xdr:from>
    <xdr:to>
      <xdr:col>2</xdr:col>
      <xdr:colOff>720</xdr:colOff>
      <xdr:row>15</xdr:row>
      <xdr:rowOff>953280</xdr:rowOff>
    </xdr:to>
    <xdr:pic>
      <xdr:nvPicPr>
        <xdr:cNvPr id="834" name="Picture 1859" descr=""/>
        <xdr:cNvPicPr/>
      </xdr:nvPicPr>
      <xdr:blipFill>
        <a:blip r:embed="rId835"/>
        <a:stretch/>
      </xdr:blipFill>
      <xdr:spPr>
        <a:xfrm>
          <a:off x="633600" y="135126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6</xdr:row>
      <xdr:rowOff>7200</xdr:rowOff>
    </xdr:from>
    <xdr:to>
      <xdr:col>2</xdr:col>
      <xdr:colOff>720</xdr:colOff>
      <xdr:row>906</xdr:row>
      <xdr:rowOff>952920</xdr:rowOff>
    </xdr:to>
    <xdr:pic>
      <xdr:nvPicPr>
        <xdr:cNvPr id="835" name="Picture 1860" descr=""/>
        <xdr:cNvPicPr/>
      </xdr:nvPicPr>
      <xdr:blipFill>
        <a:blip r:embed="rId836"/>
        <a:stretch/>
      </xdr:blipFill>
      <xdr:spPr>
        <a:xfrm>
          <a:off x="633600" y="8627558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7560</xdr:rowOff>
    </xdr:from>
    <xdr:to>
      <xdr:col>2</xdr:col>
      <xdr:colOff>720</xdr:colOff>
      <xdr:row>72</xdr:row>
      <xdr:rowOff>953280</xdr:rowOff>
    </xdr:to>
    <xdr:pic>
      <xdr:nvPicPr>
        <xdr:cNvPr id="836" name="Picture 1861" descr=""/>
        <xdr:cNvPicPr/>
      </xdr:nvPicPr>
      <xdr:blipFill>
        <a:blip r:embed="rId837"/>
        <a:stretch/>
      </xdr:blipFill>
      <xdr:spPr>
        <a:xfrm>
          <a:off x="633600" y="678412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1</xdr:row>
      <xdr:rowOff>7200</xdr:rowOff>
    </xdr:from>
    <xdr:to>
      <xdr:col>2</xdr:col>
      <xdr:colOff>720</xdr:colOff>
      <xdr:row>861</xdr:row>
      <xdr:rowOff>952920</xdr:rowOff>
    </xdr:to>
    <xdr:pic>
      <xdr:nvPicPr>
        <xdr:cNvPr id="837" name="Picture 1862" descr=""/>
        <xdr:cNvPicPr/>
      </xdr:nvPicPr>
      <xdr:blipFill>
        <a:blip r:embed="rId838"/>
        <a:stretch/>
      </xdr:blipFill>
      <xdr:spPr>
        <a:xfrm>
          <a:off x="633600" y="8198647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2</xdr:row>
      <xdr:rowOff>7560</xdr:rowOff>
    </xdr:from>
    <xdr:to>
      <xdr:col>2</xdr:col>
      <xdr:colOff>720</xdr:colOff>
      <xdr:row>862</xdr:row>
      <xdr:rowOff>953280</xdr:rowOff>
    </xdr:to>
    <xdr:pic>
      <xdr:nvPicPr>
        <xdr:cNvPr id="838" name="Picture 1863" descr=""/>
        <xdr:cNvPicPr/>
      </xdr:nvPicPr>
      <xdr:blipFill>
        <a:blip r:embed="rId839"/>
        <a:stretch/>
      </xdr:blipFill>
      <xdr:spPr>
        <a:xfrm>
          <a:off x="633600" y="8208180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6</xdr:row>
      <xdr:rowOff>7200</xdr:rowOff>
    </xdr:from>
    <xdr:to>
      <xdr:col>2</xdr:col>
      <xdr:colOff>720</xdr:colOff>
      <xdr:row>886</xdr:row>
      <xdr:rowOff>952920</xdr:rowOff>
    </xdr:to>
    <xdr:pic>
      <xdr:nvPicPr>
        <xdr:cNvPr id="839" name="Picture 1864" descr=""/>
        <xdr:cNvPicPr/>
      </xdr:nvPicPr>
      <xdr:blipFill>
        <a:blip r:embed="rId840"/>
        <a:stretch/>
      </xdr:blipFill>
      <xdr:spPr>
        <a:xfrm>
          <a:off x="633600" y="8436931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7560</xdr:rowOff>
    </xdr:from>
    <xdr:to>
      <xdr:col>2</xdr:col>
      <xdr:colOff>720</xdr:colOff>
      <xdr:row>165</xdr:row>
      <xdr:rowOff>953280</xdr:rowOff>
    </xdr:to>
    <xdr:pic>
      <xdr:nvPicPr>
        <xdr:cNvPr id="840" name="Picture 1865" descr=""/>
        <xdr:cNvPicPr/>
      </xdr:nvPicPr>
      <xdr:blipFill>
        <a:blip r:embed="rId841"/>
        <a:stretch/>
      </xdr:blipFill>
      <xdr:spPr>
        <a:xfrm>
          <a:off x="633600" y="1564830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7</xdr:row>
      <xdr:rowOff>7200</xdr:rowOff>
    </xdr:from>
    <xdr:to>
      <xdr:col>2</xdr:col>
      <xdr:colOff>720</xdr:colOff>
      <xdr:row>687</xdr:row>
      <xdr:rowOff>952920</xdr:rowOff>
    </xdr:to>
    <xdr:pic>
      <xdr:nvPicPr>
        <xdr:cNvPr id="841" name="Picture 1866" descr=""/>
        <xdr:cNvPicPr/>
      </xdr:nvPicPr>
      <xdr:blipFill>
        <a:blip r:embed="rId842"/>
        <a:stretch/>
      </xdr:blipFill>
      <xdr:spPr>
        <a:xfrm>
          <a:off x="633600" y="6540192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</xdr:row>
      <xdr:rowOff>7200</xdr:rowOff>
    </xdr:from>
    <xdr:to>
      <xdr:col>2</xdr:col>
      <xdr:colOff>720</xdr:colOff>
      <xdr:row>151</xdr:row>
      <xdr:rowOff>952920</xdr:rowOff>
    </xdr:to>
    <xdr:pic>
      <xdr:nvPicPr>
        <xdr:cNvPr id="842" name="Picture 1867" descr=""/>
        <xdr:cNvPicPr/>
      </xdr:nvPicPr>
      <xdr:blipFill>
        <a:blip r:embed="rId843"/>
        <a:stretch/>
      </xdr:blipFill>
      <xdr:spPr>
        <a:xfrm>
          <a:off x="633600" y="1431388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7560</xdr:rowOff>
    </xdr:from>
    <xdr:to>
      <xdr:col>2</xdr:col>
      <xdr:colOff>720</xdr:colOff>
      <xdr:row>31</xdr:row>
      <xdr:rowOff>953280</xdr:rowOff>
    </xdr:to>
    <xdr:pic>
      <xdr:nvPicPr>
        <xdr:cNvPr id="843" name="Picture 1868" descr=""/>
        <xdr:cNvPicPr/>
      </xdr:nvPicPr>
      <xdr:blipFill>
        <a:blip r:embed="rId844"/>
        <a:stretch/>
      </xdr:blipFill>
      <xdr:spPr>
        <a:xfrm>
          <a:off x="633600" y="287629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9</xdr:row>
      <xdr:rowOff>7200</xdr:rowOff>
    </xdr:from>
    <xdr:to>
      <xdr:col>2</xdr:col>
      <xdr:colOff>720</xdr:colOff>
      <xdr:row>409</xdr:row>
      <xdr:rowOff>952920</xdr:rowOff>
    </xdr:to>
    <xdr:pic>
      <xdr:nvPicPr>
        <xdr:cNvPr id="844" name="Picture 1869" descr=""/>
        <xdr:cNvPicPr/>
      </xdr:nvPicPr>
      <xdr:blipFill>
        <a:blip r:embed="rId845"/>
        <a:stretch/>
      </xdr:blipFill>
      <xdr:spPr>
        <a:xfrm>
          <a:off x="633600" y="3890476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6</xdr:row>
      <xdr:rowOff>7560</xdr:rowOff>
    </xdr:from>
    <xdr:to>
      <xdr:col>2</xdr:col>
      <xdr:colOff>720</xdr:colOff>
      <xdr:row>966</xdr:row>
      <xdr:rowOff>953280</xdr:rowOff>
    </xdr:to>
    <xdr:pic>
      <xdr:nvPicPr>
        <xdr:cNvPr id="845" name="Picture 1870" descr=""/>
        <xdr:cNvPicPr/>
      </xdr:nvPicPr>
      <xdr:blipFill>
        <a:blip r:embed="rId846"/>
        <a:stretch/>
      </xdr:blipFill>
      <xdr:spPr>
        <a:xfrm>
          <a:off x="633600" y="9199440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7560</xdr:rowOff>
    </xdr:from>
    <xdr:to>
      <xdr:col>2</xdr:col>
      <xdr:colOff>720</xdr:colOff>
      <xdr:row>299</xdr:row>
      <xdr:rowOff>953280</xdr:rowOff>
    </xdr:to>
    <xdr:pic>
      <xdr:nvPicPr>
        <xdr:cNvPr id="846" name="Picture 1871" descr=""/>
        <xdr:cNvPicPr/>
      </xdr:nvPicPr>
      <xdr:blipFill>
        <a:blip r:embed="rId847"/>
        <a:stretch/>
      </xdr:blipFill>
      <xdr:spPr>
        <a:xfrm>
          <a:off x="633600" y="2842030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8</xdr:row>
      <xdr:rowOff>7200</xdr:rowOff>
    </xdr:from>
    <xdr:to>
      <xdr:col>2</xdr:col>
      <xdr:colOff>720</xdr:colOff>
      <xdr:row>888</xdr:row>
      <xdr:rowOff>952920</xdr:rowOff>
    </xdr:to>
    <xdr:pic>
      <xdr:nvPicPr>
        <xdr:cNvPr id="847" name="Picture 1872" descr=""/>
        <xdr:cNvPicPr/>
      </xdr:nvPicPr>
      <xdr:blipFill>
        <a:blip r:embed="rId848"/>
        <a:stretch/>
      </xdr:blipFill>
      <xdr:spPr>
        <a:xfrm>
          <a:off x="633600" y="8455993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7560</xdr:rowOff>
    </xdr:from>
    <xdr:to>
      <xdr:col>2</xdr:col>
      <xdr:colOff>720</xdr:colOff>
      <xdr:row>100</xdr:row>
      <xdr:rowOff>953280</xdr:rowOff>
    </xdr:to>
    <xdr:pic>
      <xdr:nvPicPr>
        <xdr:cNvPr id="848" name="Picture 1873" descr=""/>
        <xdr:cNvPicPr/>
      </xdr:nvPicPr>
      <xdr:blipFill>
        <a:blip r:embed="rId849"/>
        <a:stretch/>
      </xdr:blipFill>
      <xdr:spPr>
        <a:xfrm>
          <a:off x="633600" y="945291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0</xdr:row>
      <xdr:rowOff>7200</xdr:rowOff>
    </xdr:from>
    <xdr:to>
      <xdr:col>2</xdr:col>
      <xdr:colOff>720</xdr:colOff>
      <xdr:row>620</xdr:row>
      <xdr:rowOff>952920</xdr:rowOff>
    </xdr:to>
    <xdr:pic>
      <xdr:nvPicPr>
        <xdr:cNvPr id="849" name="Picture 1874" descr=""/>
        <xdr:cNvPicPr/>
      </xdr:nvPicPr>
      <xdr:blipFill>
        <a:blip r:embed="rId850"/>
        <a:stretch/>
      </xdr:blipFill>
      <xdr:spPr>
        <a:xfrm>
          <a:off x="633600" y="5901591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7560</xdr:rowOff>
    </xdr:from>
    <xdr:to>
      <xdr:col>2</xdr:col>
      <xdr:colOff>720</xdr:colOff>
      <xdr:row>1013</xdr:row>
      <xdr:rowOff>953280</xdr:rowOff>
    </xdr:to>
    <xdr:pic>
      <xdr:nvPicPr>
        <xdr:cNvPr id="850" name="Picture 1875" descr=""/>
        <xdr:cNvPicPr/>
      </xdr:nvPicPr>
      <xdr:blipFill>
        <a:blip r:embed="rId851"/>
        <a:stretch/>
      </xdr:blipFill>
      <xdr:spPr>
        <a:xfrm>
          <a:off x="633600" y="9647413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9</xdr:row>
      <xdr:rowOff>7560</xdr:rowOff>
    </xdr:from>
    <xdr:to>
      <xdr:col>2</xdr:col>
      <xdr:colOff>720</xdr:colOff>
      <xdr:row>329</xdr:row>
      <xdr:rowOff>953280</xdr:rowOff>
    </xdr:to>
    <xdr:pic>
      <xdr:nvPicPr>
        <xdr:cNvPr id="851" name="Picture 1876" descr=""/>
        <xdr:cNvPicPr/>
      </xdr:nvPicPr>
      <xdr:blipFill>
        <a:blip r:embed="rId852"/>
        <a:stretch/>
      </xdr:blipFill>
      <xdr:spPr>
        <a:xfrm>
          <a:off x="633600" y="3127971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5</xdr:row>
      <xdr:rowOff>7200</xdr:rowOff>
    </xdr:from>
    <xdr:to>
      <xdr:col>2</xdr:col>
      <xdr:colOff>720</xdr:colOff>
      <xdr:row>265</xdr:row>
      <xdr:rowOff>952920</xdr:rowOff>
    </xdr:to>
    <xdr:pic>
      <xdr:nvPicPr>
        <xdr:cNvPr id="852" name="Picture 1877" descr=""/>
        <xdr:cNvPicPr/>
      </xdr:nvPicPr>
      <xdr:blipFill>
        <a:blip r:embed="rId853"/>
        <a:stretch/>
      </xdr:blipFill>
      <xdr:spPr>
        <a:xfrm>
          <a:off x="633600" y="2517962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7560</xdr:rowOff>
    </xdr:from>
    <xdr:to>
      <xdr:col>2</xdr:col>
      <xdr:colOff>720</xdr:colOff>
      <xdr:row>833</xdr:row>
      <xdr:rowOff>953280</xdr:rowOff>
    </xdr:to>
    <xdr:pic>
      <xdr:nvPicPr>
        <xdr:cNvPr id="853" name="Picture 1878" descr=""/>
        <xdr:cNvPicPr/>
      </xdr:nvPicPr>
      <xdr:blipFill>
        <a:blip r:embed="rId854"/>
        <a:stretch/>
      </xdr:blipFill>
      <xdr:spPr>
        <a:xfrm>
          <a:off x="633600" y="7931772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7200</xdr:rowOff>
    </xdr:from>
    <xdr:to>
      <xdr:col>2</xdr:col>
      <xdr:colOff>720</xdr:colOff>
      <xdr:row>203</xdr:row>
      <xdr:rowOff>952920</xdr:rowOff>
    </xdr:to>
    <xdr:pic>
      <xdr:nvPicPr>
        <xdr:cNvPr id="854" name="Picture 1879" descr=""/>
        <xdr:cNvPicPr/>
      </xdr:nvPicPr>
      <xdr:blipFill>
        <a:blip r:embed="rId855"/>
        <a:stretch/>
      </xdr:blipFill>
      <xdr:spPr>
        <a:xfrm>
          <a:off x="633600" y="1927018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7</xdr:row>
      <xdr:rowOff>7560</xdr:rowOff>
    </xdr:from>
    <xdr:to>
      <xdr:col>2</xdr:col>
      <xdr:colOff>720</xdr:colOff>
      <xdr:row>837</xdr:row>
      <xdr:rowOff>953280</xdr:rowOff>
    </xdr:to>
    <xdr:pic>
      <xdr:nvPicPr>
        <xdr:cNvPr id="855" name="Picture 1880" descr=""/>
        <xdr:cNvPicPr/>
      </xdr:nvPicPr>
      <xdr:blipFill>
        <a:blip r:embed="rId856"/>
        <a:stretch/>
      </xdr:blipFill>
      <xdr:spPr>
        <a:xfrm>
          <a:off x="633600" y="7969896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7560</xdr:rowOff>
    </xdr:from>
    <xdr:to>
      <xdr:col>2</xdr:col>
      <xdr:colOff>720</xdr:colOff>
      <xdr:row>167</xdr:row>
      <xdr:rowOff>953280</xdr:rowOff>
    </xdr:to>
    <xdr:pic>
      <xdr:nvPicPr>
        <xdr:cNvPr id="856" name="Picture 1881" descr=""/>
        <xdr:cNvPicPr/>
      </xdr:nvPicPr>
      <xdr:blipFill>
        <a:blip r:embed="rId857"/>
        <a:stretch/>
      </xdr:blipFill>
      <xdr:spPr>
        <a:xfrm>
          <a:off x="633600" y="1583892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6</xdr:row>
      <xdr:rowOff>7200</xdr:rowOff>
    </xdr:from>
    <xdr:to>
      <xdr:col>2</xdr:col>
      <xdr:colOff>720</xdr:colOff>
      <xdr:row>816</xdr:row>
      <xdr:rowOff>952920</xdr:rowOff>
    </xdr:to>
    <xdr:pic>
      <xdr:nvPicPr>
        <xdr:cNvPr id="857" name="Picture 1882" descr=""/>
        <xdr:cNvPicPr/>
      </xdr:nvPicPr>
      <xdr:blipFill>
        <a:blip r:embed="rId858"/>
        <a:stretch/>
      </xdr:blipFill>
      <xdr:spPr>
        <a:xfrm>
          <a:off x="633600" y="7769736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1</xdr:row>
      <xdr:rowOff>7560</xdr:rowOff>
    </xdr:from>
    <xdr:to>
      <xdr:col>2</xdr:col>
      <xdr:colOff>720</xdr:colOff>
      <xdr:row>721</xdr:row>
      <xdr:rowOff>953280</xdr:rowOff>
    </xdr:to>
    <xdr:pic>
      <xdr:nvPicPr>
        <xdr:cNvPr id="858" name="Picture 1883" descr=""/>
        <xdr:cNvPicPr/>
      </xdr:nvPicPr>
      <xdr:blipFill>
        <a:blip r:embed="rId859"/>
        <a:stretch/>
      </xdr:blipFill>
      <xdr:spPr>
        <a:xfrm>
          <a:off x="633600" y="6864260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8</xdr:row>
      <xdr:rowOff>7200</xdr:rowOff>
    </xdr:from>
    <xdr:to>
      <xdr:col>2</xdr:col>
      <xdr:colOff>720</xdr:colOff>
      <xdr:row>968</xdr:row>
      <xdr:rowOff>952920</xdr:rowOff>
    </xdr:to>
    <xdr:pic>
      <xdr:nvPicPr>
        <xdr:cNvPr id="859" name="Picture 1884" descr=""/>
        <xdr:cNvPicPr/>
      </xdr:nvPicPr>
      <xdr:blipFill>
        <a:blip r:embed="rId860"/>
        <a:stretch/>
      </xdr:blipFill>
      <xdr:spPr>
        <a:xfrm>
          <a:off x="633600" y="9218502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4</xdr:row>
      <xdr:rowOff>7200</xdr:rowOff>
    </xdr:from>
    <xdr:to>
      <xdr:col>2</xdr:col>
      <xdr:colOff>720</xdr:colOff>
      <xdr:row>834</xdr:row>
      <xdr:rowOff>952920</xdr:rowOff>
    </xdr:to>
    <xdr:pic>
      <xdr:nvPicPr>
        <xdr:cNvPr id="860" name="Picture 1885" descr=""/>
        <xdr:cNvPicPr/>
      </xdr:nvPicPr>
      <xdr:blipFill>
        <a:blip r:embed="rId861"/>
        <a:stretch/>
      </xdr:blipFill>
      <xdr:spPr>
        <a:xfrm>
          <a:off x="633600" y="7941301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7560</xdr:rowOff>
    </xdr:from>
    <xdr:to>
      <xdr:col>2</xdr:col>
      <xdr:colOff>720</xdr:colOff>
      <xdr:row>129</xdr:row>
      <xdr:rowOff>953280</xdr:rowOff>
    </xdr:to>
    <xdr:pic>
      <xdr:nvPicPr>
        <xdr:cNvPr id="861" name="Picture 1886" descr=""/>
        <xdr:cNvPicPr/>
      </xdr:nvPicPr>
      <xdr:blipFill>
        <a:blip r:embed="rId862"/>
        <a:stretch/>
      </xdr:blipFill>
      <xdr:spPr>
        <a:xfrm>
          <a:off x="633600" y="1221699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2</xdr:row>
      <xdr:rowOff>7560</xdr:rowOff>
    </xdr:from>
    <xdr:to>
      <xdr:col>2</xdr:col>
      <xdr:colOff>720</xdr:colOff>
      <xdr:row>462</xdr:row>
      <xdr:rowOff>953280</xdr:rowOff>
    </xdr:to>
    <xdr:pic>
      <xdr:nvPicPr>
        <xdr:cNvPr id="862" name="Picture 1887" descr=""/>
        <xdr:cNvPicPr/>
      </xdr:nvPicPr>
      <xdr:blipFill>
        <a:blip r:embed="rId863"/>
        <a:stretch/>
      </xdr:blipFill>
      <xdr:spPr>
        <a:xfrm>
          <a:off x="633600" y="4395639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5</xdr:row>
      <xdr:rowOff>7560</xdr:rowOff>
    </xdr:from>
    <xdr:to>
      <xdr:col>2</xdr:col>
      <xdr:colOff>720</xdr:colOff>
      <xdr:row>715</xdr:row>
      <xdr:rowOff>953280</xdr:rowOff>
    </xdr:to>
    <xdr:pic>
      <xdr:nvPicPr>
        <xdr:cNvPr id="863" name="Picture 1888" descr=""/>
        <xdr:cNvPicPr/>
      </xdr:nvPicPr>
      <xdr:blipFill>
        <a:blip r:embed="rId864"/>
        <a:stretch/>
      </xdr:blipFill>
      <xdr:spPr>
        <a:xfrm>
          <a:off x="633600" y="6807070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9</xdr:row>
      <xdr:rowOff>7560</xdr:rowOff>
    </xdr:from>
    <xdr:to>
      <xdr:col>2</xdr:col>
      <xdr:colOff>720</xdr:colOff>
      <xdr:row>999</xdr:row>
      <xdr:rowOff>953280</xdr:rowOff>
    </xdr:to>
    <xdr:pic>
      <xdr:nvPicPr>
        <xdr:cNvPr id="864" name="Picture 1889" descr=""/>
        <xdr:cNvPicPr/>
      </xdr:nvPicPr>
      <xdr:blipFill>
        <a:blip r:embed="rId865"/>
        <a:stretch/>
      </xdr:blipFill>
      <xdr:spPr>
        <a:xfrm>
          <a:off x="633600" y="9513975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2</xdr:row>
      <xdr:rowOff>7560</xdr:rowOff>
    </xdr:from>
    <xdr:to>
      <xdr:col>2</xdr:col>
      <xdr:colOff>720</xdr:colOff>
      <xdr:row>412</xdr:row>
      <xdr:rowOff>953280</xdr:rowOff>
    </xdr:to>
    <xdr:pic>
      <xdr:nvPicPr>
        <xdr:cNvPr id="865" name="Picture 1890" descr=""/>
        <xdr:cNvPicPr/>
      </xdr:nvPicPr>
      <xdr:blipFill>
        <a:blip r:embed="rId866"/>
        <a:stretch/>
      </xdr:blipFill>
      <xdr:spPr>
        <a:xfrm>
          <a:off x="633600" y="3919071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7560</xdr:rowOff>
    </xdr:from>
    <xdr:to>
      <xdr:col>2</xdr:col>
      <xdr:colOff>720</xdr:colOff>
      <xdr:row>10</xdr:row>
      <xdr:rowOff>953280</xdr:rowOff>
    </xdr:to>
    <xdr:pic>
      <xdr:nvPicPr>
        <xdr:cNvPr id="866" name="Picture 1891" descr=""/>
        <xdr:cNvPicPr/>
      </xdr:nvPicPr>
      <xdr:blipFill>
        <a:blip r:embed="rId867"/>
        <a:stretch/>
      </xdr:blipFill>
      <xdr:spPr>
        <a:xfrm>
          <a:off x="633600" y="87469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7560</xdr:rowOff>
    </xdr:from>
    <xdr:to>
      <xdr:col>2</xdr:col>
      <xdr:colOff>720</xdr:colOff>
      <xdr:row>87</xdr:row>
      <xdr:rowOff>953280</xdr:rowOff>
    </xdr:to>
    <xdr:pic>
      <xdr:nvPicPr>
        <xdr:cNvPr id="867" name="Picture 1892" descr=""/>
        <xdr:cNvPicPr/>
      </xdr:nvPicPr>
      <xdr:blipFill>
        <a:blip r:embed="rId868"/>
        <a:stretch/>
      </xdr:blipFill>
      <xdr:spPr>
        <a:xfrm>
          <a:off x="633600" y="821383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3</xdr:row>
      <xdr:rowOff>7560</xdr:rowOff>
    </xdr:from>
    <xdr:to>
      <xdr:col>2</xdr:col>
      <xdr:colOff>720</xdr:colOff>
      <xdr:row>863</xdr:row>
      <xdr:rowOff>952920</xdr:rowOff>
    </xdr:to>
    <xdr:pic>
      <xdr:nvPicPr>
        <xdr:cNvPr id="868" name="Picture 1893" descr=""/>
        <xdr:cNvPicPr/>
      </xdr:nvPicPr>
      <xdr:blipFill>
        <a:blip r:embed="rId869"/>
        <a:stretch/>
      </xdr:blipFill>
      <xdr:spPr>
        <a:xfrm>
          <a:off x="633600" y="82177128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6</xdr:row>
      <xdr:rowOff>7560</xdr:rowOff>
    </xdr:from>
    <xdr:to>
      <xdr:col>2</xdr:col>
      <xdr:colOff>720</xdr:colOff>
      <xdr:row>796</xdr:row>
      <xdr:rowOff>952920</xdr:rowOff>
    </xdr:to>
    <xdr:pic>
      <xdr:nvPicPr>
        <xdr:cNvPr id="869" name="Picture 1894" descr=""/>
        <xdr:cNvPicPr/>
      </xdr:nvPicPr>
      <xdr:blipFill>
        <a:blip r:embed="rId870"/>
        <a:stretch/>
      </xdr:blipFill>
      <xdr:spPr>
        <a:xfrm>
          <a:off x="633600" y="75791124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9</xdr:row>
      <xdr:rowOff>7560</xdr:rowOff>
    </xdr:from>
    <xdr:to>
      <xdr:col>2</xdr:col>
      <xdr:colOff>720</xdr:colOff>
      <xdr:row>689</xdr:row>
      <xdr:rowOff>953280</xdr:rowOff>
    </xdr:to>
    <xdr:pic>
      <xdr:nvPicPr>
        <xdr:cNvPr id="870" name="Picture 1895" descr=""/>
        <xdr:cNvPicPr/>
      </xdr:nvPicPr>
      <xdr:blipFill>
        <a:blip r:embed="rId871"/>
        <a:stretch/>
      </xdr:blipFill>
      <xdr:spPr>
        <a:xfrm>
          <a:off x="633600" y="6559257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</xdr:row>
      <xdr:rowOff>7200</xdr:rowOff>
    </xdr:from>
    <xdr:to>
      <xdr:col>2</xdr:col>
      <xdr:colOff>720</xdr:colOff>
      <xdr:row>158</xdr:row>
      <xdr:rowOff>952920</xdr:rowOff>
    </xdr:to>
    <xdr:pic>
      <xdr:nvPicPr>
        <xdr:cNvPr id="871" name="Picture 1896" descr=""/>
        <xdr:cNvPicPr/>
      </xdr:nvPicPr>
      <xdr:blipFill>
        <a:blip r:embed="rId872"/>
        <a:stretch/>
      </xdr:blipFill>
      <xdr:spPr>
        <a:xfrm>
          <a:off x="633600" y="1498107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7</xdr:row>
      <xdr:rowOff>7200</xdr:rowOff>
    </xdr:from>
    <xdr:to>
      <xdr:col>2</xdr:col>
      <xdr:colOff>720</xdr:colOff>
      <xdr:row>327</xdr:row>
      <xdr:rowOff>952920</xdr:rowOff>
    </xdr:to>
    <xdr:pic>
      <xdr:nvPicPr>
        <xdr:cNvPr id="872" name="Picture 1897" descr=""/>
        <xdr:cNvPicPr/>
      </xdr:nvPicPr>
      <xdr:blipFill>
        <a:blip r:embed="rId873"/>
        <a:stretch/>
      </xdr:blipFill>
      <xdr:spPr>
        <a:xfrm>
          <a:off x="633600" y="3108906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7200</xdr:rowOff>
    </xdr:from>
    <xdr:to>
      <xdr:col>2</xdr:col>
      <xdr:colOff>720</xdr:colOff>
      <xdr:row>953</xdr:row>
      <xdr:rowOff>952920</xdr:rowOff>
    </xdr:to>
    <xdr:pic>
      <xdr:nvPicPr>
        <xdr:cNvPr id="873" name="Picture 1898" descr=""/>
        <xdr:cNvPicPr/>
      </xdr:nvPicPr>
      <xdr:blipFill>
        <a:blip r:embed="rId874"/>
        <a:stretch/>
      </xdr:blipFill>
      <xdr:spPr>
        <a:xfrm>
          <a:off x="633600" y="9075531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7200</xdr:rowOff>
    </xdr:from>
    <xdr:to>
      <xdr:col>2</xdr:col>
      <xdr:colOff>720</xdr:colOff>
      <xdr:row>79</xdr:row>
      <xdr:rowOff>952920</xdr:rowOff>
    </xdr:to>
    <xdr:pic>
      <xdr:nvPicPr>
        <xdr:cNvPr id="874" name="Picture 1899" descr=""/>
        <xdr:cNvPicPr/>
      </xdr:nvPicPr>
      <xdr:blipFill>
        <a:blip r:embed="rId875"/>
        <a:stretch/>
      </xdr:blipFill>
      <xdr:spPr>
        <a:xfrm>
          <a:off x="633600" y="745131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7560</xdr:rowOff>
    </xdr:from>
    <xdr:to>
      <xdr:col>2</xdr:col>
      <xdr:colOff>720</xdr:colOff>
      <xdr:row>62</xdr:row>
      <xdr:rowOff>953280</xdr:rowOff>
    </xdr:to>
    <xdr:pic>
      <xdr:nvPicPr>
        <xdr:cNvPr id="875" name="Picture 1900" descr=""/>
        <xdr:cNvPicPr/>
      </xdr:nvPicPr>
      <xdr:blipFill>
        <a:blip r:embed="rId876"/>
        <a:stretch/>
      </xdr:blipFill>
      <xdr:spPr>
        <a:xfrm>
          <a:off x="633600" y="583099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0</xdr:row>
      <xdr:rowOff>7200</xdr:rowOff>
    </xdr:from>
    <xdr:to>
      <xdr:col>2</xdr:col>
      <xdr:colOff>720</xdr:colOff>
      <xdr:row>1000</xdr:row>
      <xdr:rowOff>952920</xdr:rowOff>
    </xdr:to>
    <xdr:pic>
      <xdr:nvPicPr>
        <xdr:cNvPr id="876" name="Picture 1901" descr=""/>
        <xdr:cNvPicPr/>
      </xdr:nvPicPr>
      <xdr:blipFill>
        <a:blip r:embed="rId877"/>
        <a:stretch/>
      </xdr:blipFill>
      <xdr:spPr>
        <a:xfrm>
          <a:off x="633600" y="9523504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7560</xdr:rowOff>
    </xdr:from>
    <xdr:to>
      <xdr:col>2</xdr:col>
      <xdr:colOff>720</xdr:colOff>
      <xdr:row>102</xdr:row>
      <xdr:rowOff>953280</xdr:rowOff>
    </xdr:to>
    <xdr:pic>
      <xdr:nvPicPr>
        <xdr:cNvPr id="877" name="Picture 1902" descr=""/>
        <xdr:cNvPicPr/>
      </xdr:nvPicPr>
      <xdr:blipFill>
        <a:blip r:embed="rId878"/>
        <a:stretch/>
      </xdr:blipFill>
      <xdr:spPr>
        <a:xfrm>
          <a:off x="633600" y="964353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1</xdr:row>
      <xdr:rowOff>7560</xdr:rowOff>
    </xdr:from>
    <xdr:to>
      <xdr:col>2</xdr:col>
      <xdr:colOff>720</xdr:colOff>
      <xdr:row>601</xdr:row>
      <xdr:rowOff>953280</xdr:rowOff>
    </xdr:to>
    <xdr:pic>
      <xdr:nvPicPr>
        <xdr:cNvPr id="878" name="Picture 1903" descr=""/>
        <xdr:cNvPicPr/>
      </xdr:nvPicPr>
      <xdr:blipFill>
        <a:blip r:embed="rId879"/>
        <a:stretch/>
      </xdr:blipFill>
      <xdr:spPr>
        <a:xfrm>
          <a:off x="633600" y="5720497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9</xdr:row>
      <xdr:rowOff>7200</xdr:rowOff>
    </xdr:from>
    <xdr:to>
      <xdr:col>2</xdr:col>
      <xdr:colOff>720</xdr:colOff>
      <xdr:row>399</xdr:row>
      <xdr:rowOff>952920</xdr:rowOff>
    </xdr:to>
    <xdr:pic>
      <xdr:nvPicPr>
        <xdr:cNvPr id="879" name="Picture 1904" descr=""/>
        <xdr:cNvPicPr/>
      </xdr:nvPicPr>
      <xdr:blipFill>
        <a:blip r:embed="rId880"/>
        <a:stretch/>
      </xdr:blipFill>
      <xdr:spPr>
        <a:xfrm>
          <a:off x="633600" y="3795163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8</xdr:row>
      <xdr:rowOff>7200</xdr:rowOff>
    </xdr:from>
    <xdr:to>
      <xdr:col>2</xdr:col>
      <xdr:colOff>720</xdr:colOff>
      <xdr:row>518</xdr:row>
      <xdr:rowOff>952920</xdr:rowOff>
    </xdr:to>
    <xdr:pic>
      <xdr:nvPicPr>
        <xdr:cNvPr id="880" name="Picture 1905" descr=""/>
        <xdr:cNvPicPr/>
      </xdr:nvPicPr>
      <xdr:blipFill>
        <a:blip r:embed="rId881"/>
        <a:stretch/>
      </xdr:blipFill>
      <xdr:spPr>
        <a:xfrm>
          <a:off x="633600" y="4929393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9</xdr:row>
      <xdr:rowOff>7560</xdr:rowOff>
    </xdr:from>
    <xdr:to>
      <xdr:col>2</xdr:col>
      <xdr:colOff>720</xdr:colOff>
      <xdr:row>249</xdr:row>
      <xdr:rowOff>953280</xdr:rowOff>
    </xdr:to>
    <xdr:pic>
      <xdr:nvPicPr>
        <xdr:cNvPr id="881" name="Picture 1906" descr=""/>
        <xdr:cNvPicPr/>
      </xdr:nvPicPr>
      <xdr:blipFill>
        <a:blip r:embed="rId882"/>
        <a:stretch/>
      </xdr:blipFill>
      <xdr:spPr>
        <a:xfrm>
          <a:off x="633600" y="2365462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0</xdr:row>
      <xdr:rowOff>7560</xdr:rowOff>
    </xdr:from>
    <xdr:to>
      <xdr:col>2</xdr:col>
      <xdr:colOff>720</xdr:colOff>
      <xdr:row>580</xdr:row>
      <xdr:rowOff>952920</xdr:rowOff>
    </xdr:to>
    <xdr:pic>
      <xdr:nvPicPr>
        <xdr:cNvPr id="882" name="Picture 1907" descr=""/>
        <xdr:cNvPicPr/>
      </xdr:nvPicPr>
      <xdr:blipFill>
        <a:blip r:embed="rId883"/>
        <a:stretch/>
      </xdr:blipFill>
      <xdr:spPr>
        <a:xfrm>
          <a:off x="633600" y="55203408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3</xdr:row>
      <xdr:rowOff>7200</xdr:rowOff>
    </xdr:from>
    <xdr:to>
      <xdr:col>2</xdr:col>
      <xdr:colOff>720</xdr:colOff>
      <xdr:row>873</xdr:row>
      <xdr:rowOff>952920</xdr:rowOff>
    </xdr:to>
    <xdr:pic>
      <xdr:nvPicPr>
        <xdr:cNvPr id="883" name="Picture 1908" descr=""/>
        <xdr:cNvPicPr/>
      </xdr:nvPicPr>
      <xdr:blipFill>
        <a:blip r:embed="rId884"/>
        <a:stretch/>
      </xdr:blipFill>
      <xdr:spPr>
        <a:xfrm>
          <a:off x="633600" y="8313022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</xdr:row>
      <xdr:rowOff>7560</xdr:rowOff>
    </xdr:from>
    <xdr:to>
      <xdr:col>2</xdr:col>
      <xdr:colOff>720</xdr:colOff>
      <xdr:row>614</xdr:row>
      <xdr:rowOff>953280</xdr:rowOff>
    </xdr:to>
    <xdr:pic>
      <xdr:nvPicPr>
        <xdr:cNvPr id="884" name="Picture 1909" descr=""/>
        <xdr:cNvPicPr/>
      </xdr:nvPicPr>
      <xdr:blipFill>
        <a:blip r:embed="rId885"/>
        <a:stretch/>
      </xdr:blipFill>
      <xdr:spPr>
        <a:xfrm>
          <a:off x="633600" y="5844405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2</xdr:row>
      <xdr:rowOff>7560</xdr:rowOff>
    </xdr:from>
    <xdr:to>
      <xdr:col>2</xdr:col>
      <xdr:colOff>720</xdr:colOff>
      <xdr:row>502</xdr:row>
      <xdr:rowOff>953280</xdr:rowOff>
    </xdr:to>
    <xdr:pic>
      <xdr:nvPicPr>
        <xdr:cNvPr id="885" name="Picture 1910" descr=""/>
        <xdr:cNvPicPr/>
      </xdr:nvPicPr>
      <xdr:blipFill>
        <a:blip r:embed="rId886"/>
        <a:stretch/>
      </xdr:blipFill>
      <xdr:spPr>
        <a:xfrm>
          <a:off x="633600" y="4776894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4</xdr:row>
      <xdr:rowOff>7560</xdr:rowOff>
    </xdr:from>
    <xdr:to>
      <xdr:col>2</xdr:col>
      <xdr:colOff>720</xdr:colOff>
      <xdr:row>894</xdr:row>
      <xdr:rowOff>953280</xdr:rowOff>
    </xdr:to>
    <xdr:pic>
      <xdr:nvPicPr>
        <xdr:cNvPr id="886" name="Picture 1911" descr=""/>
        <xdr:cNvPicPr/>
      </xdr:nvPicPr>
      <xdr:blipFill>
        <a:blip r:embed="rId887"/>
        <a:stretch/>
      </xdr:blipFill>
      <xdr:spPr>
        <a:xfrm>
          <a:off x="633600" y="8513182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9</xdr:row>
      <xdr:rowOff>7200</xdr:rowOff>
    </xdr:from>
    <xdr:to>
      <xdr:col>2</xdr:col>
      <xdr:colOff>720</xdr:colOff>
      <xdr:row>739</xdr:row>
      <xdr:rowOff>952920</xdr:rowOff>
    </xdr:to>
    <xdr:pic>
      <xdr:nvPicPr>
        <xdr:cNvPr id="887" name="Picture 1912" descr=""/>
        <xdr:cNvPicPr/>
      </xdr:nvPicPr>
      <xdr:blipFill>
        <a:blip r:embed="rId888"/>
        <a:stretch/>
      </xdr:blipFill>
      <xdr:spPr>
        <a:xfrm>
          <a:off x="633600" y="7035822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2</xdr:row>
      <xdr:rowOff>7560</xdr:rowOff>
    </xdr:from>
    <xdr:to>
      <xdr:col>2</xdr:col>
      <xdr:colOff>720</xdr:colOff>
      <xdr:row>782</xdr:row>
      <xdr:rowOff>953280</xdr:rowOff>
    </xdr:to>
    <xdr:pic>
      <xdr:nvPicPr>
        <xdr:cNvPr id="888" name="Picture 1913" descr=""/>
        <xdr:cNvPicPr/>
      </xdr:nvPicPr>
      <xdr:blipFill>
        <a:blip r:embed="rId889"/>
        <a:stretch/>
      </xdr:blipFill>
      <xdr:spPr>
        <a:xfrm>
          <a:off x="633600" y="7445671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6</xdr:row>
      <xdr:rowOff>7560</xdr:rowOff>
    </xdr:from>
    <xdr:to>
      <xdr:col>2</xdr:col>
      <xdr:colOff>720</xdr:colOff>
      <xdr:row>296</xdr:row>
      <xdr:rowOff>953280</xdr:rowOff>
    </xdr:to>
    <xdr:pic>
      <xdr:nvPicPr>
        <xdr:cNvPr id="889" name="Picture 1914" descr=""/>
        <xdr:cNvPicPr/>
      </xdr:nvPicPr>
      <xdr:blipFill>
        <a:blip r:embed="rId890"/>
        <a:stretch/>
      </xdr:blipFill>
      <xdr:spPr>
        <a:xfrm>
          <a:off x="633600" y="2813436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5</xdr:row>
      <xdr:rowOff>7560</xdr:rowOff>
    </xdr:from>
    <xdr:to>
      <xdr:col>2</xdr:col>
      <xdr:colOff>720</xdr:colOff>
      <xdr:row>345</xdr:row>
      <xdr:rowOff>953280</xdr:rowOff>
    </xdr:to>
    <xdr:pic>
      <xdr:nvPicPr>
        <xdr:cNvPr id="890" name="Picture 1915" descr=""/>
        <xdr:cNvPicPr/>
      </xdr:nvPicPr>
      <xdr:blipFill>
        <a:blip r:embed="rId891"/>
        <a:stretch/>
      </xdr:blipFill>
      <xdr:spPr>
        <a:xfrm>
          <a:off x="633600" y="3280471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7200</xdr:rowOff>
    </xdr:from>
    <xdr:to>
      <xdr:col>2</xdr:col>
      <xdr:colOff>720</xdr:colOff>
      <xdr:row>250</xdr:row>
      <xdr:rowOff>952920</xdr:rowOff>
    </xdr:to>
    <xdr:pic>
      <xdr:nvPicPr>
        <xdr:cNvPr id="891" name="Picture 1916" descr=""/>
        <xdr:cNvPicPr/>
      </xdr:nvPicPr>
      <xdr:blipFill>
        <a:blip r:embed="rId892"/>
        <a:stretch/>
      </xdr:blipFill>
      <xdr:spPr>
        <a:xfrm>
          <a:off x="633600" y="2374992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7200</xdr:rowOff>
    </xdr:from>
    <xdr:to>
      <xdr:col>2</xdr:col>
      <xdr:colOff>720</xdr:colOff>
      <xdr:row>831</xdr:row>
      <xdr:rowOff>952920</xdr:rowOff>
    </xdr:to>
    <xdr:pic>
      <xdr:nvPicPr>
        <xdr:cNvPr id="892" name="Picture 1917" descr=""/>
        <xdr:cNvPicPr/>
      </xdr:nvPicPr>
      <xdr:blipFill>
        <a:blip r:embed="rId893"/>
        <a:stretch/>
      </xdr:blipFill>
      <xdr:spPr>
        <a:xfrm>
          <a:off x="633600" y="7912706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3</xdr:row>
      <xdr:rowOff>7200</xdr:rowOff>
    </xdr:from>
    <xdr:to>
      <xdr:col>2</xdr:col>
      <xdr:colOff>720</xdr:colOff>
      <xdr:row>623</xdr:row>
      <xdr:rowOff>952920</xdr:rowOff>
    </xdr:to>
    <xdr:pic>
      <xdr:nvPicPr>
        <xdr:cNvPr id="893" name="Picture 1918" descr=""/>
        <xdr:cNvPicPr/>
      </xdr:nvPicPr>
      <xdr:blipFill>
        <a:blip r:embed="rId894"/>
        <a:stretch/>
      </xdr:blipFill>
      <xdr:spPr>
        <a:xfrm>
          <a:off x="633600" y="5930186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7560</xdr:rowOff>
    </xdr:from>
    <xdr:to>
      <xdr:col>2</xdr:col>
      <xdr:colOff>720</xdr:colOff>
      <xdr:row>80</xdr:row>
      <xdr:rowOff>953280</xdr:rowOff>
    </xdr:to>
    <xdr:pic>
      <xdr:nvPicPr>
        <xdr:cNvPr id="894" name="Picture 1919" descr=""/>
        <xdr:cNvPicPr/>
      </xdr:nvPicPr>
      <xdr:blipFill>
        <a:blip r:embed="rId895"/>
        <a:stretch/>
      </xdr:blipFill>
      <xdr:spPr>
        <a:xfrm>
          <a:off x="633600" y="754664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7560</xdr:rowOff>
    </xdr:from>
    <xdr:to>
      <xdr:col>2</xdr:col>
      <xdr:colOff>720</xdr:colOff>
      <xdr:row>108</xdr:row>
      <xdr:rowOff>953280</xdr:rowOff>
    </xdr:to>
    <xdr:pic>
      <xdr:nvPicPr>
        <xdr:cNvPr id="895" name="Picture 1920" descr=""/>
        <xdr:cNvPicPr/>
      </xdr:nvPicPr>
      <xdr:blipFill>
        <a:blip r:embed="rId896"/>
        <a:stretch/>
      </xdr:blipFill>
      <xdr:spPr>
        <a:xfrm>
          <a:off x="633600" y="1021543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9</xdr:row>
      <xdr:rowOff>7560</xdr:rowOff>
    </xdr:from>
    <xdr:to>
      <xdr:col>2</xdr:col>
      <xdr:colOff>720</xdr:colOff>
      <xdr:row>969</xdr:row>
      <xdr:rowOff>953280</xdr:rowOff>
    </xdr:to>
    <xdr:pic>
      <xdr:nvPicPr>
        <xdr:cNvPr id="896" name="Picture 1921" descr=""/>
        <xdr:cNvPicPr/>
      </xdr:nvPicPr>
      <xdr:blipFill>
        <a:blip r:embed="rId897"/>
        <a:stretch/>
      </xdr:blipFill>
      <xdr:spPr>
        <a:xfrm>
          <a:off x="633600" y="9228034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7</xdr:row>
      <xdr:rowOff>7560</xdr:rowOff>
    </xdr:from>
    <xdr:to>
      <xdr:col>2</xdr:col>
      <xdr:colOff>720</xdr:colOff>
      <xdr:row>627</xdr:row>
      <xdr:rowOff>952920</xdr:rowOff>
    </xdr:to>
    <xdr:pic>
      <xdr:nvPicPr>
        <xdr:cNvPr id="897" name="Picture 1922" descr=""/>
        <xdr:cNvPicPr/>
      </xdr:nvPicPr>
      <xdr:blipFill>
        <a:blip r:embed="rId898"/>
        <a:stretch/>
      </xdr:blipFill>
      <xdr:spPr>
        <a:xfrm>
          <a:off x="633600" y="59683140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4</xdr:row>
      <xdr:rowOff>7200</xdr:rowOff>
    </xdr:from>
    <xdr:to>
      <xdr:col>2</xdr:col>
      <xdr:colOff>720</xdr:colOff>
      <xdr:row>384</xdr:row>
      <xdr:rowOff>952920</xdr:rowOff>
    </xdr:to>
    <xdr:pic>
      <xdr:nvPicPr>
        <xdr:cNvPr id="898" name="Picture 1923" descr=""/>
        <xdr:cNvPicPr/>
      </xdr:nvPicPr>
      <xdr:blipFill>
        <a:blip r:embed="rId899"/>
        <a:stretch/>
      </xdr:blipFill>
      <xdr:spPr>
        <a:xfrm>
          <a:off x="633600" y="3652192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7560</xdr:rowOff>
    </xdr:from>
    <xdr:to>
      <xdr:col>2</xdr:col>
      <xdr:colOff>720</xdr:colOff>
      <xdr:row>450</xdr:row>
      <xdr:rowOff>953280</xdr:rowOff>
    </xdr:to>
    <xdr:pic>
      <xdr:nvPicPr>
        <xdr:cNvPr id="899" name="Picture 1924" descr=""/>
        <xdr:cNvPicPr/>
      </xdr:nvPicPr>
      <xdr:blipFill>
        <a:blip r:embed="rId900"/>
        <a:stretch/>
      </xdr:blipFill>
      <xdr:spPr>
        <a:xfrm>
          <a:off x="633600" y="4281264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8</xdr:row>
      <xdr:rowOff>7560</xdr:rowOff>
    </xdr:from>
    <xdr:to>
      <xdr:col>2</xdr:col>
      <xdr:colOff>720</xdr:colOff>
      <xdr:row>288</xdr:row>
      <xdr:rowOff>953280</xdr:rowOff>
    </xdr:to>
    <xdr:pic>
      <xdr:nvPicPr>
        <xdr:cNvPr id="900" name="Picture 1925" descr=""/>
        <xdr:cNvPicPr/>
      </xdr:nvPicPr>
      <xdr:blipFill>
        <a:blip r:embed="rId901"/>
        <a:stretch/>
      </xdr:blipFill>
      <xdr:spPr>
        <a:xfrm>
          <a:off x="633600" y="2737184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1</xdr:row>
      <xdr:rowOff>7560</xdr:rowOff>
    </xdr:from>
    <xdr:to>
      <xdr:col>2</xdr:col>
      <xdr:colOff>720</xdr:colOff>
      <xdr:row>581</xdr:row>
      <xdr:rowOff>953280</xdr:rowOff>
    </xdr:to>
    <xdr:pic>
      <xdr:nvPicPr>
        <xdr:cNvPr id="901" name="Picture 1926" descr=""/>
        <xdr:cNvPicPr/>
      </xdr:nvPicPr>
      <xdr:blipFill>
        <a:blip r:embed="rId902"/>
        <a:stretch/>
      </xdr:blipFill>
      <xdr:spPr>
        <a:xfrm>
          <a:off x="633600" y="5529870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0</xdr:row>
      <xdr:rowOff>7560</xdr:rowOff>
    </xdr:from>
    <xdr:to>
      <xdr:col>2</xdr:col>
      <xdr:colOff>720</xdr:colOff>
      <xdr:row>360</xdr:row>
      <xdr:rowOff>953280</xdr:rowOff>
    </xdr:to>
    <xdr:pic>
      <xdr:nvPicPr>
        <xdr:cNvPr id="902" name="Picture 1927" descr=""/>
        <xdr:cNvPicPr/>
      </xdr:nvPicPr>
      <xdr:blipFill>
        <a:blip r:embed="rId903"/>
        <a:stretch/>
      </xdr:blipFill>
      <xdr:spPr>
        <a:xfrm>
          <a:off x="633600" y="3423441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7560</xdr:rowOff>
    </xdr:from>
    <xdr:to>
      <xdr:col>2</xdr:col>
      <xdr:colOff>720</xdr:colOff>
      <xdr:row>130</xdr:row>
      <xdr:rowOff>953280</xdr:rowOff>
    </xdr:to>
    <xdr:pic>
      <xdr:nvPicPr>
        <xdr:cNvPr id="903" name="Picture 1928" descr=""/>
        <xdr:cNvPicPr/>
      </xdr:nvPicPr>
      <xdr:blipFill>
        <a:blip r:embed="rId904"/>
        <a:stretch/>
      </xdr:blipFill>
      <xdr:spPr>
        <a:xfrm>
          <a:off x="633600" y="1231232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8</xdr:row>
      <xdr:rowOff>7560</xdr:rowOff>
    </xdr:from>
    <xdr:to>
      <xdr:col>2</xdr:col>
      <xdr:colOff>720</xdr:colOff>
      <xdr:row>628</xdr:row>
      <xdr:rowOff>953280</xdr:rowOff>
    </xdr:to>
    <xdr:pic>
      <xdr:nvPicPr>
        <xdr:cNvPr id="904" name="Picture 1929" descr=""/>
        <xdr:cNvPicPr/>
      </xdr:nvPicPr>
      <xdr:blipFill>
        <a:blip r:embed="rId905"/>
        <a:stretch/>
      </xdr:blipFill>
      <xdr:spPr>
        <a:xfrm>
          <a:off x="633600" y="5977843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</xdr:row>
      <xdr:rowOff>7560</xdr:rowOff>
    </xdr:from>
    <xdr:to>
      <xdr:col>2</xdr:col>
      <xdr:colOff>720</xdr:colOff>
      <xdr:row>154</xdr:row>
      <xdr:rowOff>953280</xdr:rowOff>
    </xdr:to>
    <xdr:pic>
      <xdr:nvPicPr>
        <xdr:cNvPr id="905" name="Picture 1930" descr=""/>
        <xdr:cNvPicPr/>
      </xdr:nvPicPr>
      <xdr:blipFill>
        <a:blip r:embed="rId906"/>
        <a:stretch/>
      </xdr:blipFill>
      <xdr:spPr>
        <a:xfrm>
          <a:off x="633600" y="1459983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7200</xdr:rowOff>
    </xdr:from>
    <xdr:to>
      <xdr:col>2</xdr:col>
      <xdr:colOff>720</xdr:colOff>
      <xdr:row>444</xdr:row>
      <xdr:rowOff>952920</xdr:rowOff>
    </xdr:to>
    <xdr:pic>
      <xdr:nvPicPr>
        <xdr:cNvPr id="906" name="Picture 1931" descr=""/>
        <xdr:cNvPicPr/>
      </xdr:nvPicPr>
      <xdr:blipFill>
        <a:blip r:embed="rId907"/>
        <a:stretch/>
      </xdr:blipFill>
      <xdr:spPr>
        <a:xfrm>
          <a:off x="633600" y="4224074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6</xdr:row>
      <xdr:rowOff>7200</xdr:rowOff>
    </xdr:from>
    <xdr:to>
      <xdr:col>2</xdr:col>
      <xdr:colOff>720</xdr:colOff>
      <xdr:row>826</xdr:row>
      <xdr:rowOff>952920</xdr:rowOff>
    </xdr:to>
    <xdr:pic>
      <xdr:nvPicPr>
        <xdr:cNvPr id="907" name="Picture 1932" descr=""/>
        <xdr:cNvPicPr/>
      </xdr:nvPicPr>
      <xdr:blipFill>
        <a:blip r:embed="rId908"/>
        <a:stretch/>
      </xdr:blipFill>
      <xdr:spPr>
        <a:xfrm>
          <a:off x="633600" y="7865049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4</xdr:row>
      <xdr:rowOff>7560</xdr:rowOff>
    </xdr:from>
    <xdr:to>
      <xdr:col>2</xdr:col>
      <xdr:colOff>720</xdr:colOff>
      <xdr:row>854</xdr:row>
      <xdr:rowOff>953280</xdr:rowOff>
    </xdr:to>
    <xdr:pic>
      <xdr:nvPicPr>
        <xdr:cNvPr id="908" name="Picture 1933" descr=""/>
        <xdr:cNvPicPr/>
      </xdr:nvPicPr>
      <xdr:blipFill>
        <a:blip r:embed="rId909"/>
        <a:stretch/>
      </xdr:blipFill>
      <xdr:spPr>
        <a:xfrm>
          <a:off x="633600" y="8131928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7</xdr:row>
      <xdr:rowOff>7200</xdr:rowOff>
    </xdr:from>
    <xdr:to>
      <xdr:col>2</xdr:col>
      <xdr:colOff>720</xdr:colOff>
      <xdr:row>717</xdr:row>
      <xdr:rowOff>952920</xdr:rowOff>
    </xdr:to>
    <xdr:pic>
      <xdr:nvPicPr>
        <xdr:cNvPr id="909" name="Picture 1934" descr=""/>
        <xdr:cNvPicPr/>
      </xdr:nvPicPr>
      <xdr:blipFill>
        <a:blip r:embed="rId910"/>
        <a:stretch/>
      </xdr:blipFill>
      <xdr:spPr>
        <a:xfrm>
          <a:off x="633600" y="6826132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7560</xdr:rowOff>
    </xdr:from>
    <xdr:to>
      <xdr:col>2</xdr:col>
      <xdr:colOff>720</xdr:colOff>
      <xdr:row>726</xdr:row>
      <xdr:rowOff>953280</xdr:rowOff>
    </xdr:to>
    <xdr:pic>
      <xdr:nvPicPr>
        <xdr:cNvPr id="910" name="Picture 1935" descr=""/>
        <xdr:cNvPicPr/>
      </xdr:nvPicPr>
      <xdr:blipFill>
        <a:blip r:embed="rId911"/>
        <a:stretch/>
      </xdr:blipFill>
      <xdr:spPr>
        <a:xfrm>
          <a:off x="633600" y="6911917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3</xdr:row>
      <xdr:rowOff>7200</xdr:rowOff>
    </xdr:from>
    <xdr:to>
      <xdr:col>2</xdr:col>
      <xdr:colOff>720</xdr:colOff>
      <xdr:row>173</xdr:row>
      <xdr:rowOff>952920</xdr:rowOff>
    </xdr:to>
    <xdr:pic>
      <xdr:nvPicPr>
        <xdr:cNvPr id="911" name="Picture 1936" descr=""/>
        <xdr:cNvPicPr/>
      </xdr:nvPicPr>
      <xdr:blipFill>
        <a:blip r:embed="rId912"/>
        <a:stretch/>
      </xdr:blipFill>
      <xdr:spPr>
        <a:xfrm>
          <a:off x="633600" y="1641078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0</xdr:row>
      <xdr:rowOff>7560</xdr:rowOff>
    </xdr:from>
    <xdr:to>
      <xdr:col>2</xdr:col>
      <xdr:colOff>720</xdr:colOff>
      <xdr:row>830</xdr:row>
      <xdr:rowOff>953280</xdr:rowOff>
    </xdr:to>
    <xdr:pic>
      <xdr:nvPicPr>
        <xdr:cNvPr id="912" name="Picture 1937" descr=""/>
        <xdr:cNvPicPr/>
      </xdr:nvPicPr>
      <xdr:blipFill>
        <a:blip r:embed="rId913"/>
        <a:stretch/>
      </xdr:blipFill>
      <xdr:spPr>
        <a:xfrm>
          <a:off x="633600" y="7903177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1</xdr:row>
      <xdr:rowOff>7560</xdr:rowOff>
    </xdr:from>
    <xdr:to>
      <xdr:col>2</xdr:col>
      <xdr:colOff>720</xdr:colOff>
      <xdr:row>791</xdr:row>
      <xdr:rowOff>952920</xdr:rowOff>
    </xdr:to>
    <xdr:pic>
      <xdr:nvPicPr>
        <xdr:cNvPr id="913" name="Picture 1938" descr=""/>
        <xdr:cNvPicPr/>
      </xdr:nvPicPr>
      <xdr:blipFill>
        <a:blip r:embed="rId914"/>
        <a:stretch/>
      </xdr:blipFill>
      <xdr:spPr>
        <a:xfrm>
          <a:off x="633600" y="75314556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0</xdr:row>
      <xdr:rowOff>7560</xdr:rowOff>
    </xdr:from>
    <xdr:to>
      <xdr:col>2</xdr:col>
      <xdr:colOff>720</xdr:colOff>
      <xdr:row>900</xdr:row>
      <xdr:rowOff>953280</xdr:rowOff>
    </xdr:to>
    <xdr:pic>
      <xdr:nvPicPr>
        <xdr:cNvPr id="914" name="Picture 1939" descr=""/>
        <xdr:cNvPicPr/>
      </xdr:nvPicPr>
      <xdr:blipFill>
        <a:blip r:embed="rId915"/>
        <a:stretch/>
      </xdr:blipFill>
      <xdr:spPr>
        <a:xfrm>
          <a:off x="633600" y="8570372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6</xdr:row>
      <xdr:rowOff>7200</xdr:rowOff>
    </xdr:from>
    <xdr:to>
      <xdr:col>2</xdr:col>
      <xdr:colOff>720</xdr:colOff>
      <xdr:row>896</xdr:row>
      <xdr:rowOff>952920</xdr:rowOff>
    </xdr:to>
    <xdr:pic>
      <xdr:nvPicPr>
        <xdr:cNvPr id="915" name="Picture 1940" descr=""/>
        <xdr:cNvPicPr/>
      </xdr:nvPicPr>
      <xdr:blipFill>
        <a:blip r:embed="rId916"/>
        <a:stretch/>
      </xdr:blipFill>
      <xdr:spPr>
        <a:xfrm>
          <a:off x="633600" y="8532244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8</xdr:row>
      <xdr:rowOff>7560</xdr:rowOff>
    </xdr:from>
    <xdr:to>
      <xdr:col>2</xdr:col>
      <xdr:colOff>720</xdr:colOff>
      <xdr:row>428</xdr:row>
      <xdr:rowOff>953280</xdr:rowOff>
    </xdr:to>
    <xdr:pic>
      <xdr:nvPicPr>
        <xdr:cNvPr id="916" name="Picture 1941" descr=""/>
        <xdr:cNvPicPr/>
      </xdr:nvPicPr>
      <xdr:blipFill>
        <a:blip r:embed="rId917"/>
        <a:stretch/>
      </xdr:blipFill>
      <xdr:spPr>
        <a:xfrm>
          <a:off x="633600" y="4071574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7560</xdr:rowOff>
    </xdr:from>
    <xdr:to>
      <xdr:col>2</xdr:col>
      <xdr:colOff>720</xdr:colOff>
      <xdr:row>115</xdr:row>
      <xdr:rowOff>953280</xdr:rowOff>
    </xdr:to>
    <xdr:pic>
      <xdr:nvPicPr>
        <xdr:cNvPr id="917" name="Picture 1942" descr=""/>
        <xdr:cNvPicPr/>
      </xdr:nvPicPr>
      <xdr:blipFill>
        <a:blip r:embed="rId918"/>
        <a:stretch/>
      </xdr:blipFill>
      <xdr:spPr>
        <a:xfrm>
          <a:off x="633600" y="1088262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2</xdr:row>
      <xdr:rowOff>7200</xdr:rowOff>
    </xdr:from>
    <xdr:to>
      <xdr:col>2</xdr:col>
      <xdr:colOff>720</xdr:colOff>
      <xdr:row>392</xdr:row>
      <xdr:rowOff>952920</xdr:rowOff>
    </xdr:to>
    <xdr:pic>
      <xdr:nvPicPr>
        <xdr:cNvPr id="918" name="Picture 1943" descr=""/>
        <xdr:cNvPicPr/>
      </xdr:nvPicPr>
      <xdr:blipFill>
        <a:blip r:embed="rId919"/>
        <a:stretch/>
      </xdr:blipFill>
      <xdr:spPr>
        <a:xfrm>
          <a:off x="633600" y="3728444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9</xdr:row>
      <xdr:rowOff>7560</xdr:rowOff>
    </xdr:from>
    <xdr:to>
      <xdr:col>2</xdr:col>
      <xdr:colOff>720</xdr:colOff>
      <xdr:row>289</xdr:row>
      <xdr:rowOff>953280</xdr:rowOff>
    </xdr:to>
    <xdr:pic>
      <xdr:nvPicPr>
        <xdr:cNvPr id="919" name="Picture 1944" descr=""/>
        <xdr:cNvPicPr/>
      </xdr:nvPicPr>
      <xdr:blipFill>
        <a:blip r:embed="rId920"/>
        <a:stretch/>
      </xdr:blipFill>
      <xdr:spPr>
        <a:xfrm>
          <a:off x="633600" y="2746717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2</xdr:row>
      <xdr:rowOff>7560</xdr:rowOff>
    </xdr:from>
    <xdr:to>
      <xdr:col>2</xdr:col>
      <xdr:colOff>720</xdr:colOff>
      <xdr:row>912</xdr:row>
      <xdr:rowOff>953280</xdr:rowOff>
    </xdr:to>
    <xdr:pic>
      <xdr:nvPicPr>
        <xdr:cNvPr id="920" name="Picture 1945" descr=""/>
        <xdr:cNvPicPr/>
      </xdr:nvPicPr>
      <xdr:blipFill>
        <a:blip r:embed="rId921"/>
        <a:stretch/>
      </xdr:blipFill>
      <xdr:spPr>
        <a:xfrm>
          <a:off x="633600" y="8684748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5</xdr:row>
      <xdr:rowOff>7200</xdr:rowOff>
    </xdr:from>
    <xdr:to>
      <xdr:col>2</xdr:col>
      <xdr:colOff>720</xdr:colOff>
      <xdr:row>985</xdr:row>
      <xdr:rowOff>952920</xdr:rowOff>
    </xdr:to>
    <xdr:pic>
      <xdr:nvPicPr>
        <xdr:cNvPr id="921" name="Picture 1946" descr=""/>
        <xdr:cNvPicPr/>
      </xdr:nvPicPr>
      <xdr:blipFill>
        <a:blip r:embed="rId922"/>
        <a:stretch/>
      </xdr:blipFill>
      <xdr:spPr>
        <a:xfrm>
          <a:off x="633600" y="9380534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7560</xdr:rowOff>
    </xdr:from>
    <xdr:to>
      <xdr:col>2</xdr:col>
      <xdr:colOff>720</xdr:colOff>
      <xdr:row>879</xdr:row>
      <xdr:rowOff>953280</xdr:rowOff>
    </xdr:to>
    <xdr:pic>
      <xdr:nvPicPr>
        <xdr:cNvPr id="922" name="Picture 1947" descr=""/>
        <xdr:cNvPicPr/>
      </xdr:nvPicPr>
      <xdr:blipFill>
        <a:blip r:embed="rId923"/>
        <a:stretch/>
      </xdr:blipFill>
      <xdr:spPr>
        <a:xfrm>
          <a:off x="633600" y="8370212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4</xdr:row>
      <xdr:rowOff>7560</xdr:rowOff>
    </xdr:from>
    <xdr:to>
      <xdr:col>2</xdr:col>
      <xdr:colOff>720</xdr:colOff>
      <xdr:row>964</xdr:row>
      <xdr:rowOff>953280</xdr:rowOff>
    </xdr:to>
    <xdr:pic>
      <xdr:nvPicPr>
        <xdr:cNvPr id="923" name="Picture 1948" descr=""/>
        <xdr:cNvPicPr/>
      </xdr:nvPicPr>
      <xdr:blipFill>
        <a:blip r:embed="rId924"/>
        <a:stretch/>
      </xdr:blipFill>
      <xdr:spPr>
        <a:xfrm>
          <a:off x="633600" y="9180378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7560</xdr:rowOff>
    </xdr:from>
    <xdr:to>
      <xdr:col>2</xdr:col>
      <xdr:colOff>720</xdr:colOff>
      <xdr:row>875</xdr:row>
      <xdr:rowOff>953280</xdr:rowOff>
    </xdr:to>
    <xdr:pic>
      <xdr:nvPicPr>
        <xdr:cNvPr id="924" name="Picture 1949" descr=""/>
        <xdr:cNvPicPr/>
      </xdr:nvPicPr>
      <xdr:blipFill>
        <a:blip r:embed="rId925"/>
        <a:stretch/>
      </xdr:blipFill>
      <xdr:spPr>
        <a:xfrm>
          <a:off x="633600" y="8332088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1</xdr:row>
      <xdr:rowOff>7560</xdr:rowOff>
    </xdr:from>
    <xdr:to>
      <xdr:col>2</xdr:col>
      <xdr:colOff>720</xdr:colOff>
      <xdr:row>291</xdr:row>
      <xdr:rowOff>953280</xdr:rowOff>
    </xdr:to>
    <xdr:pic>
      <xdr:nvPicPr>
        <xdr:cNvPr id="925" name="Picture 1950" descr=""/>
        <xdr:cNvPicPr/>
      </xdr:nvPicPr>
      <xdr:blipFill>
        <a:blip r:embed="rId926"/>
        <a:stretch/>
      </xdr:blipFill>
      <xdr:spPr>
        <a:xfrm>
          <a:off x="633600" y="2765779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0</xdr:row>
      <xdr:rowOff>7560</xdr:rowOff>
    </xdr:from>
    <xdr:to>
      <xdr:col>2</xdr:col>
      <xdr:colOff>720</xdr:colOff>
      <xdr:row>720</xdr:row>
      <xdr:rowOff>953280</xdr:rowOff>
    </xdr:to>
    <xdr:pic>
      <xdr:nvPicPr>
        <xdr:cNvPr id="926" name="Picture 1951" descr=""/>
        <xdr:cNvPicPr/>
      </xdr:nvPicPr>
      <xdr:blipFill>
        <a:blip r:embed="rId927"/>
        <a:stretch/>
      </xdr:blipFill>
      <xdr:spPr>
        <a:xfrm>
          <a:off x="633600" y="6854727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5</xdr:row>
      <xdr:rowOff>7200</xdr:rowOff>
    </xdr:from>
    <xdr:to>
      <xdr:col>2</xdr:col>
      <xdr:colOff>720</xdr:colOff>
      <xdr:row>335</xdr:row>
      <xdr:rowOff>952920</xdr:rowOff>
    </xdr:to>
    <xdr:pic>
      <xdr:nvPicPr>
        <xdr:cNvPr id="927" name="Picture 1952" descr=""/>
        <xdr:cNvPicPr/>
      </xdr:nvPicPr>
      <xdr:blipFill>
        <a:blip r:embed="rId928"/>
        <a:stretch/>
      </xdr:blipFill>
      <xdr:spPr>
        <a:xfrm>
          <a:off x="633600" y="3185157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</xdr:row>
      <xdr:rowOff>7560</xdr:rowOff>
    </xdr:from>
    <xdr:to>
      <xdr:col>2</xdr:col>
      <xdr:colOff>720</xdr:colOff>
      <xdr:row>574</xdr:row>
      <xdr:rowOff>953280</xdr:rowOff>
    </xdr:to>
    <xdr:pic>
      <xdr:nvPicPr>
        <xdr:cNvPr id="928" name="Picture 1953" descr=""/>
        <xdr:cNvPicPr/>
      </xdr:nvPicPr>
      <xdr:blipFill>
        <a:blip r:embed="rId929"/>
        <a:stretch/>
      </xdr:blipFill>
      <xdr:spPr>
        <a:xfrm>
          <a:off x="633600" y="5463151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9</xdr:row>
      <xdr:rowOff>7560</xdr:rowOff>
    </xdr:from>
    <xdr:to>
      <xdr:col>2</xdr:col>
      <xdr:colOff>720</xdr:colOff>
      <xdr:row>219</xdr:row>
      <xdr:rowOff>953280</xdr:rowOff>
    </xdr:to>
    <xdr:pic>
      <xdr:nvPicPr>
        <xdr:cNvPr id="929" name="Picture 1954" descr=""/>
        <xdr:cNvPicPr/>
      </xdr:nvPicPr>
      <xdr:blipFill>
        <a:blip r:embed="rId930"/>
        <a:stretch/>
      </xdr:blipFill>
      <xdr:spPr>
        <a:xfrm>
          <a:off x="633600" y="2079522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4</xdr:row>
      <xdr:rowOff>7560</xdr:rowOff>
    </xdr:from>
    <xdr:to>
      <xdr:col>2</xdr:col>
      <xdr:colOff>720</xdr:colOff>
      <xdr:row>694</xdr:row>
      <xdr:rowOff>953280</xdr:rowOff>
    </xdr:to>
    <xdr:pic>
      <xdr:nvPicPr>
        <xdr:cNvPr id="930" name="Picture 1955" descr=""/>
        <xdr:cNvPicPr/>
      </xdr:nvPicPr>
      <xdr:blipFill>
        <a:blip r:embed="rId931"/>
        <a:stretch/>
      </xdr:blipFill>
      <xdr:spPr>
        <a:xfrm>
          <a:off x="633600" y="6606914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4</xdr:row>
      <xdr:rowOff>7560</xdr:rowOff>
    </xdr:from>
    <xdr:to>
      <xdr:col>2</xdr:col>
      <xdr:colOff>720</xdr:colOff>
      <xdr:row>924</xdr:row>
      <xdr:rowOff>953280</xdr:rowOff>
    </xdr:to>
    <xdr:pic>
      <xdr:nvPicPr>
        <xdr:cNvPr id="931" name="Picture 1956" descr=""/>
        <xdr:cNvPicPr/>
      </xdr:nvPicPr>
      <xdr:blipFill>
        <a:blip r:embed="rId932"/>
        <a:stretch/>
      </xdr:blipFill>
      <xdr:spPr>
        <a:xfrm>
          <a:off x="633600" y="8799123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7560</xdr:rowOff>
    </xdr:from>
    <xdr:to>
      <xdr:col>2</xdr:col>
      <xdr:colOff>720</xdr:colOff>
      <xdr:row>468</xdr:row>
      <xdr:rowOff>953280</xdr:rowOff>
    </xdr:to>
    <xdr:pic>
      <xdr:nvPicPr>
        <xdr:cNvPr id="932" name="Picture 1957" descr=""/>
        <xdr:cNvPicPr/>
      </xdr:nvPicPr>
      <xdr:blipFill>
        <a:blip r:embed="rId933"/>
        <a:stretch/>
      </xdr:blipFill>
      <xdr:spPr>
        <a:xfrm>
          <a:off x="633600" y="4452829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</xdr:row>
      <xdr:rowOff>7560</xdr:rowOff>
    </xdr:from>
    <xdr:to>
      <xdr:col>2</xdr:col>
      <xdr:colOff>720</xdr:colOff>
      <xdr:row>160</xdr:row>
      <xdr:rowOff>953280</xdr:rowOff>
    </xdr:to>
    <xdr:pic>
      <xdr:nvPicPr>
        <xdr:cNvPr id="933" name="Picture 1958" descr=""/>
        <xdr:cNvPicPr/>
      </xdr:nvPicPr>
      <xdr:blipFill>
        <a:blip r:embed="rId934"/>
        <a:stretch/>
      </xdr:blipFill>
      <xdr:spPr>
        <a:xfrm>
          <a:off x="633600" y="1517173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3</xdr:row>
      <xdr:rowOff>7560</xdr:rowOff>
    </xdr:from>
    <xdr:to>
      <xdr:col>2</xdr:col>
      <xdr:colOff>720</xdr:colOff>
      <xdr:row>303</xdr:row>
      <xdr:rowOff>953280</xdr:rowOff>
    </xdr:to>
    <xdr:pic>
      <xdr:nvPicPr>
        <xdr:cNvPr id="934" name="Picture 1959" descr=""/>
        <xdr:cNvPicPr/>
      </xdr:nvPicPr>
      <xdr:blipFill>
        <a:blip r:embed="rId935"/>
        <a:stretch/>
      </xdr:blipFill>
      <xdr:spPr>
        <a:xfrm>
          <a:off x="633600" y="2880154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7560</xdr:rowOff>
    </xdr:from>
    <xdr:to>
      <xdr:col>2</xdr:col>
      <xdr:colOff>720</xdr:colOff>
      <xdr:row>940</xdr:row>
      <xdr:rowOff>952920</xdr:rowOff>
    </xdr:to>
    <xdr:pic>
      <xdr:nvPicPr>
        <xdr:cNvPr id="935" name="Picture 1960" descr=""/>
        <xdr:cNvPicPr/>
      </xdr:nvPicPr>
      <xdr:blipFill>
        <a:blip r:embed="rId936"/>
        <a:stretch/>
      </xdr:blipFill>
      <xdr:spPr>
        <a:xfrm>
          <a:off x="633600" y="89516268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2</xdr:row>
      <xdr:rowOff>7200</xdr:rowOff>
    </xdr:from>
    <xdr:to>
      <xdr:col>2</xdr:col>
      <xdr:colOff>720</xdr:colOff>
      <xdr:row>662</xdr:row>
      <xdr:rowOff>952920</xdr:rowOff>
    </xdr:to>
    <xdr:pic>
      <xdr:nvPicPr>
        <xdr:cNvPr id="936" name="Picture 1961" descr=""/>
        <xdr:cNvPicPr/>
      </xdr:nvPicPr>
      <xdr:blipFill>
        <a:blip r:embed="rId937"/>
        <a:stretch/>
      </xdr:blipFill>
      <xdr:spPr>
        <a:xfrm>
          <a:off x="633600" y="6301908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7200</xdr:rowOff>
    </xdr:from>
    <xdr:to>
      <xdr:col>2</xdr:col>
      <xdr:colOff>720</xdr:colOff>
      <xdr:row>106</xdr:row>
      <xdr:rowOff>952920</xdr:rowOff>
    </xdr:to>
    <xdr:pic>
      <xdr:nvPicPr>
        <xdr:cNvPr id="937" name="Picture 1962" descr=""/>
        <xdr:cNvPicPr/>
      </xdr:nvPicPr>
      <xdr:blipFill>
        <a:blip r:embed="rId938"/>
        <a:stretch/>
      </xdr:blipFill>
      <xdr:spPr>
        <a:xfrm>
          <a:off x="633600" y="1002477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2</xdr:row>
      <xdr:rowOff>7560</xdr:rowOff>
    </xdr:from>
    <xdr:to>
      <xdr:col>2</xdr:col>
      <xdr:colOff>720</xdr:colOff>
      <xdr:row>572</xdr:row>
      <xdr:rowOff>953280</xdr:rowOff>
    </xdr:to>
    <xdr:pic>
      <xdr:nvPicPr>
        <xdr:cNvPr id="938" name="Picture 1963" descr=""/>
        <xdr:cNvPicPr/>
      </xdr:nvPicPr>
      <xdr:blipFill>
        <a:blip r:embed="rId939"/>
        <a:stretch/>
      </xdr:blipFill>
      <xdr:spPr>
        <a:xfrm>
          <a:off x="633600" y="5444089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2</xdr:row>
      <xdr:rowOff>7560</xdr:rowOff>
    </xdr:from>
    <xdr:to>
      <xdr:col>2</xdr:col>
      <xdr:colOff>720</xdr:colOff>
      <xdr:row>602</xdr:row>
      <xdr:rowOff>953280</xdr:rowOff>
    </xdr:to>
    <xdr:pic>
      <xdr:nvPicPr>
        <xdr:cNvPr id="939" name="Picture 1964" descr=""/>
        <xdr:cNvPicPr/>
      </xdr:nvPicPr>
      <xdr:blipFill>
        <a:blip r:embed="rId940"/>
        <a:stretch/>
      </xdr:blipFill>
      <xdr:spPr>
        <a:xfrm>
          <a:off x="633600" y="5730030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4</xdr:row>
      <xdr:rowOff>7560</xdr:rowOff>
    </xdr:from>
    <xdr:to>
      <xdr:col>2</xdr:col>
      <xdr:colOff>720</xdr:colOff>
      <xdr:row>344</xdr:row>
      <xdr:rowOff>952920</xdr:rowOff>
    </xdr:to>
    <xdr:pic>
      <xdr:nvPicPr>
        <xdr:cNvPr id="940" name="Picture 1965" descr=""/>
        <xdr:cNvPicPr/>
      </xdr:nvPicPr>
      <xdr:blipFill>
        <a:blip r:embed="rId941"/>
        <a:stretch/>
      </xdr:blipFill>
      <xdr:spPr>
        <a:xfrm>
          <a:off x="633600" y="32709420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8</xdr:row>
      <xdr:rowOff>7200</xdr:rowOff>
    </xdr:from>
    <xdr:to>
      <xdr:col>2</xdr:col>
      <xdr:colOff>720</xdr:colOff>
      <xdr:row>618</xdr:row>
      <xdr:rowOff>952920</xdr:rowOff>
    </xdr:to>
    <xdr:pic>
      <xdr:nvPicPr>
        <xdr:cNvPr id="941" name="Picture 1966" descr=""/>
        <xdr:cNvPicPr/>
      </xdr:nvPicPr>
      <xdr:blipFill>
        <a:blip r:embed="rId942"/>
        <a:stretch/>
      </xdr:blipFill>
      <xdr:spPr>
        <a:xfrm>
          <a:off x="633600" y="5882529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1</xdr:row>
      <xdr:rowOff>7200</xdr:rowOff>
    </xdr:from>
    <xdr:to>
      <xdr:col>2</xdr:col>
      <xdr:colOff>720</xdr:colOff>
      <xdr:row>451</xdr:row>
      <xdr:rowOff>952920</xdr:rowOff>
    </xdr:to>
    <xdr:pic>
      <xdr:nvPicPr>
        <xdr:cNvPr id="942" name="Picture 1967" descr=""/>
        <xdr:cNvPicPr/>
      </xdr:nvPicPr>
      <xdr:blipFill>
        <a:blip r:embed="rId943"/>
        <a:stretch/>
      </xdr:blipFill>
      <xdr:spPr>
        <a:xfrm>
          <a:off x="633600" y="4290793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7560</xdr:rowOff>
    </xdr:from>
    <xdr:to>
      <xdr:col>2</xdr:col>
      <xdr:colOff>720</xdr:colOff>
      <xdr:row>177</xdr:row>
      <xdr:rowOff>953280</xdr:rowOff>
    </xdr:to>
    <xdr:pic>
      <xdr:nvPicPr>
        <xdr:cNvPr id="943" name="Picture 1968" descr=""/>
        <xdr:cNvPicPr/>
      </xdr:nvPicPr>
      <xdr:blipFill>
        <a:blip r:embed="rId944"/>
        <a:stretch/>
      </xdr:blipFill>
      <xdr:spPr>
        <a:xfrm>
          <a:off x="633600" y="1679205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6</xdr:row>
      <xdr:rowOff>7560</xdr:rowOff>
    </xdr:from>
    <xdr:to>
      <xdr:col>2</xdr:col>
      <xdr:colOff>720</xdr:colOff>
      <xdr:row>756</xdr:row>
      <xdr:rowOff>953280</xdr:rowOff>
    </xdr:to>
    <xdr:pic>
      <xdr:nvPicPr>
        <xdr:cNvPr id="944" name="Picture 1969" descr=""/>
        <xdr:cNvPicPr/>
      </xdr:nvPicPr>
      <xdr:blipFill>
        <a:blip r:embed="rId945"/>
        <a:stretch/>
      </xdr:blipFill>
      <xdr:spPr>
        <a:xfrm>
          <a:off x="633600" y="7197858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7560</xdr:rowOff>
    </xdr:from>
    <xdr:to>
      <xdr:col>2</xdr:col>
      <xdr:colOff>720</xdr:colOff>
      <xdr:row>227</xdr:row>
      <xdr:rowOff>953280</xdr:rowOff>
    </xdr:to>
    <xdr:pic>
      <xdr:nvPicPr>
        <xdr:cNvPr id="945" name="Picture 1970" descr=""/>
        <xdr:cNvPicPr/>
      </xdr:nvPicPr>
      <xdr:blipFill>
        <a:blip r:embed="rId946"/>
        <a:stretch/>
      </xdr:blipFill>
      <xdr:spPr>
        <a:xfrm>
          <a:off x="633600" y="2155773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2</xdr:row>
      <xdr:rowOff>7200</xdr:rowOff>
    </xdr:from>
    <xdr:to>
      <xdr:col>2</xdr:col>
      <xdr:colOff>720</xdr:colOff>
      <xdr:row>702</xdr:row>
      <xdr:rowOff>952920</xdr:rowOff>
    </xdr:to>
    <xdr:pic>
      <xdr:nvPicPr>
        <xdr:cNvPr id="946" name="Picture 1971" descr=""/>
        <xdr:cNvPicPr/>
      </xdr:nvPicPr>
      <xdr:blipFill>
        <a:blip r:embed="rId947"/>
        <a:stretch/>
      </xdr:blipFill>
      <xdr:spPr>
        <a:xfrm>
          <a:off x="633600" y="6683162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7200</xdr:rowOff>
    </xdr:from>
    <xdr:to>
      <xdr:col>2</xdr:col>
      <xdr:colOff>720</xdr:colOff>
      <xdr:row>347</xdr:row>
      <xdr:rowOff>952920</xdr:rowOff>
    </xdr:to>
    <xdr:pic>
      <xdr:nvPicPr>
        <xdr:cNvPr id="947" name="Picture 1972" descr=""/>
        <xdr:cNvPicPr/>
      </xdr:nvPicPr>
      <xdr:blipFill>
        <a:blip r:embed="rId948"/>
        <a:stretch/>
      </xdr:blipFill>
      <xdr:spPr>
        <a:xfrm>
          <a:off x="633600" y="3299533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6</xdr:row>
      <xdr:rowOff>7560</xdr:rowOff>
    </xdr:from>
    <xdr:to>
      <xdr:col>2</xdr:col>
      <xdr:colOff>720</xdr:colOff>
      <xdr:row>326</xdr:row>
      <xdr:rowOff>953280</xdr:rowOff>
    </xdr:to>
    <xdr:pic>
      <xdr:nvPicPr>
        <xdr:cNvPr id="948" name="Picture 1973" descr=""/>
        <xdr:cNvPicPr/>
      </xdr:nvPicPr>
      <xdr:blipFill>
        <a:blip r:embed="rId949"/>
        <a:stretch/>
      </xdr:blipFill>
      <xdr:spPr>
        <a:xfrm>
          <a:off x="633600" y="3099376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7200</xdr:rowOff>
    </xdr:from>
    <xdr:to>
      <xdr:col>2</xdr:col>
      <xdr:colOff>720</xdr:colOff>
      <xdr:row>32</xdr:row>
      <xdr:rowOff>952920</xdr:rowOff>
    </xdr:to>
    <xdr:pic>
      <xdr:nvPicPr>
        <xdr:cNvPr id="949" name="Picture 1974" descr=""/>
        <xdr:cNvPicPr/>
      </xdr:nvPicPr>
      <xdr:blipFill>
        <a:blip r:embed="rId950"/>
        <a:stretch/>
      </xdr:blipFill>
      <xdr:spPr>
        <a:xfrm>
          <a:off x="633600" y="297158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1</xdr:row>
      <xdr:rowOff>7560</xdr:rowOff>
    </xdr:from>
    <xdr:to>
      <xdr:col>2</xdr:col>
      <xdr:colOff>720</xdr:colOff>
      <xdr:row>1001</xdr:row>
      <xdr:rowOff>953280</xdr:rowOff>
    </xdr:to>
    <xdr:pic>
      <xdr:nvPicPr>
        <xdr:cNvPr id="950" name="Picture 1975" descr=""/>
        <xdr:cNvPicPr/>
      </xdr:nvPicPr>
      <xdr:blipFill>
        <a:blip r:embed="rId951"/>
        <a:stretch/>
      </xdr:blipFill>
      <xdr:spPr>
        <a:xfrm>
          <a:off x="633600" y="9533037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6</xdr:row>
      <xdr:rowOff>7560</xdr:rowOff>
    </xdr:from>
    <xdr:to>
      <xdr:col>2</xdr:col>
      <xdr:colOff>720</xdr:colOff>
      <xdr:row>406</xdr:row>
      <xdr:rowOff>953280</xdr:rowOff>
    </xdr:to>
    <xdr:pic>
      <xdr:nvPicPr>
        <xdr:cNvPr id="951" name="Picture 1976" descr=""/>
        <xdr:cNvPicPr/>
      </xdr:nvPicPr>
      <xdr:blipFill>
        <a:blip r:embed="rId952"/>
        <a:stretch/>
      </xdr:blipFill>
      <xdr:spPr>
        <a:xfrm>
          <a:off x="633600" y="3861885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7560</xdr:rowOff>
    </xdr:from>
    <xdr:to>
      <xdr:col>2</xdr:col>
      <xdr:colOff>720</xdr:colOff>
      <xdr:row>18</xdr:row>
      <xdr:rowOff>953280</xdr:rowOff>
    </xdr:to>
    <xdr:pic>
      <xdr:nvPicPr>
        <xdr:cNvPr id="952" name="Picture 1977" descr=""/>
        <xdr:cNvPicPr/>
      </xdr:nvPicPr>
      <xdr:blipFill>
        <a:blip r:embed="rId953"/>
        <a:stretch/>
      </xdr:blipFill>
      <xdr:spPr>
        <a:xfrm>
          <a:off x="633600" y="163720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7</xdr:row>
      <xdr:rowOff>7560</xdr:rowOff>
    </xdr:from>
    <xdr:to>
      <xdr:col>2</xdr:col>
      <xdr:colOff>720</xdr:colOff>
      <xdr:row>797</xdr:row>
      <xdr:rowOff>953280</xdr:rowOff>
    </xdr:to>
    <xdr:pic>
      <xdr:nvPicPr>
        <xdr:cNvPr id="953" name="Picture 1978" descr=""/>
        <xdr:cNvPicPr/>
      </xdr:nvPicPr>
      <xdr:blipFill>
        <a:blip r:embed="rId954"/>
        <a:stretch/>
      </xdr:blipFill>
      <xdr:spPr>
        <a:xfrm>
          <a:off x="633600" y="7588641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6</xdr:row>
      <xdr:rowOff>7560</xdr:rowOff>
    </xdr:from>
    <xdr:to>
      <xdr:col>2</xdr:col>
      <xdr:colOff>720</xdr:colOff>
      <xdr:row>436</xdr:row>
      <xdr:rowOff>952920</xdr:rowOff>
    </xdr:to>
    <xdr:pic>
      <xdr:nvPicPr>
        <xdr:cNvPr id="954" name="Picture 1979" descr=""/>
        <xdr:cNvPicPr/>
      </xdr:nvPicPr>
      <xdr:blipFill>
        <a:blip r:embed="rId955"/>
        <a:stretch/>
      </xdr:blipFill>
      <xdr:spPr>
        <a:xfrm>
          <a:off x="633600" y="41478264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1</xdr:row>
      <xdr:rowOff>7560</xdr:rowOff>
    </xdr:from>
    <xdr:to>
      <xdr:col>2</xdr:col>
      <xdr:colOff>720</xdr:colOff>
      <xdr:row>651</xdr:row>
      <xdr:rowOff>953280</xdr:rowOff>
    </xdr:to>
    <xdr:pic>
      <xdr:nvPicPr>
        <xdr:cNvPr id="955" name="Picture 1980" descr=""/>
        <xdr:cNvPicPr/>
      </xdr:nvPicPr>
      <xdr:blipFill>
        <a:blip r:embed="rId956"/>
        <a:stretch/>
      </xdr:blipFill>
      <xdr:spPr>
        <a:xfrm>
          <a:off x="633600" y="6197065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7560</xdr:rowOff>
    </xdr:from>
    <xdr:to>
      <xdr:col>2</xdr:col>
      <xdr:colOff>720</xdr:colOff>
      <xdr:row>110</xdr:row>
      <xdr:rowOff>953280</xdr:rowOff>
    </xdr:to>
    <xdr:pic>
      <xdr:nvPicPr>
        <xdr:cNvPr id="956" name="Picture 1981" descr=""/>
        <xdr:cNvPicPr/>
      </xdr:nvPicPr>
      <xdr:blipFill>
        <a:blip r:embed="rId957"/>
        <a:stretch/>
      </xdr:blipFill>
      <xdr:spPr>
        <a:xfrm>
          <a:off x="633600" y="1040605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2</xdr:row>
      <xdr:rowOff>7560</xdr:rowOff>
    </xdr:from>
    <xdr:to>
      <xdr:col>2</xdr:col>
      <xdr:colOff>720</xdr:colOff>
      <xdr:row>522</xdr:row>
      <xdr:rowOff>953280</xdr:rowOff>
    </xdr:to>
    <xdr:pic>
      <xdr:nvPicPr>
        <xdr:cNvPr id="957" name="Picture 1982" descr=""/>
        <xdr:cNvPicPr/>
      </xdr:nvPicPr>
      <xdr:blipFill>
        <a:blip r:embed="rId958"/>
        <a:stretch/>
      </xdr:blipFill>
      <xdr:spPr>
        <a:xfrm>
          <a:off x="633600" y="4967521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7560</xdr:rowOff>
    </xdr:from>
    <xdr:to>
      <xdr:col>2</xdr:col>
      <xdr:colOff>720</xdr:colOff>
      <xdr:row>60</xdr:row>
      <xdr:rowOff>953280</xdr:rowOff>
    </xdr:to>
    <xdr:pic>
      <xdr:nvPicPr>
        <xdr:cNvPr id="958" name="Picture 1983" descr=""/>
        <xdr:cNvPicPr/>
      </xdr:nvPicPr>
      <xdr:blipFill>
        <a:blip r:embed="rId959"/>
        <a:stretch/>
      </xdr:blipFill>
      <xdr:spPr>
        <a:xfrm>
          <a:off x="633600" y="564037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9</xdr:row>
      <xdr:rowOff>7560</xdr:rowOff>
    </xdr:from>
    <xdr:to>
      <xdr:col>2</xdr:col>
      <xdr:colOff>720</xdr:colOff>
      <xdr:row>709</xdr:row>
      <xdr:rowOff>952920</xdr:rowOff>
    </xdr:to>
    <xdr:pic>
      <xdr:nvPicPr>
        <xdr:cNvPr id="959" name="Picture 1984" descr=""/>
        <xdr:cNvPicPr/>
      </xdr:nvPicPr>
      <xdr:blipFill>
        <a:blip r:embed="rId960"/>
        <a:stretch/>
      </xdr:blipFill>
      <xdr:spPr>
        <a:xfrm>
          <a:off x="633600" y="67498848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9</xdr:row>
      <xdr:rowOff>7200</xdr:rowOff>
    </xdr:from>
    <xdr:to>
      <xdr:col>2</xdr:col>
      <xdr:colOff>720</xdr:colOff>
      <xdr:row>459</xdr:row>
      <xdr:rowOff>952920</xdr:rowOff>
    </xdr:to>
    <xdr:pic>
      <xdr:nvPicPr>
        <xdr:cNvPr id="960" name="Picture 1985" descr=""/>
        <xdr:cNvPicPr/>
      </xdr:nvPicPr>
      <xdr:blipFill>
        <a:blip r:embed="rId961"/>
        <a:stretch/>
      </xdr:blipFill>
      <xdr:spPr>
        <a:xfrm>
          <a:off x="633600" y="4367044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4</xdr:row>
      <xdr:rowOff>7560</xdr:rowOff>
    </xdr:from>
    <xdr:to>
      <xdr:col>2</xdr:col>
      <xdr:colOff>720</xdr:colOff>
      <xdr:row>874</xdr:row>
      <xdr:rowOff>953280</xdr:rowOff>
    </xdr:to>
    <xdr:pic>
      <xdr:nvPicPr>
        <xdr:cNvPr id="961" name="Picture 1986" descr=""/>
        <xdr:cNvPicPr/>
      </xdr:nvPicPr>
      <xdr:blipFill>
        <a:blip r:embed="rId962"/>
        <a:stretch/>
      </xdr:blipFill>
      <xdr:spPr>
        <a:xfrm>
          <a:off x="633600" y="8322555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4</xdr:row>
      <xdr:rowOff>7560</xdr:rowOff>
    </xdr:from>
    <xdr:to>
      <xdr:col>2</xdr:col>
      <xdr:colOff>720</xdr:colOff>
      <xdr:row>214</xdr:row>
      <xdr:rowOff>953280</xdr:rowOff>
    </xdr:to>
    <xdr:pic>
      <xdr:nvPicPr>
        <xdr:cNvPr id="962" name="Picture 1987" descr=""/>
        <xdr:cNvPicPr/>
      </xdr:nvPicPr>
      <xdr:blipFill>
        <a:blip r:embed="rId963"/>
        <a:stretch/>
      </xdr:blipFill>
      <xdr:spPr>
        <a:xfrm>
          <a:off x="633600" y="2031865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5</xdr:row>
      <xdr:rowOff>7200</xdr:rowOff>
    </xdr:from>
    <xdr:to>
      <xdr:col>2</xdr:col>
      <xdr:colOff>720</xdr:colOff>
      <xdr:row>235</xdr:row>
      <xdr:rowOff>952920</xdr:rowOff>
    </xdr:to>
    <xdr:pic>
      <xdr:nvPicPr>
        <xdr:cNvPr id="963" name="Picture 1988" descr=""/>
        <xdr:cNvPicPr/>
      </xdr:nvPicPr>
      <xdr:blipFill>
        <a:blip r:embed="rId964"/>
        <a:stretch/>
      </xdr:blipFill>
      <xdr:spPr>
        <a:xfrm>
          <a:off x="633600" y="2232021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</xdr:row>
      <xdr:rowOff>7560</xdr:rowOff>
    </xdr:from>
    <xdr:to>
      <xdr:col>2</xdr:col>
      <xdr:colOff>720</xdr:colOff>
      <xdr:row>157</xdr:row>
      <xdr:rowOff>953280</xdr:rowOff>
    </xdr:to>
    <xdr:pic>
      <xdr:nvPicPr>
        <xdr:cNvPr id="964" name="Picture 1989" descr=""/>
        <xdr:cNvPicPr/>
      </xdr:nvPicPr>
      <xdr:blipFill>
        <a:blip r:embed="rId965"/>
        <a:stretch/>
      </xdr:blipFill>
      <xdr:spPr>
        <a:xfrm>
          <a:off x="633600" y="1488578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4</xdr:row>
      <xdr:rowOff>7560</xdr:rowOff>
    </xdr:from>
    <xdr:to>
      <xdr:col>2</xdr:col>
      <xdr:colOff>720</xdr:colOff>
      <xdr:row>974</xdr:row>
      <xdr:rowOff>953280</xdr:rowOff>
    </xdr:to>
    <xdr:pic>
      <xdr:nvPicPr>
        <xdr:cNvPr id="965" name="Picture 1990" descr=""/>
        <xdr:cNvPicPr/>
      </xdr:nvPicPr>
      <xdr:blipFill>
        <a:blip r:embed="rId966"/>
        <a:stretch/>
      </xdr:blipFill>
      <xdr:spPr>
        <a:xfrm>
          <a:off x="633600" y="9275691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1</xdr:row>
      <xdr:rowOff>7200</xdr:rowOff>
    </xdr:from>
    <xdr:to>
      <xdr:col>2</xdr:col>
      <xdr:colOff>720</xdr:colOff>
      <xdr:row>541</xdr:row>
      <xdr:rowOff>952920</xdr:rowOff>
    </xdr:to>
    <xdr:pic>
      <xdr:nvPicPr>
        <xdr:cNvPr id="966" name="Picture 1991" descr=""/>
        <xdr:cNvPicPr/>
      </xdr:nvPicPr>
      <xdr:blipFill>
        <a:blip r:embed="rId967"/>
        <a:stretch/>
      </xdr:blipFill>
      <xdr:spPr>
        <a:xfrm>
          <a:off x="633600" y="5148615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7560</xdr:rowOff>
    </xdr:from>
    <xdr:to>
      <xdr:col>2</xdr:col>
      <xdr:colOff>720</xdr:colOff>
      <xdr:row>127</xdr:row>
      <xdr:rowOff>953280</xdr:rowOff>
    </xdr:to>
    <xdr:pic>
      <xdr:nvPicPr>
        <xdr:cNvPr id="967" name="Picture 1992" descr=""/>
        <xdr:cNvPicPr/>
      </xdr:nvPicPr>
      <xdr:blipFill>
        <a:blip r:embed="rId968"/>
        <a:stretch/>
      </xdr:blipFill>
      <xdr:spPr>
        <a:xfrm>
          <a:off x="633600" y="1202637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6</xdr:row>
      <xdr:rowOff>7560</xdr:rowOff>
    </xdr:from>
    <xdr:to>
      <xdr:col>2</xdr:col>
      <xdr:colOff>720</xdr:colOff>
      <xdr:row>786</xdr:row>
      <xdr:rowOff>952920</xdr:rowOff>
    </xdr:to>
    <xdr:pic>
      <xdr:nvPicPr>
        <xdr:cNvPr id="968" name="Picture 1993" descr=""/>
        <xdr:cNvPicPr/>
      </xdr:nvPicPr>
      <xdr:blipFill>
        <a:blip r:embed="rId969"/>
        <a:stretch/>
      </xdr:blipFill>
      <xdr:spPr>
        <a:xfrm>
          <a:off x="633600" y="74837988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7560</xdr:rowOff>
    </xdr:from>
    <xdr:to>
      <xdr:col>2</xdr:col>
      <xdr:colOff>720</xdr:colOff>
      <xdr:row>76</xdr:row>
      <xdr:rowOff>952920</xdr:rowOff>
    </xdr:to>
    <xdr:pic>
      <xdr:nvPicPr>
        <xdr:cNvPr id="969" name="Picture 1994" descr=""/>
        <xdr:cNvPicPr/>
      </xdr:nvPicPr>
      <xdr:blipFill>
        <a:blip r:embed="rId970"/>
        <a:stretch/>
      </xdr:blipFill>
      <xdr:spPr>
        <a:xfrm>
          <a:off x="633600" y="7165404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9</xdr:row>
      <xdr:rowOff>7200</xdr:rowOff>
    </xdr:from>
    <xdr:to>
      <xdr:col>2</xdr:col>
      <xdr:colOff>720</xdr:colOff>
      <xdr:row>419</xdr:row>
      <xdr:rowOff>952920</xdr:rowOff>
    </xdr:to>
    <xdr:pic>
      <xdr:nvPicPr>
        <xdr:cNvPr id="970" name="Picture 1995" descr=""/>
        <xdr:cNvPicPr/>
      </xdr:nvPicPr>
      <xdr:blipFill>
        <a:blip r:embed="rId971"/>
        <a:stretch/>
      </xdr:blipFill>
      <xdr:spPr>
        <a:xfrm>
          <a:off x="633600" y="3985790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0</xdr:row>
      <xdr:rowOff>7200</xdr:rowOff>
    </xdr:from>
    <xdr:to>
      <xdr:col>2</xdr:col>
      <xdr:colOff>720</xdr:colOff>
      <xdr:row>280</xdr:row>
      <xdr:rowOff>952920</xdr:rowOff>
    </xdr:to>
    <xdr:pic>
      <xdr:nvPicPr>
        <xdr:cNvPr id="971" name="Picture 1996" descr=""/>
        <xdr:cNvPicPr/>
      </xdr:nvPicPr>
      <xdr:blipFill>
        <a:blip r:embed="rId972"/>
        <a:stretch/>
      </xdr:blipFill>
      <xdr:spPr>
        <a:xfrm>
          <a:off x="633600" y="2660932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8</xdr:row>
      <xdr:rowOff>7560</xdr:rowOff>
    </xdr:from>
    <xdr:to>
      <xdr:col>2</xdr:col>
      <xdr:colOff>720</xdr:colOff>
      <xdr:row>988</xdr:row>
      <xdr:rowOff>953280</xdr:rowOff>
    </xdr:to>
    <xdr:pic>
      <xdr:nvPicPr>
        <xdr:cNvPr id="972" name="Picture 1997" descr=""/>
        <xdr:cNvPicPr/>
      </xdr:nvPicPr>
      <xdr:blipFill>
        <a:blip r:embed="rId973"/>
        <a:stretch/>
      </xdr:blipFill>
      <xdr:spPr>
        <a:xfrm>
          <a:off x="633600" y="9409129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7</xdr:row>
      <xdr:rowOff>7560</xdr:rowOff>
    </xdr:from>
    <xdr:to>
      <xdr:col>2</xdr:col>
      <xdr:colOff>720</xdr:colOff>
      <xdr:row>937</xdr:row>
      <xdr:rowOff>953280</xdr:rowOff>
    </xdr:to>
    <xdr:pic>
      <xdr:nvPicPr>
        <xdr:cNvPr id="973" name="Picture 1998" descr=""/>
        <xdr:cNvPicPr/>
      </xdr:nvPicPr>
      <xdr:blipFill>
        <a:blip r:embed="rId974"/>
        <a:stretch/>
      </xdr:blipFill>
      <xdr:spPr>
        <a:xfrm>
          <a:off x="633600" y="8923032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3</xdr:row>
      <xdr:rowOff>7560</xdr:rowOff>
    </xdr:from>
    <xdr:to>
      <xdr:col>2</xdr:col>
      <xdr:colOff>720</xdr:colOff>
      <xdr:row>663</xdr:row>
      <xdr:rowOff>953280</xdr:rowOff>
    </xdr:to>
    <xdr:pic>
      <xdr:nvPicPr>
        <xdr:cNvPr id="974" name="Picture 1999" descr=""/>
        <xdr:cNvPicPr/>
      </xdr:nvPicPr>
      <xdr:blipFill>
        <a:blip r:embed="rId975"/>
        <a:stretch/>
      </xdr:blipFill>
      <xdr:spPr>
        <a:xfrm>
          <a:off x="633600" y="6311440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3</xdr:row>
      <xdr:rowOff>7560</xdr:rowOff>
    </xdr:from>
    <xdr:to>
      <xdr:col>2</xdr:col>
      <xdr:colOff>720</xdr:colOff>
      <xdr:row>703</xdr:row>
      <xdr:rowOff>953280</xdr:rowOff>
    </xdr:to>
    <xdr:pic>
      <xdr:nvPicPr>
        <xdr:cNvPr id="975" name="Picture 2000" descr=""/>
        <xdr:cNvPicPr/>
      </xdr:nvPicPr>
      <xdr:blipFill>
        <a:blip r:embed="rId976"/>
        <a:stretch/>
      </xdr:blipFill>
      <xdr:spPr>
        <a:xfrm>
          <a:off x="633600" y="6692695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2</xdr:row>
      <xdr:rowOff>7200</xdr:rowOff>
    </xdr:from>
    <xdr:to>
      <xdr:col>2</xdr:col>
      <xdr:colOff>720</xdr:colOff>
      <xdr:row>752</xdr:row>
      <xdr:rowOff>952920</xdr:rowOff>
    </xdr:to>
    <xdr:pic>
      <xdr:nvPicPr>
        <xdr:cNvPr id="976" name="Picture 2001" descr=""/>
        <xdr:cNvPicPr/>
      </xdr:nvPicPr>
      <xdr:blipFill>
        <a:blip r:embed="rId977"/>
        <a:stretch/>
      </xdr:blipFill>
      <xdr:spPr>
        <a:xfrm>
          <a:off x="633600" y="7159730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0</xdr:row>
      <xdr:rowOff>7200</xdr:rowOff>
    </xdr:from>
    <xdr:to>
      <xdr:col>2</xdr:col>
      <xdr:colOff>720</xdr:colOff>
      <xdr:row>660</xdr:row>
      <xdr:rowOff>952920</xdr:rowOff>
    </xdr:to>
    <xdr:pic>
      <xdr:nvPicPr>
        <xdr:cNvPr id="977" name="Picture 2002" descr=""/>
        <xdr:cNvPicPr/>
      </xdr:nvPicPr>
      <xdr:blipFill>
        <a:blip r:embed="rId978"/>
        <a:stretch/>
      </xdr:blipFill>
      <xdr:spPr>
        <a:xfrm>
          <a:off x="633600" y="6282846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7</xdr:row>
      <xdr:rowOff>7560</xdr:rowOff>
    </xdr:from>
    <xdr:to>
      <xdr:col>2</xdr:col>
      <xdr:colOff>720</xdr:colOff>
      <xdr:row>1007</xdr:row>
      <xdr:rowOff>952920</xdr:rowOff>
    </xdr:to>
    <xdr:pic>
      <xdr:nvPicPr>
        <xdr:cNvPr id="978" name="Picture 2003" descr=""/>
        <xdr:cNvPicPr/>
      </xdr:nvPicPr>
      <xdr:blipFill>
        <a:blip r:embed="rId979"/>
        <a:stretch/>
      </xdr:blipFill>
      <xdr:spPr>
        <a:xfrm>
          <a:off x="633600" y="95902272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7560</xdr:rowOff>
    </xdr:from>
    <xdr:to>
      <xdr:col>2</xdr:col>
      <xdr:colOff>720</xdr:colOff>
      <xdr:row>77</xdr:row>
      <xdr:rowOff>953280</xdr:rowOff>
    </xdr:to>
    <xdr:pic>
      <xdr:nvPicPr>
        <xdr:cNvPr id="979" name="Picture 2004" descr=""/>
        <xdr:cNvPicPr/>
      </xdr:nvPicPr>
      <xdr:blipFill>
        <a:blip r:embed="rId980"/>
        <a:stretch/>
      </xdr:blipFill>
      <xdr:spPr>
        <a:xfrm>
          <a:off x="633600" y="726069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4</xdr:row>
      <xdr:rowOff>7200</xdr:rowOff>
    </xdr:from>
    <xdr:to>
      <xdr:col>2</xdr:col>
      <xdr:colOff>720</xdr:colOff>
      <xdr:row>764</xdr:row>
      <xdr:rowOff>952920</xdr:rowOff>
    </xdr:to>
    <xdr:pic>
      <xdr:nvPicPr>
        <xdr:cNvPr id="980" name="Picture 2005" descr=""/>
        <xdr:cNvPicPr/>
      </xdr:nvPicPr>
      <xdr:blipFill>
        <a:blip r:embed="rId981"/>
        <a:stretch/>
      </xdr:blipFill>
      <xdr:spPr>
        <a:xfrm>
          <a:off x="633600" y="7274106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7</xdr:row>
      <xdr:rowOff>7560</xdr:rowOff>
    </xdr:from>
    <xdr:to>
      <xdr:col>2</xdr:col>
      <xdr:colOff>720</xdr:colOff>
      <xdr:row>277</xdr:row>
      <xdr:rowOff>952920</xdr:rowOff>
    </xdr:to>
    <xdr:pic>
      <xdr:nvPicPr>
        <xdr:cNvPr id="981" name="Picture 2006" descr=""/>
        <xdr:cNvPicPr/>
      </xdr:nvPicPr>
      <xdr:blipFill>
        <a:blip r:embed="rId982"/>
        <a:stretch/>
      </xdr:blipFill>
      <xdr:spPr>
        <a:xfrm>
          <a:off x="633600" y="26323416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4</xdr:row>
      <xdr:rowOff>7560</xdr:rowOff>
    </xdr:from>
    <xdr:to>
      <xdr:col>2</xdr:col>
      <xdr:colOff>720</xdr:colOff>
      <xdr:row>644</xdr:row>
      <xdr:rowOff>953280</xdr:rowOff>
    </xdr:to>
    <xdr:pic>
      <xdr:nvPicPr>
        <xdr:cNvPr id="982" name="Picture 2007" descr=""/>
        <xdr:cNvPicPr/>
      </xdr:nvPicPr>
      <xdr:blipFill>
        <a:blip r:embed="rId983"/>
        <a:stretch/>
      </xdr:blipFill>
      <xdr:spPr>
        <a:xfrm>
          <a:off x="633600" y="6130346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4</xdr:row>
      <xdr:rowOff>7560</xdr:rowOff>
    </xdr:from>
    <xdr:to>
      <xdr:col>2</xdr:col>
      <xdr:colOff>720</xdr:colOff>
      <xdr:row>514</xdr:row>
      <xdr:rowOff>953280</xdr:rowOff>
    </xdr:to>
    <xdr:pic>
      <xdr:nvPicPr>
        <xdr:cNvPr id="983" name="Picture 2008" descr=""/>
        <xdr:cNvPicPr/>
      </xdr:nvPicPr>
      <xdr:blipFill>
        <a:blip r:embed="rId984"/>
        <a:stretch/>
      </xdr:blipFill>
      <xdr:spPr>
        <a:xfrm>
          <a:off x="633600" y="4891269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4</xdr:row>
      <xdr:rowOff>7560</xdr:rowOff>
    </xdr:from>
    <xdr:to>
      <xdr:col>2</xdr:col>
      <xdr:colOff>720</xdr:colOff>
      <xdr:row>304</xdr:row>
      <xdr:rowOff>953280</xdr:rowOff>
    </xdr:to>
    <xdr:pic>
      <xdr:nvPicPr>
        <xdr:cNvPr id="984" name="Picture 2009" descr=""/>
        <xdr:cNvPicPr/>
      </xdr:nvPicPr>
      <xdr:blipFill>
        <a:blip r:embed="rId985"/>
        <a:stretch/>
      </xdr:blipFill>
      <xdr:spPr>
        <a:xfrm>
          <a:off x="633600" y="2889687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7560</xdr:rowOff>
    </xdr:from>
    <xdr:to>
      <xdr:col>2</xdr:col>
      <xdr:colOff>720</xdr:colOff>
      <xdr:row>46</xdr:row>
      <xdr:rowOff>953280</xdr:rowOff>
    </xdr:to>
    <xdr:pic>
      <xdr:nvPicPr>
        <xdr:cNvPr id="985" name="Picture 2010" descr=""/>
        <xdr:cNvPicPr/>
      </xdr:nvPicPr>
      <xdr:blipFill>
        <a:blip r:embed="rId986"/>
        <a:stretch/>
      </xdr:blipFill>
      <xdr:spPr>
        <a:xfrm>
          <a:off x="633600" y="430599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7560</xdr:rowOff>
    </xdr:from>
    <xdr:to>
      <xdr:col>2</xdr:col>
      <xdr:colOff>720</xdr:colOff>
      <xdr:row>147</xdr:row>
      <xdr:rowOff>953280</xdr:rowOff>
    </xdr:to>
    <xdr:pic>
      <xdr:nvPicPr>
        <xdr:cNvPr id="986" name="Picture 2011" descr=""/>
        <xdr:cNvPicPr/>
      </xdr:nvPicPr>
      <xdr:blipFill>
        <a:blip r:embed="rId987"/>
        <a:stretch/>
      </xdr:blipFill>
      <xdr:spPr>
        <a:xfrm>
          <a:off x="633600" y="1393264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7560</xdr:rowOff>
    </xdr:from>
    <xdr:to>
      <xdr:col>2</xdr:col>
      <xdr:colOff>720</xdr:colOff>
      <xdr:row>174</xdr:row>
      <xdr:rowOff>953280</xdr:rowOff>
    </xdr:to>
    <xdr:pic>
      <xdr:nvPicPr>
        <xdr:cNvPr id="987" name="Picture 2012" descr=""/>
        <xdr:cNvPicPr/>
      </xdr:nvPicPr>
      <xdr:blipFill>
        <a:blip r:embed="rId988"/>
        <a:stretch/>
      </xdr:blipFill>
      <xdr:spPr>
        <a:xfrm>
          <a:off x="633600" y="1650610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4</xdr:row>
      <xdr:rowOff>7560</xdr:rowOff>
    </xdr:from>
    <xdr:to>
      <xdr:col>2</xdr:col>
      <xdr:colOff>720</xdr:colOff>
      <xdr:row>704</xdr:row>
      <xdr:rowOff>952920</xdr:rowOff>
    </xdr:to>
    <xdr:pic>
      <xdr:nvPicPr>
        <xdr:cNvPr id="988" name="Picture 2013" descr=""/>
        <xdr:cNvPicPr/>
      </xdr:nvPicPr>
      <xdr:blipFill>
        <a:blip r:embed="rId989"/>
        <a:stretch/>
      </xdr:blipFill>
      <xdr:spPr>
        <a:xfrm>
          <a:off x="633600" y="670222800"/>
          <a:ext cx="98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2</xdr:row>
      <xdr:rowOff>7200</xdr:rowOff>
    </xdr:from>
    <xdr:to>
      <xdr:col>2</xdr:col>
      <xdr:colOff>720</xdr:colOff>
      <xdr:row>692</xdr:row>
      <xdr:rowOff>952920</xdr:rowOff>
    </xdr:to>
    <xdr:pic>
      <xdr:nvPicPr>
        <xdr:cNvPr id="989" name="Picture 2014" descr=""/>
        <xdr:cNvPicPr/>
      </xdr:nvPicPr>
      <xdr:blipFill>
        <a:blip r:embed="rId990"/>
        <a:stretch/>
      </xdr:blipFill>
      <xdr:spPr>
        <a:xfrm>
          <a:off x="633600" y="6587848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8</xdr:row>
      <xdr:rowOff>7560</xdr:rowOff>
    </xdr:from>
    <xdr:to>
      <xdr:col>2</xdr:col>
      <xdr:colOff>720</xdr:colOff>
      <xdr:row>458</xdr:row>
      <xdr:rowOff>953280</xdr:rowOff>
    </xdr:to>
    <xdr:pic>
      <xdr:nvPicPr>
        <xdr:cNvPr id="990" name="Picture 2015" descr=""/>
        <xdr:cNvPicPr/>
      </xdr:nvPicPr>
      <xdr:blipFill>
        <a:blip r:embed="rId991"/>
        <a:stretch/>
      </xdr:blipFill>
      <xdr:spPr>
        <a:xfrm>
          <a:off x="633600" y="4357515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4</xdr:row>
      <xdr:rowOff>7560</xdr:rowOff>
    </xdr:from>
    <xdr:to>
      <xdr:col>2</xdr:col>
      <xdr:colOff>720</xdr:colOff>
      <xdr:row>994</xdr:row>
      <xdr:rowOff>953280</xdr:rowOff>
    </xdr:to>
    <xdr:pic>
      <xdr:nvPicPr>
        <xdr:cNvPr id="991" name="Picture 2016" descr=""/>
        <xdr:cNvPicPr/>
      </xdr:nvPicPr>
      <xdr:blipFill>
        <a:blip r:embed="rId992"/>
        <a:stretch/>
      </xdr:blipFill>
      <xdr:spPr>
        <a:xfrm>
          <a:off x="633600" y="9466318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4</xdr:row>
      <xdr:rowOff>7560</xdr:rowOff>
    </xdr:from>
    <xdr:to>
      <xdr:col>2</xdr:col>
      <xdr:colOff>720</xdr:colOff>
      <xdr:row>684</xdr:row>
      <xdr:rowOff>953280</xdr:rowOff>
    </xdr:to>
    <xdr:pic>
      <xdr:nvPicPr>
        <xdr:cNvPr id="992" name="Picture 2017" descr=""/>
        <xdr:cNvPicPr/>
      </xdr:nvPicPr>
      <xdr:blipFill>
        <a:blip r:embed="rId993"/>
        <a:stretch/>
      </xdr:blipFill>
      <xdr:spPr>
        <a:xfrm>
          <a:off x="633600" y="65116008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7560</xdr:rowOff>
    </xdr:from>
    <xdr:to>
      <xdr:col>2</xdr:col>
      <xdr:colOff>720</xdr:colOff>
      <xdr:row>78</xdr:row>
      <xdr:rowOff>953280</xdr:rowOff>
    </xdr:to>
    <xdr:pic>
      <xdr:nvPicPr>
        <xdr:cNvPr id="993" name="Picture 2018" descr=""/>
        <xdr:cNvPicPr/>
      </xdr:nvPicPr>
      <xdr:blipFill>
        <a:blip r:embed="rId994"/>
        <a:stretch/>
      </xdr:blipFill>
      <xdr:spPr>
        <a:xfrm>
          <a:off x="633600" y="735602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0</xdr:row>
      <xdr:rowOff>7560</xdr:rowOff>
    </xdr:from>
    <xdr:to>
      <xdr:col>2</xdr:col>
      <xdr:colOff>720</xdr:colOff>
      <xdr:row>420</xdr:row>
      <xdr:rowOff>953280</xdr:rowOff>
    </xdr:to>
    <xdr:pic>
      <xdr:nvPicPr>
        <xdr:cNvPr id="994" name="Picture 2019" descr=""/>
        <xdr:cNvPicPr/>
      </xdr:nvPicPr>
      <xdr:blipFill>
        <a:blip r:embed="rId995"/>
        <a:stretch/>
      </xdr:blipFill>
      <xdr:spPr>
        <a:xfrm>
          <a:off x="633600" y="3995323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7200</xdr:rowOff>
    </xdr:from>
    <xdr:to>
      <xdr:col>2</xdr:col>
      <xdr:colOff>720</xdr:colOff>
      <xdr:row>136</xdr:row>
      <xdr:rowOff>952920</xdr:rowOff>
    </xdr:to>
    <xdr:pic>
      <xdr:nvPicPr>
        <xdr:cNvPr id="995" name="Picture 2020" descr=""/>
        <xdr:cNvPicPr/>
      </xdr:nvPicPr>
      <xdr:blipFill>
        <a:blip r:embed="rId996"/>
        <a:stretch/>
      </xdr:blipFill>
      <xdr:spPr>
        <a:xfrm>
          <a:off x="633600" y="1288418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0</xdr:row>
      <xdr:rowOff>7560</xdr:rowOff>
    </xdr:from>
    <xdr:to>
      <xdr:col>2</xdr:col>
      <xdr:colOff>720</xdr:colOff>
      <xdr:row>410</xdr:row>
      <xdr:rowOff>953280</xdr:rowOff>
    </xdr:to>
    <xdr:pic>
      <xdr:nvPicPr>
        <xdr:cNvPr id="996" name="Picture 2021" descr=""/>
        <xdr:cNvPicPr/>
      </xdr:nvPicPr>
      <xdr:blipFill>
        <a:blip r:embed="rId997"/>
        <a:stretch/>
      </xdr:blipFill>
      <xdr:spPr>
        <a:xfrm>
          <a:off x="633600" y="3900009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0</xdr:row>
      <xdr:rowOff>7560</xdr:rowOff>
    </xdr:from>
    <xdr:to>
      <xdr:col>2</xdr:col>
      <xdr:colOff>720</xdr:colOff>
      <xdr:row>910</xdr:row>
      <xdr:rowOff>953280</xdr:rowOff>
    </xdr:to>
    <xdr:pic>
      <xdr:nvPicPr>
        <xdr:cNvPr id="997" name="Picture 2022" descr=""/>
        <xdr:cNvPicPr/>
      </xdr:nvPicPr>
      <xdr:blipFill>
        <a:blip r:embed="rId998"/>
        <a:stretch/>
      </xdr:blipFill>
      <xdr:spPr>
        <a:xfrm>
          <a:off x="633600" y="8665686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8</xdr:row>
      <xdr:rowOff>7560</xdr:rowOff>
    </xdr:from>
    <xdr:to>
      <xdr:col>2</xdr:col>
      <xdr:colOff>720</xdr:colOff>
      <xdr:row>648</xdr:row>
      <xdr:rowOff>953280</xdr:rowOff>
    </xdr:to>
    <xdr:pic>
      <xdr:nvPicPr>
        <xdr:cNvPr id="998" name="Picture 2023" descr=""/>
        <xdr:cNvPicPr/>
      </xdr:nvPicPr>
      <xdr:blipFill>
        <a:blip r:embed="rId999"/>
        <a:stretch/>
      </xdr:blipFill>
      <xdr:spPr>
        <a:xfrm>
          <a:off x="633600" y="6168470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7560</xdr:rowOff>
    </xdr:from>
    <xdr:to>
      <xdr:col>2</xdr:col>
      <xdr:colOff>720</xdr:colOff>
      <xdr:row>125</xdr:row>
      <xdr:rowOff>953280</xdr:rowOff>
    </xdr:to>
    <xdr:pic>
      <xdr:nvPicPr>
        <xdr:cNvPr id="999" name="Picture 2024" descr=""/>
        <xdr:cNvPicPr/>
      </xdr:nvPicPr>
      <xdr:blipFill>
        <a:blip r:embed="rId1000"/>
        <a:stretch/>
      </xdr:blipFill>
      <xdr:spPr>
        <a:xfrm>
          <a:off x="633600" y="1183575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4</xdr:row>
      <xdr:rowOff>7200</xdr:rowOff>
    </xdr:from>
    <xdr:to>
      <xdr:col>2</xdr:col>
      <xdr:colOff>720</xdr:colOff>
      <xdr:row>464</xdr:row>
      <xdr:rowOff>952920</xdr:rowOff>
    </xdr:to>
    <xdr:pic>
      <xdr:nvPicPr>
        <xdr:cNvPr id="1000" name="Picture 2025" descr=""/>
        <xdr:cNvPicPr/>
      </xdr:nvPicPr>
      <xdr:blipFill>
        <a:blip r:embed="rId1001"/>
        <a:stretch/>
      </xdr:blipFill>
      <xdr:spPr>
        <a:xfrm>
          <a:off x="633600" y="4414701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7560</xdr:rowOff>
    </xdr:from>
    <xdr:to>
      <xdr:col>2</xdr:col>
      <xdr:colOff>720</xdr:colOff>
      <xdr:row>28</xdr:row>
      <xdr:rowOff>953280</xdr:rowOff>
    </xdr:to>
    <xdr:pic>
      <xdr:nvPicPr>
        <xdr:cNvPr id="1001" name="Picture 2026" descr=""/>
        <xdr:cNvPicPr/>
      </xdr:nvPicPr>
      <xdr:blipFill>
        <a:blip r:embed="rId1002"/>
        <a:stretch/>
      </xdr:blipFill>
      <xdr:spPr>
        <a:xfrm>
          <a:off x="633600" y="259034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0</xdr:row>
      <xdr:rowOff>7200</xdr:rowOff>
    </xdr:from>
    <xdr:to>
      <xdr:col>2</xdr:col>
      <xdr:colOff>720</xdr:colOff>
      <xdr:row>310</xdr:row>
      <xdr:rowOff>952920</xdr:rowOff>
    </xdr:to>
    <xdr:pic>
      <xdr:nvPicPr>
        <xdr:cNvPr id="1002" name="Picture 2027" descr=""/>
        <xdr:cNvPicPr/>
      </xdr:nvPicPr>
      <xdr:blipFill>
        <a:blip r:embed="rId1003"/>
        <a:stretch/>
      </xdr:blipFill>
      <xdr:spPr>
        <a:xfrm>
          <a:off x="633600" y="2946873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9</xdr:row>
      <xdr:rowOff>7560</xdr:rowOff>
    </xdr:from>
    <xdr:to>
      <xdr:col>2</xdr:col>
      <xdr:colOff>720</xdr:colOff>
      <xdr:row>569</xdr:row>
      <xdr:rowOff>953280</xdr:rowOff>
    </xdr:to>
    <xdr:pic>
      <xdr:nvPicPr>
        <xdr:cNvPr id="1003" name="Picture 2028" descr=""/>
        <xdr:cNvPicPr/>
      </xdr:nvPicPr>
      <xdr:blipFill>
        <a:blip r:embed="rId1004"/>
        <a:stretch/>
      </xdr:blipFill>
      <xdr:spPr>
        <a:xfrm>
          <a:off x="633600" y="5415494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0</xdr:row>
      <xdr:rowOff>7200</xdr:rowOff>
    </xdr:from>
    <xdr:to>
      <xdr:col>2</xdr:col>
      <xdr:colOff>720</xdr:colOff>
      <xdr:row>1010</xdr:row>
      <xdr:rowOff>952920</xdr:rowOff>
    </xdr:to>
    <xdr:pic>
      <xdr:nvPicPr>
        <xdr:cNvPr id="1004" name="Picture 2029" descr=""/>
        <xdr:cNvPicPr/>
      </xdr:nvPicPr>
      <xdr:blipFill>
        <a:blip r:embed="rId1005"/>
        <a:stretch/>
      </xdr:blipFill>
      <xdr:spPr>
        <a:xfrm>
          <a:off x="633600" y="9618818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4</xdr:row>
      <xdr:rowOff>7560</xdr:rowOff>
    </xdr:from>
    <xdr:to>
      <xdr:col>2</xdr:col>
      <xdr:colOff>720</xdr:colOff>
      <xdr:row>864</xdr:row>
      <xdr:rowOff>953280</xdr:rowOff>
    </xdr:to>
    <xdr:pic>
      <xdr:nvPicPr>
        <xdr:cNvPr id="1005" name="Picture 2030" descr=""/>
        <xdr:cNvPicPr/>
      </xdr:nvPicPr>
      <xdr:blipFill>
        <a:blip r:embed="rId1006"/>
        <a:stretch/>
      </xdr:blipFill>
      <xdr:spPr>
        <a:xfrm>
          <a:off x="633600" y="8227242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2</xdr:row>
      <xdr:rowOff>7560</xdr:rowOff>
    </xdr:from>
    <xdr:to>
      <xdr:col>2</xdr:col>
      <xdr:colOff>720</xdr:colOff>
      <xdr:row>822</xdr:row>
      <xdr:rowOff>953280</xdr:rowOff>
    </xdr:to>
    <xdr:pic>
      <xdr:nvPicPr>
        <xdr:cNvPr id="1006" name="Picture 2031" descr=""/>
        <xdr:cNvPicPr/>
      </xdr:nvPicPr>
      <xdr:blipFill>
        <a:blip r:embed="rId1007"/>
        <a:stretch/>
      </xdr:blipFill>
      <xdr:spPr>
        <a:xfrm>
          <a:off x="633600" y="78269256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7560</xdr:rowOff>
    </xdr:from>
    <xdr:to>
      <xdr:col>2</xdr:col>
      <xdr:colOff>720</xdr:colOff>
      <xdr:row>144</xdr:row>
      <xdr:rowOff>953280</xdr:rowOff>
    </xdr:to>
    <xdr:pic>
      <xdr:nvPicPr>
        <xdr:cNvPr id="1007" name="Picture 2032" descr=""/>
        <xdr:cNvPicPr/>
      </xdr:nvPicPr>
      <xdr:blipFill>
        <a:blip r:embed="rId1008"/>
        <a:stretch/>
      </xdr:blipFill>
      <xdr:spPr>
        <a:xfrm>
          <a:off x="633600" y="1364670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</xdr:row>
      <xdr:rowOff>7560</xdr:rowOff>
    </xdr:from>
    <xdr:to>
      <xdr:col>2</xdr:col>
      <xdr:colOff>720</xdr:colOff>
      <xdr:row>413</xdr:row>
      <xdr:rowOff>953280</xdr:rowOff>
    </xdr:to>
    <xdr:pic>
      <xdr:nvPicPr>
        <xdr:cNvPr id="1008" name="Picture 2033" descr=""/>
        <xdr:cNvPicPr/>
      </xdr:nvPicPr>
      <xdr:blipFill>
        <a:blip r:embed="rId1009"/>
        <a:stretch/>
      </xdr:blipFill>
      <xdr:spPr>
        <a:xfrm>
          <a:off x="633600" y="3928604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9</xdr:row>
      <xdr:rowOff>7200</xdr:rowOff>
    </xdr:from>
    <xdr:to>
      <xdr:col>2</xdr:col>
      <xdr:colOff>720</xdr:colOff>
      <xdr:row>379</xdr:row>
      <xdr:rowOff>952920</xdr:rowOff>
    </xdr:to>
    <xdr:pic>
      <xdr:nvPicPr>
        <xdr:cNvPr id="1009" name="Picture 2034" descr=""/>
        <xdr:cNvPicPr/>
      </xdr:nvPicPr>
      <xdr:blipFill>
        <a:blip r:embed="rId1010"/>
        <a:stretch/>
      </xdr:blipFill>
      <xdr:spPr>
        <a:xfrm>
          <a:off x="633600" y="36045360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9</xdr:row>
      <xdr:rowOff>7560</xdr:rowOff>
    </xdr:from>
    <xdr:to>
      <xdr:col>2</xdr:col>
      <xdr:colOff>720</xdr:colOff>
      <xdr:row>239</xdr:row>
      <xdr:rowOff>953280</xdr:rowOff>
    </xdr:to>
    <xdr:pic>
      <xdr:nvPicPr>
        <xdr:cNvPr id="1010" name="Picture 2035" descr=""/>
        <xdr:cNvPicPr/>
      </xdr:nvPicPr>
      <xdr:blipFill>
        <a:blip r:embed="rId1011"/>
        <a:stretch/>
      </xdr:blipFill>
      <xdr:spPr>
        <a:xfrm>
          <a:off x="633600" y="22701492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0</xdr:row>
      <xdr:rowOff>7560</xdr:rowOff>
    </xdr:from>
    <xdr:to>
      <xdr:col>2</xdr:col>
      <xdr:colOff>720</xdr:colOff>
      <xdr:row>750</xdr:row>
      <xdr:rowOff>953280</xdr:rowOff>
    </xdr:to>
    <xdr:pic>
      <xdr:nvPicPr>
        <xdr:cNvPr id="1011" name="Picture 2036" descr=""/>
        <xdr:cNvPicPr/>
      </xdr:nvPicPr>
      <xdr:blipFill>
        <a:blip r:embed="rId1012"/>
        <a:stretch/>
      </xdr:blipFill>
      <xdr:spPr>
        <a:xfrm>
          <a:off x="633600" y="7140668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9</xdr:row>
      <xdr:rowOff>7560</xdr:rowOff>
    </xdr:from>
    <xdr:to>
      <xdr:col>2</xdr:col>
      <xdr:colOff>720</xdr:colOff>
      <xdr:row>929</xdr:row>
      <xdr:rowOff>953280</xdr:rowOff>
    </xdr:to>
    <xdr:pic>
      <xdr:nvPicPr>
        <xdr:cNvPr id="1012" name="Picture 2037" descr=""/>
        <xdr:cNvPicPr/>
      </xdr:nvPicPr>
      <xdr:blipFill>
        <a:blip r:embed="rId1013"/>
        <a:stretch/>
      </xdr:blipFill>
      <xdr:spPr>
        <a:xfrm>
          <a:off x="633600" y="884678040"/>
          <a:ext cx="987120" cy="94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4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M3" activeCellId="0" sqref="M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3.99"/>
    <col collapsed="false" customWidth="true" hidden="false" outlineLevel="0" max="3" min="3" style="2" width="11.77"/>
    <col collapsed="false" customWidth="true" hidden="false" outlineLevel="0" max="4" min="4" style="2" width="17.21"/>
    <col collapsed="false" customWidth="true" hidden="false" outlineLevel="0" max="5" min="5" style="2" width="9.55"/>
    <col collapsed="false" customWidth="true" hidden="false" outlineLevel="0" max="6" min="6" style="2" width="15.55"/>
    <col collapsed="false" customWidth="true" hidden="false" outlineLevel="0" max="7" min="7" style="1" width="52.66"/>
    <col collapsed="false" customWidth="true" hidden="false" outlineLevel="0" max="8" min="8" style="2" width="39.43"/>
    <col collapsed="false" customWidth="true" hidden="false" outlineLevel="0" max="9" min="9" style="3" width="25.77"/>
    <col collapsed="false" customWidth="true" hidden="false" outlineLevel="0" max="10" min="10" style="3" width="16.77"/>
    <col collapsed="false" customWidth="true" hidden="false" outlineLevel="0" max="11" min="11" style="3" width="20.66"/>
    <col collapsed="false" customWidth="true" hidden="false" outlineLevel="0" max="12" min="12" style="3" width="17.1"/>
  </cols>
  <sheetData>
    <row r="1" customFormat="false" ht="12.7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4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9" t="s">
        <v>11</v>
      </c>
    </row>
    <row r="2" customFormat="false" ht="75.05" hidden="false" customHeight="true" outlineLevel="0" collapsed="false">
      <c r="A2" s="10" t="n">
        <v>210</v>
      </c>
      <c r="C2" s="11" t="n">
        <v>192.166595458984</v>
      </c>
      <c r="D2" s="3" t="s">
        <v>12</v>
      </c>
      <c r="E2" s="3" t="n">
        <v>1064</v>
      </c>
      <c r="F2" s="12" t="str">
        <f aca="false">HYPERLINK("http://www.ncbi.nlm.nih.gov/entrez/query.fcgi?CMD=search&amp;DB=pccompound&amp;term="&amp;E2,"CID: "&amp;E2)</f>
        <v>CID: 1064</v>
      </c>
      <c r="G2" s="10" t="s">
        <v>13</v>
      </c>
      <c r="H2" s="3" t="s">
        <v>14</v>
      </c>
      <c r="I2" s="3" t="str">
        <f aca="false">MID(H2,1,14)</f>
        <v>AAWZDTNXLSGCEK</v>
      </c>
      <c r="J2" s="3" t="str">
        <f aca="false">IF(EXACT(I2,I3),"Stereo","Unique")</f>
        <v>Stereo</v>
      </c>
      <c r="K2" s="3" t="s">
        <v>15</v>
      </c>
      <c r="L2" s="3" t="str">
        <f aca="false">IF(AND(J2="Unique",K2="Unique"),"Unique","Stereo/Deutero")</f>
        <v>Stereo/Deutero</v>
      </c>
    </row>
    <row r="3" customFormat="false" ht="75.05" hidden="false" customHeight="true" outlineLevel="0" collapsed="false">
      <c r="A3" s="10" t="n">
        <v>364</v>
      </c>
      <c r="C3" s="11" t="n">
        <v>192.166595458984</v>
      </c>
      <c r="D3" s="3" t="s">
        <v>12</v>
      </c>
      <c r="E3" s="3" t="n">
        <v>6508</v>
      </c>
      <c r="F3" s="12" t="str">
        <f aca="false">HYPERLINK("http://www.ncbi.nlm.nih.gov/entrez/query.fcgi?CMD=search&amp;DB=pccompound&amp;term="&amp;E3,"CID: "&amp;E3)</f>
        <v>CID: 6508</v>
      </c>
      <c r="G3" s="10" t="s">
        <v>16</v>
      </c>
      <c r="H3" s="3" t="s">
        <v>17</v>
      </c>
      <c r="I3" s="3" t="str">
        <f aca="false">MID(H3,1,14)</f>
        <v>AAWZDTNXLSGCEK</v>
      </c>
      <c r="J3" s="3" t="str">
        <f aca="false">IF(EXACT(I3,I4),"Stereo","Unique")</f>
        <v>Unique</v>
      </c>
      <c r="K3" s="3" t="str">
        <f aca="false">IF(J2="Stereo","Stereo/Deutero-"&amp;A2,"Unique")</f>
        <v>Stereo/Deutero-210</v>
      </c>
      <c r="L3" s="3" t="str">
        <f aca="false">IF(AND(J3="Unique",K3="Unique"),"Unique","Stereo/Deutero")</f>
        <v>Stereo/Deutero</v>
      </c>
    </row>
    <row r="4" customFormat="false" ht="75.05" hidden="false" customHeight="true" outlineLevel="0" collapsed="false">
      <c r="A4" s="10" t="n">
        <v>547</v>
      </c>
      <c r="C4" s="11" t="n">
        <v>149.212997436523</v>
      </c>
      <c r="D4" s="3" t="s">
        <v>18</v>
      </c>
      <c r="E4" s="3" t="n">
        <v>18170</v>
      </c>
      <c r="F4" s="12" t="str">
        <f aca="false">HYPERLINK("http://www.ncbi.nlm.nih.gov/entrez/query.fcgi?CMD=search&amp;DB=pccompound&amp;term="&amp;E4,"CID: "&amp;E4)</f>
        <v>CID: 18170</v>
      </c>
      <c r="G4" s="10" t="s">
        <v>19</v>
      </c>
      <c r="H4" s="3" t="s">
        <v>20</v>
      </c>
      <c r="I4" s="3" t="str">
        <f aca="false">MID(H4,1,14)</f>
        <v>ABNDFSOIUFLJAH</v>
      </c>
      <c r="J4" s="3" t="str">
        <f aca="false">IF(EXACT(I4,I5),"Stereo","Unique")</f>
        <v>Unique</v>
      </c>
      <c r="K4" s="3" t="str">
        <f aca="false">IF(J3="Stereo","Stereo/Deutero-"&amp;A3,"Unique")</f>
        <v>Unique</v>
      </c>
      <c r="L4" s="3" t="str">
        <f aca="false">IF(AND(J4="Unique",K4="Unique"),"Unique","Stereo/Deutero")</f>
        <v>Unique</v>
      </c>
    </row>
    <row r="5" customFormat="false" ht="75.05" hidden="false" customHeight="true" outlineLevel="0" collapsed="false">
      <c r="A5" s="10" t="n">
        <v>478</v>
      </c>
      <c r="C5" s="11" t="n">
        <v>364.475799560547</v>
      </c>
      <c r="D5" s="3" t="s">
        <v>21</v>
      </c>
      <c r="E5" s="3" t="n">
        <v>10592</v>
      </c>
      <c r="F5" s="12" t="str">
        <f aca="false">HYPERLINK("http://www.ncbi.nlm.nih.gov/entrez/query.fcgi?CMD=search&amp;DB=pccompound&amp;term="&amp;E5,"CID: "&amp;E5)</f>
        <v>CID: 10592</v>
      </c>
      <c r="G5" s="10" t="s">
        <v>22</v>
      </c>
      <c r="H5" s="3" t="s">
        <v>23</v>
      </c>
      <c r="I5" s="3" t="str">
        <f aca="false">MID(H5,1,14)</f>
        <v>ACSFOIGNUQUIGE</v>
      </c>
      <c r="J5" s="3" t="str">
        <f aca="false">IF(EXACT(I5,I6),"Stereo","Unique")</f>
        <v>Unique</v>
      </c>
      <c r="K5" s="3" t="str">
        <f aca="false">IF(J4="Stereo","Stereo/Deutero-"&amp;A4,"Unique")</f>
        <v>Unique</v>
      </c>
      <c r="L5" s="3" t="str">
        <f aca="false">IF(AND(J5="Unique",K5="Unique"),"Unique","Stereo/Deutero")</f>
        <v>Unique</v>
      </c>
    </row>
    <row r="6" customFormat="false" ht="75.05" hidden="false" customHeight="true" outlineLevel="0" collapsed="false">
      <c r="A6" s="10" t="n">
        <v>716</v>
      </c>
      <c r="C6" s="11" t="n">
        <v>215.634002685547</v>
      </c>
      <c r="D6" s="3" t="s">
        <v>24</v>
      </c>
      <c r="E6" s="3" t="n">
        <v>110992</v>
      </c>
      <c r="F6" s="12" t="str">
        <f aca="false">HYPERLINK("http://www.ncbi.nlm.nih.gov/entrez/query.fcgi?CMD=search&amp;DB=pccompound&amp;term="&amp;E6,"CID: "&amp;E6)</f>
        <v>CID: 110992</v>
      </c>
      <c r="G6" s="10" t="s">
        <v>25</v>
      </c>
      <c r="H6" s="3" t="s">
        <v>26</v>
      </c>
      <c r="I6" s="3" t="str">
        <f aca="false">MID(H6,1,14)</f>
        <v>ACWBBAGYTKWBCD</v>
      </c>
      <c r="J6" s="3" t="str">
        <f aca="false">IF(EXACT(I6,I7),"Stereo","Unique")</f>
        <v>Unique</v>
      </c>
      <c r="K6" s="3" t="str">
        <f aca="false">IF(J5="Stereo","Stereo/Deutero-"&amp;A5,"Unique")</f>
        <v>Unique</v>
      </c>
      <c r="L6" s="3" t="str">
        <f aca="false">IF(AND(J6="Unique",K6="Unique"),"Unique","Stereo/Deutero")</f>
        <v>Unique</v>
      </c>
    </row>
    <row r="7" customFormat="false" ht="75.05" hidden="false" customHeight="true" outlineLevel="0" collapsed="false">
      <c r="A7" s="10" t="n">
        <v>254</v>
      </c>
      <c r="C7" s="11" t="n">
        <v>286.408508300781</v>
      </c>
      <c r="D7" s="3" t="s">
        <v>27</v>
      </c>
      <c r="E7" s="3" t="n">
        <v>2193</v>
      </c>
      <c r="F7" s="12" t="str">
        <f aca="false">HYPERLINK("http://www.ncbi.nlm.nih.gov/entrez/query.fcgi?CMD=search&amp;DB=pccompound&amp;term="&amp;E7,"CID: "&amp;E7)</f>
        <v>CID: 2193</v>
      </c>
      <c r="G7" s="10" t="s">
        <v>28</v>
      </c>
      <c r="H7" s="3" t="s">
        <v>29</v>
      </c>
      <c r="I7" s="3" t="str">
        <f aca="false">MID(H7,1,14)</f>
        <v>AEMFNILZOJDQLW</v>
      </c>
      <c r="J7" s="3" t="str">
        <f aca="false">IF(EXACT(I7,I8),"Stereo","Unique")</f>
        <v>Stereo</v>
      </c>
      <c r="K7" s="3" t="str">
        <f aca="false">IF(J6="Stereo","Stereo/Deutero-"&amp;A6,"Unique")</f>
        <v>Unique</v>
      </c>
      <c r="L7" s="3" t="str">
        <f aca="false">IF(AND(J7="Unique",K7="Unique"),"Unique","Stereo/Deutero")</f>
        <v>Stereo/Deutero</v>
      </c>
    </row>
    <row r="8" customFormat="false" ht="75.05" hidden="false" customHeight="true" outlineLevel="0" collapsed="false">
      <c r="A8" s="10" t="n">
        <v>351</v>
      </c>
      <c r="C8" s="11" t="n">
        <v>286.408508300781</v>
      </c>
      <c r="D8" s="3" t="s">
        <v>27</v>
      </c>
      <c r="E8" s="3" t="n">
        <v>6128</v>
      </c>
      <c r="F8" s="12" t="str">
        <f aca="false">HYPERLINK("http://www.ncbi.nlm.nih.gov/entrez/query.fcgi?CMD=search&amp;DB=pccompound&amp;term="&amp;E8,"CID: "&amp;E8)</f>
        <v>CID: 6128</v>
      </c>
      <c r="G8" s="10" t="s">
        <v>30</v>
      </c>
      <c r="H8" s="3" t="s">
        <v>31</v>
      </c>
      <c r="I8" s="3" t="str">
        <f aca="false">MID(H8,1,14)</f>
        <v>AEMFNILZOJDQLW</v>
      </c>
      <c r="J8" s="3" t="str">
        <f aca="false">IF(EXACT(I8,I9),"Stereo","Unique")</f>
        <v>Unique</v>
      </c>
      <c r="K8" s="3" t="str">
        <f aca="false">IF(J7="Stereo","Stereo/Deutero-"&amp;A7,"Unique")</f>
        <v>Stereo/Deutero-254</v>
      </c>
      <c r="L8" s="3" t="str">
        <f aca="false">IF(AND(J8="Unique",K8="Unique"),"Unique","Stereo/Deutero")</f>
        <v>Stereo/Deutero</v>
      </c>
    </row>
    <row r="9" customFormat="false" ht="75.05" hidden="false" customHeight="true" outlineLevel="0" collapsed="false">
      <c r="A9" s="10" t="n">
        <v>691</v>
      </c>
      <c r="C9" s="11" t="n">
        <v>194.139404296875</v>
      </c>
      <c r="D9" s="3" t="s">
        <v>32</v>
      </c>
      <c r="E9" s="3" t="n">
        <v>94715</v>
      </c>
      <c r="F9" s="12" t="str">
        <f aca="false">HYPERLINK("http://www.ncbi.nlm.nih.gov/entrez/query.fcgi?CMD=search&amp;DB=pccompound&amp;term="&amp;E9,"CID: "&amp;E9)</f>
        <v>CID: 94715</v>
      </c>
      <c r="G9" s="10" t="s">
        <v>33</v>
      </c>
      <c r="H9" s="3" t="s">
        <v>34</v>
      </c>
      <c r="I9" s="3" t="str">
        <f aca="false">MID(H9,1,14)</f>
        <v>AEMOLEFTQBMNLQ</v>
      </c>
      <c r="J9" s="3" t="str">
        <f aca="false">IF(EXACT(I9,I10),"Stereo","Unique")</f>
        <v>Stereo</v>
      </c>
      <c r="K9" s="3" t="str">
        <f aca="false">IF(J8="Stereo","Stereo/Deutero-"&amp;A8,"Unique")</f>
        <v>Unique</v>
      </c>
      <c r="L9" s="3" t="str">
        <f aca="false">IF(AND(J9="Unique",K9="Unique"),"Unique","Stereo/Deutero")</f>
        <v>Stereo/Deutero</v>
      </c>
    </row>
    <row r="10" customFormat="false" ht="75.05" hidden="false" customHeight="true" outlineLevel="0" collapsed="false">
      <c r="A10" s="10" t="n">
        <v>792</v>
      </c>
      <c r="C10" s="11" t="n">
        <v>194.139404296875</v>
      </c>
      <c r="D10" s="3" t="s">
        <v>32</v>
      </c>
      <c r="E10" s="3" t="n">
        <v>439215</v>
      </c>
      <c r="F10" s="12" t="str">
        <f aca="false">HYPERLINK("http://www.ncbi.nlm.nih.gov/entrez/query.fcgi?CMD=search&amp;DB=pccompound&amp;term="&amp;E10,"CID: "&amp;E10)</f>
        <v>CID: 439215</v>
      </c>
      <c r="G10" s="10" t="s">
        <v>35</v>
      </c>
      <c r="H10" s="3" t="s">
        <v>36</v>
      </c>
      <c r="I10" s="3" t="str">
        <f aca="false">MID(H10,1,14)</f>
        <v>AEMOLEFTQBMNLQ</v>
      </c>
      <c r="J10" s="3" t="str">
        <f aca="false">IF(EXACT(I10,I11),"Stereo","Unique")</f>
        <v>Stereo</v>
      </c>
      <c r="K10" s="3" t="str">
        <f aca="false">IF(J9="Stereo","Stereo/Deutero-"&amp;A9,"Unique")</f>
        <v>Stereo/Deutero-691</v>
      </c>
      <c r="L10" s="3" t="str">
        <f aca="false">IF(AND(J10="Unique",K10="Unique"),"Unique","Stereo/Deutero")</f>
        <v>Stereo/Deutero</v>
      </c>
    </row>
    <row r="11" customFormat="false" ht="75.05" hidden="false" customHeight="true" outlineLevel="0" collapsed="false">
      <c r="A11" s="10" t="n">
        <v>867</v>
      </c>
      <c r="C11" s="11" t="n">
        <v>194.139404296875</v>
      </c>
      <c r="D11" s="3" t="s">
        <v>32</v>
      </c>
      <c r="E11" s="3" t="n">
        <v>445929</v>
      </c>
      <c r="F11" s="12" t="str">
        <f aca="false">HYPERLINK("http://www.ncbi.nlm.nih.gov/entrez/query.fcgi?CMD=search&amp;DB=pccompound&amp;term="&amp;E11,"CID: "&amp;E11)</f>
        <v>CID: 445929</v>
      </c>
      <c r="G11" s="10" t="s">
        <v>37</v>
      </c>
      <c r="H11" s="3" t="s">
        <v>38</v>
      </c>
      <c r="I11" s="3" t="str">
        <f aca="false">MID(H11,1,14)</f>
        <v>AEMOLEFTQBMNLQ</v>
      </c>
      <c r="J11" s="3" t="str">
        <f aca="false">IF(EXACT(I11,I12),"Stereo","Unique")</f>
        <v>Unique</v>
      </c>
      <c r="K11" s="3" t="str">
        <f aca="false">IF(J10="Stereo","Stereo/Deutero-"&amp;A10,"Unique")</f>
        <v>Stereo/Deutero-792</v>
      </c>
      <c r="L11" s="3" t="str">
        <f aca="false">IF(AND(J11="Unique",K11="Unique"),"Unique","Stereo/Deutero")</f>
        <v>Stereo/Deutero</v>
      </c>
    </row>
    <row r="12" customFormat="false" ht="75.05" hidden="false" customHeight="true" outlineLevel="0" collapsed="false">
      <c r="A12" s="10" t="n">
        <v>134</v>
      </c>
      <c r="C12" s="11" t="n">
        <v>76.051399230957</v>
      </c>
      <c r="D12" s="3" t="s">
        <v>39</v>
      </c>
      <c r="E12" s="3" t="n">
        <v>757</v>
      </c>
      <c r="F12" s="12" t="str">
        <f aca="false">HYPERLINK("http://www.ncbi.nlm.nih.gov/entrez/query.fcgi?CMD=search&amp;DB=pccompound&amp;term="&amp;E12,"CID: "&amp;E12)</f>
        <v>CID: 757</v>
      </c>
      <c r="G12" s="10" t="s">
        <v>40</v>
      </c>
      <c r="H12" s="3" t="s">
        <v>41</v>
      </c>
      <c r="I12" s="3" t="str">
        <f aca="false">MID(H12,1,14)</f>
        <v>AEMRFAOFKBGASW</v>
      </c>
      <c r="J12" s="3" t="str">
        <f aca="false">IF(EXACT(I12,I13),"Stereo","Unique")</f>
        <v>Unique</v>
      </c>
      <c r="K12" s="3" t="str">
        <f aca="false">IF(J11="Stereo","Stereo/Deutero-"&amp;A11,"Unique")</f>
        <v>Unique</v>
      </c>
      <c r="L12" s="3" t="str">
        <f aca="false">IF(AND(J12="Unique",K12="Unique"),"Unique","Stereo/Deutero")</f>
        <v>Unique</v>
      </c>
    </row>
    <row r="13" customFormat="false" ht="75.05" hidden="false" customHeight="true" outlineLevel="0" collapsed="false">
      <c r="A13" s="10" t="n">
        <v>723</v>
      </c>
      <c r="C13" s="11" t="n">
        <v>317.507202148438</v>
      </c>
      <c r="D13" s="3" t="s">
        <v>42</v>
      </c>
      <c r="E13" s="3" t="n">
        <v>122121</v>
      </c>
      <c r="F13" s="12" t="str">
        <f aca="false">HYPERLINK("http://www.ncbi.nlm.nih.gov/entrez/query.fcgi?CMD=search&amp;DB=pccompound&amp;term="&amp;E13,"CID: "&amp;E13)</f>
        <v>CID: 122121</v>
      </c>
      <c r="G13" s="10" t="s">
        <v>43</v>
      </c>
      <c r="H13" s="3" t="s">
        <v>44</v>
      </c>
      <c r="I13" s="3" t="str">
        <f aca="false">MID(H13,1,14)</f>
        <v>AERBNCYCJBRYDG</v>
      </c>
      <c r="J13" s="3" t="str">
        <f aca="false">IF(EXACT(I13,I14),"Stereo","Unique")</f>
        <v>Unique</v>
      </c>
      <c r="K13" s="3" t="str">
        <f aca="false">IF(J12="Stereo","Stereo/Deutero-"&amp;A12,"Unique")</f>
        <v>Unique</v>
      </c>
      <c r="L13" s="3" t="str">
        <f aca="false">IF(AND(J13="Unique",K13="Unique"),"Unique","Stereo/Deutero")</f>
        <v>Unique</v>
      </c>
    </row>
    <row r="14" customFormat="false" ht="75.05" hidden="false" customHeight="true" outlineLevel="0" collapsed="false">
      <c r="A14" s="10" t="n">
        <v>401</v>
      </c>
      <c r="C14" s="11" t="n">
        <v>107.153099060059</v>
      </c>
      <c r="D14" s="3" t="s">
        <v>45</v>
      </c>
      <c r="E14" s="3" t="n">
        <v>7515</v>
      </c>
      <c r="F14" s="12" t="str">
        <f aca="false">HYPERLINK("http://www.ncbi.nlm.nih.gov/entrez/query.fcgi?CMD=search&amp;DB=pccompound&amp;term="&amp;E14,"CID: "&amp;E14)</f>
        <v>CID: 7515</v>
      </c>
      <c r="G14" s="10" t="s">
        <v>46</v>
      </c>
      <c r="H14" s="3" t="s">
        <v>47</v>
      </c>
      <c r="I14" s="3" t="str">
        <f aca="false">MID(H14,1,14)</f>
        <v>AFBPFSWMIHJQDM</v>
      </c>
      <c r="J14" s="3" t="str">
        <f aca="false">IF(EXACT(I14,I15),"Stereo","Unique")</f>
        <v>Unique</v>
      </c>
      <c r="K14" s="3" t="str">
        <f aca="false">IF(J13="Stereo","Stereo/Deutero-"&amp;A13,"Unique")</f>
        <v>Unique</v>
      </c>
      <c r="L14" s="3" t="str">
        <f aca="false">IF(AND(J14="Unique",K14="Unique"),"Unique","Stereo/Deutero")</f>
        <v>Unique</v>
      </c>
    </row>
    <row r="15" customFormat="false" ht="75.05" hidden="false" customHeight="true" outlineLevel="0" collapsed="false">
      <c r="A15" s="10" t="n">
        <v>497</v>
      </c>
      <c r="C15" s="11" t="n">
        <v>104.104499816895</v>
      </c>
      <c r="D15" s="3" t="s">
        <v>48</v>
      </c>
      <c r="E15" s="3" t="n">
        <v>11266</v>
      </c>
      <c r="F15" s="12" t="str">
        <f aca="false">HYPERLINK("http://www.ncbi.nlm.nih.gov/entrez/query.fcgi?CMD=search&amp;DB=pccompound&amp;term="&amp;E15,"CID: "&amp;E15)</f>
        <v>CID: 11266</v>
      </c>
      <c r="G15" s="10" t="s">
        <v>49</v>
      </c>
      <c r="H15" s="3" t="s">
        <v>50</v>
      </c>
      <c r="I15" s="3" t="str">
        <f aca="false">MID(H15,1,14)</f>
        <v>AFENDNXGAFYKQO</v>
      </c>
      <c r="J15" s="3" t="str">
        <f aca="false">IF(EXACT(I15,I16),"Stereo","Unique")</f>
        <v>Stereo</v>
      </c>
      <c r="K15" s="3" t="str">
        <f aca="false">IF(J14="Stereo","Stereo/Deutero-"&amp;A14,"Unique")</f>
        <v>Unique</v>
      </c>
      <c r="L15" s="3" t="str">
        <f aca="false">IF(AND(J15="Unique",K15="Unique"),"Unique","Stereo/Deutero")</f>
        <v>Stereo/Deutero</v>
      </c>
    </row>
    <row r="16" customFormat="false" ht="75.05" hidden="false" customHeight="true" outlineLevel="0" collapsed="false">
      <c r="A16" s="10" t="n">
        <v>835</v>
      </c>
      <c r="C16" s="11" t="n">
        <v>104.104499816895</v>
      </c>
      <c r="D16" s="3" t="s">
        <v>48</v>
      </c>
      <c r="E16" s="3" t="n">
        <v>440864</v>
      </c>
      <c r="F16" s="12" t="str">
        <f aca="false">HYPERLINK("http://www.ncbi.nlm.nih.gov/entrez/query.fcgi?CMD=search&amp;DB=pccompound&amp;term="&amp;E16,"CID: "&amp;E16)</f>
        <v>CID: 440864</v>
      </c>
      <c r="G16" s="10" t="s">
        <v>51</v>
      </c>
      <c r="H16" s="3" t="s">
        <v>52</v>
      </c>
      <c r="I16" s="3" t="str">
        <f aca="false">MID(H16,1,14)</f>
        <v>AFENDNXGAFYKQO</v>
      </c>
      <c r="J16" s="3" t="str">
        <f aca="false">IF(EXACT(I16,I17),"Stereo","Unique")</f>
        <v>Unique</v>
      </c>
      <c r="K16" s="3" t="str">
        <f aca="false">IF(J15="Stereo","Stereo/Deutero-"&amp;A15,"Unique")</f>
        <v>Stereo/Deutero-497</v>
      </c>
      <c r="L16" s="3" t="str">
        <f aca="false">IF(AND(J16="Unique",K16="Unique"),"Unique","Stereo/Deutero")</f>
        <v>Stereo/Deutero</v>
      </c>
    </row>
    <row r="17" customFormat="false" ht="75.05" hidden="false" customHeight="true" outlineLevel="0" collapsed="false">
      <c r="A17" s="10" t="n">
        <v>640</v>
      </c>
      <c r="C17" s="11" t="n">
        <v>182.217895507813</v>
      </c>
      <c r="D17" s="3" t="s">
        <v>53</v>
      </c>
      <c r="E17" s="3" t="n">
        <v>74318</v>
      </c>
      <c r="F17" s="12" t="str">
        <f aca="false">HYPERLINK("http://www.ncbi.nlm.nih.gov/entrez/query.fcgi?CMD=search&amp;DB=pccompound&amp;term="&amp;E17,"CID: "&amp;E17)</f>
        <v>CID: 74318</v>
      </c>
      <c r="G17" s="10" t="s">
        <v>54</v>
      </c>
      <c r="H17" s="3" t="s">
        <v>55</v>
      </c>
      <c r="I17" s="3" t="str">
        <f aca="false">MID(H17,1,14)</f>
        <v>AFMVESZOYKHDBJ</v>
      </c>
      <c r="J17" s="3" t="str">
        <f aca="false">IF(EXACT(I17,I18),"Stereo","Unique")</f>
        <v>Unique</v>
      </c>
      <c r="K17" s="3" t="str">
        <f aca="false">IF(J16="Stereo","Stereo/Deutero-"&amp;A16,"Unique")</f>
        <v>Unique</v>
      </c>
      <c r="L17" s="3" t="str">
        <f aca="false">IF(AND(J17="Unique",K17="Unique"),"Unique","Stereo/Deutero")</f>
        <v>Unique</v>
      </c>
    </row>
    <row r="18" customFormat="false" ht="75.05" hidden="false" customHeight="true" outlineLevel="0" collapsed="false">
      <c r="A18" s="10" t="n">
        <v>368</v>
      </c>
      <c r="C18" s="11" t="n">
        <v>182.1748046875</v>
      </c>
      <c r="D18" s="3" t="s">
        <v>56</v>
      </c>
      <c r="E18" s="3" t="n">
        <v>6724</v>
      </c>
      <c r="F18" s="12" t="str">
        <f aca="false">HYPERLINK("http://www.ncbi.nlm.nih.gov/entrez/query.fcgi?CMD=search&amp;DB=pccompound&amp;term="&amp;E18,"CID: "&amp;E18)</f>
        <v>CID: 6724</v>
      </c>
      <c r="G18" s="10" t="s">
        <v>57</v>
      </c>
      <c r="H18" s="3" t="s">
        <v>58</v>
      </c>
      <c r="I18" s="3" t="str">
        <f aca="false">MID(H18,1,14)</f>
        <v>AFPRJLBZLPBTPZ</v>
      </c>
      <c r="J18" s="3" t="str">
        <f aca="false">IF(EXACT(I18,I19),"Stereo","Unique")</f>
        <v>Unique</v>
      </c>
      <c r="K18" s="3" t="str">
        <f aca="false">IF(J17="Stereo","Stereo/Deutero-"&amp;A17,"Unique")</f>
        <v>Unique</v>
      </c>
      <c r="L18" s="3" t="str">
        <f aca="false">IF(AND(J18="Unique",K18="Unique"),"Unique","Stereo/Deutero")</f>
        <v>Unique</v>
      </c>
    </row>
    <row r="19" customFormat="false" ht="75.05" hidden="false" customHeight="true" outlineLevel="0" collapsed="false">
      <c r="A19" s="10" t="n">
        <v>953</v>
      </c>
      <c r="C19" s="11" t="n">
        <v>302.192596435547</v>
      </c>
      <c r="D19" s="3" t="s">
        <v>59</v>
      </c>
      <c r="E19" s="3" t="n">
        <v>5281855</v>
      </c>
      <c r="F19" s="12" t="str">
        <f aca="false">HYPERLINK("http://www.ncbi.nlm.nih.gov/entrez/query.fcgi?CMD=search&amp;DB=pccompound&amp;term="&amp;E19,"CID: "&amp;E19)</f>
        <v>CID: 5281855</v>
      </c>
      <c r="G19" s="13"/>
      <c r="H19" s="3" t="s">
        <v>60</v>
      </c>
      <c r="I19" s="3" t="str">
        <f aca="false">MID(H19,1,14)</f>
        <v>AFSDNFLWKVMVRB</v>
      </c>
      <c r="J19" s="3" t="str">
        <f aca="false">IF(EXACT(I19,I20),"Stereo","Unique")</f>
        <v>Unique</v>
      </c>
      <c r="K19" s="3" t="str">
        <f aca="false">IF(J18="Stereo","Stereo/Deutero-"&amp;A18,"Unique")</f>
        <v>Unique</v>
      </c>
      <c r="L19" s="3" t="str">
        <f aca="false">IF(AND(J19="Unique",K19="Unique"),"Unique","Stereo/Deutero")</f>
        <v>Unique</v>
      </c>
    </row>
    <row r="20" customFormat="false" ht="75.05" hidden="false" customHeight="true" outlineLevel="0" collapsed="false">
      <c r="A20" s="10" t="n">
        <v>349</v>
      </c>
      <c r="C20" s="11" t="n">
        <v>206.32600402832</v>
      </c>
      <c r="D20" s="3" t="s">
        <v>61</v>
      </c>
      <c r="E20" s="3" t="n">
        <v>6112</v>
      </c>
      <c r="F20" s="12" t="str">
        <f aca="false">HYPERLINK("http://www.ncbi.nlm.nih.gov/entrez/query.fcgi?CMD=search&amp;DB=pccompound&amp;term="&amp;E20,"CID: "&amp;E20)</f>
        <v>CID: 6112</v>
      </c>
      <c r="G20" s="10" t="s">
        <v>62</v>
      </c>
      <c r="H20" s="3" t="s">
        <v>63</v>
      </c>
      <c r="I20" s="3" t="str">
        <f aca="false">MID(H20,1,14)</f>
        <v>AGBQKNBQESQNJD</v>
      </c>
      <c r="J20" s="3" t="str">
        <f aca="false">IF(EXACT(I20,I21),"Stereo","Unique")</f>
        <v>Unique</v>
      </c>
      <c r="K20" s="3" t="str">
        <f aca="false">IF(J19="Stereo","Stereo/Deutero-"&amp;A19,"Unique")</f>
        <v>Unique</v>
      </c>
      <c r="L20" s="3" t="str">
        <f aca="false">IF(AND(J20="Unique",K20="Unique"),"Unique","Stereo/Deutero")</f>
        <v>Unique</v>
      </c>
    </row>
    <row r="21" customFormat="false" ht="75.05" hidden="false" customHeight="true" outlineLevel="0" collapsed="false">
      <c r="A21" s="10" t="n">
        <v>142</v>
      </c>
      <c r="C21" s="11" t="n">
        <v>131.172897338867</v>
      </c>
      <c r="D21" s="3" t="s">
        <v>64</v>
      </c>
      <c r="E21" s="3" t="n">
        <v>791</v>
      </c>
      <c r="F21" s="12" t="str">
        <f aca="false">HYPERLINK("http://www.ncbi.nlm.nih.gov/entrez/query.fcgi?CMD=search&amp;DB=pccompound&amp;term="&amp;E21,"CID: "&amp;E21)</f>
        <v>CID: 791</v>
      </c>
      <c r="G21" s="10" t="s">
        <v>65</v>
      </c>
      <c r="H21" s="3" t="s">
        <v>66</v>
      </c>
      <c r="I21" s="3" t="str">
        <f aca="false">MID(H21,1,14)</f>
        <v>AGPKZVBTJJNPAG</v>
      </c>
      <c r="J21" s="3" t="str">
        <f aca="false">IF(EXACT(I21,I22),"Stereo","Unique")</f>
        <v>Stereo</v>
      </c>
      <c r="K21" s="3" t="str">
        <f aca="false">IF(J20="Stereo","Stereo/Deutero-"&amp;A20,"Unique")</f>
        <v>Unique</v>
      </c>
      <c r="L21" s="3" t="str">
        <f aca="false">IF(AND(J21="Unique",K21="Unique"),"Unique","Stereo/Deutero")</f>
        <v>Stereo/Deutero</v>
      </c>
    </row>
    <row r="22" customFormat="false" ht="75.05" hidden="false" customHeight="true" outlineLevel="0" collapsed="false">
      <c r="A22" s="10" t="n">
        <v>362</v>
      </c>
      <c r="C22" s="11" t="n">
        <v>131.172897338867</v>
      </c>
      <c r="D22" s="3" t="s">
        <v>64</v>
      </c>
      <c r="E22" s="3" t="n">
        <v>6306</v>
      </c>
      <c r="F22" s="12" t="str">
        <f aca="false">HYPERLINK("http://www.ncbi.nlm.nih.gov/entrez/query.fcgi?CMD=search&amp;DB=pccompound&amp;term="&amp;E22,"CID: "&amp;E22)</f>
        <v>CID: 6306</v>
      </c>
      <c r="G22" s="10" t="s">
        <v>67</v>
      </c>
      <c r="H22" s="3" t="s">
        <v>68</v>
      </c>
      <c r="I22" s="3" t="str">
        <f aca="false">MID(H22,1,14)</f>
        <v>AGPKZVBTJJNPAG</v>
      </c>
      <c r="J22" s="3" t="str">
        <f aca="false">IF(EXACT(I22,I23),"Stereo","Unique")</f>
        <v>Unique</v>
      </c>
      <c r="K22" s="3" t="str">
        <f aca="false">IF(J21="Stereo","Stereo/Deutero-"&amp;A21,"Unique")</f>
        <v>Stereo/Deutero-142</v>
      </c>
      <c r="L22" s="3" t="str">
        <f aca="false">IF(AND(J22="Unique",K22="Unique"),"Unique","Stereo/Deutero")</f>
        <v>Stereo/Deutero</v>
      </c>
    </row>
    <row r="23" customFormat="false" ht="75.05" hidden="false" customHeight="true" outlineLevel="0" collapsed="false">
      <c r="A23" s="10" t="n">
        <v>241</v>
      </c>
      <c r="C23" s="11" t="n">
        <v>70.0931015014648</v>
      </c>
      <c r="D23" s="3" t="s">
        <v>69</v>
      </c>
      <c r="E23" s="3" t="n">
        <v>1647</v>
      </c>
      <c r="F23" s="12" t="str">
        <f aca="false">HYPERLINK("http://www.ncbi.nlm.nih.gov/entrez/query.fcgi?CMD=search&amp;DB=pccompound&amp;term="&amp;E23,"CID: "&amp;E23)</f>
        <v>CID: 1647</v>
      </c>
      <c r="G23" s="10" t="s">
        <v>70</v>
      </c>
      <c r="H23" s="3" t="s">
        <v>71</v>
      </c>
      <c r="I23" s="3" t="str">
        <f aca="false">MID(H23,1,14)</f>
        <v>AGSPXMVUFBBBMO</v>
      </c>
      <c r="J23" s="3" t="str">
        <f aca="false">IF(EXACT(I23,I24),"Stereo","Unique")</f>
        <v>Unique</v>
      </c>
      <c r="K23" s="3" t="str">
        <f aca="false">IF(J22="Stereo","Stereo/Deutero-"&amp;A22,"Unique")</f>
        <v>Unique</v>
      </c>
      <c r="L23" s="3" t="str">
        <f aca="false">IF(AND(J23="Unique",K23="Unique"),"Unique","Stereo/Deutero")</f>
        <v>Unique</v>
      </c>
    </row>
    <row r="24" customFormat="false" ht="75.05" hidden="false" customHeight="true" outlineLevel="0" collapsed="false">
      <c r="A24" s="10" t="n">
        <v>356</v>
      </c>
      <c r="C24" s="11" t="n">
        <v>132.160995483398</v>
      </c>
      <c r="D24" s="3" t="s">
        <v>72</v>
      </c>
      <c r="E24" s="3" t="n">
        <v>6262</v>
      </c>
      <c r="F24" s="12" t="str">
        <f aca="false">HYPERLINK("http://www.ncbi.nlm.nih.gov/entrez/query.fcgi?CMD=search&amp;DB=pccompound&amp;term="&amp;E24,"CID: "&amp;E24)</f>
        <v>CID: 6262</v>
      </c>
      <c r="G24" s="10" t="s">
        <v>73</v>
      </c>
      <c r="H24" s="3" t="s">
        <v>74</v>
      </c>
      <c r="I24" s="3" t="str">
        <f aca="false">MID(H24,1,14)</f>
        <v>AHLPHDHHMVZTML</v>
      </c>
      <c r="J24" s="3" t="str">
        <f aca="false">IF(EXACT(I24,I25),"Stereo","Unique")</f>
        <v>Unique</v>
      </c>
      <c r="K24" s="3" t="str">
        <f aca="false">IF(J23="Stereo","Stereo/Deutero-"&amp;A23,"Unique")</f>
        <v>Unique</v>
      </c>
      <c r="L24" s="3" t="str">
        <f aca="false">IF(AND(J24="Unique",K24="Unique"),"Unique","Stereo/Deutero")</f>
        <v>Unique</v>
      </c>
    </row>
    <row r="25" customFormat="false" ht="75.05" hidden="false" customHeight="true" outlineLevel="0" collapsed="false">
      <c r="A25" s="10" t="n">
        <v>272</v>
      </c>
      <c r="C25" s="11" t="n">
        <v>302.27880859375</v>
      </c>
      <c r="D25" s="3" t="s">
        <v>75</v>
      </c>
      <c r="E25" s="3" t="n">
        <v>3593</v>
      </c>
      <c r="F25" s="12" t="str">
        <f aca="false">HYPERLINK("http://www.ncbi.nlm.nih.gov/entrez/query.fcgi?CMD=search&amp;DB=pccompound&amp;term="&amp;E25,"CID: "&amp;E25)</f>
        <v>CID: 3593</v>
      </c>
      <c r="G25" s="10" t="s">
        <v>76</v>
      </c>
      <c r="H25" s="3" t="s">
        <v>77</v>
      </c>
      <c r="I25" s="3" t="str">
        <f aca="false">MID(H25,1,14)</f>
        <v>AIONOLUJZLIMTK</v>
      </c>
      <c r="J25" s="3" t="str">
        <f aca="false">IF(EXACT(I25,I26),"Stereo","Unique")</f>
        <v>Unique</v>
      </c>
      <c r="K25" s="3" t="str">
        <f aca="false">IF(J24="Stereo","Stereo/Deutero-"&amp;A24,"Unique")</f>
        <v>Unique</v>
      </c>
      <c r="L25" s="3" t="str">
        <f aca="false">IF(AND(J25="Unique",K25="Unique"),"Unique","Stereo/Deutero")</f>
        <v>Unique</v>
      </c>
    </row>
    <row r="26" customFormat="false" ht="75.05" hidden="false" customHeight="true" outlineLevel="0" collapsed="false">
      <c r="A26" s="10" t="n">
        <v>614</v>
      </c>
      <c r="C26" s="11" t="n">
        <v>90.0779037475586</v>
      </c>
      <c r="D26" s="3" t="s">
        <v>78</v>
      </c>
      <c r="E26" s="3" t="n">
        <v>68152</v>
      </c>
      <c r="F26" s="12" t="str">
        <f aca="false">HYPERLINK("http://www.ncbi.nlm.nih.gov/entrez/query.fcgi?CMD=search&amp;DB=pccompound&amp;term="&amp;E26,"CID: "&amp;E26)</f>
        <v>CID: 68152</v>
      </c>
      <c r="G26" s="10" t="s">
        <v>79</v>
      </c>
      <c r="H26" s="3" t="s">
        <v>80</v>
      </c>
      <c r="I26" s="3" t="str">
        <f aca="false">MID(H26,1,14)</f>
        <v>ALRHLSYJTWAHJZ</v>
      </c>
      <c r="J26" s="3" t="str">
        <f aca="false">IF(EXACT(I26,I27),"Stereo","Unique")</f>
        <v>Unique</v>
      </c>
      <c r="K26" s="3" t="str">
        <f aca="false">IF(J25="Stereo","Stereo/Deutero-"&amp;A25,"Unique")</f>
        <v>Unique</v>
      </c>
      <c r="L26" s="3" t="str">
        <f aca="false">IF(AND(J26="Unique",K26="Unique"),"Unique","Stereo/Deutero")</f>
        <v>Unique</v>
      </c>
    </row>
    <row r="27" customFormat="false" ht="75.05" hidden="false" customHeight="true" outlineLevel="0" collapsed="false">
      <c r="A27" s="10" t="n">
        <v>185</v>
      </c>
      <c r="C27" s="11" t="n">
        <v>137.136001586914</v>
      </c>
      <c r="D27" s="3" t="s">
        <v>81</v>
      </c>
      <c r="E27" s="3" t="n">
        <v>978</v>
      </c>
      <c r="F27" s="12" t="str">
        <f aca="false">HYPERLINK("http://www.ncbi.nlm.nih.gov/entrez/query.fcgi?CMD=search&amp;DB=pccompound&amp;term="&amp;E27,"CID: "&amp;E27)</f>
        <v>CID: 978</v>
      </c>
      <c r="G27" s="10" t="s">
        <v>82</v>
      </c>
      <c r="H27" s="3" t="s">
        <v>83</v>
      </c>
      <c r="I27" s="3" t="str">
        <f aca="false">MID(H27,1,14)</f>
        <v>ALYNCZNDIQEVRV</v>
      </c>
      <c r="J27" s="3" t="str">
        <f aca="false">IF(EXACT(I27,I28),"Stereo","Unique")</f>
        <v>Unique</v>
      </c>
      <c r="K27" s="3" t="str">
        <f aca="false">IF(J26="Stereo","Stereo/Deutero-"&amp;A26,"Unique")</f>
        <v>Unique</v>
      </c>
      <c r="L27" s="3" t="str">
        <f aca="false">IF(AND(J27="Unique",K27="Unique"),"Unique","Stereo/Deutero")</f>
        <v>Unique</v>
      </c>
    </row>
    <row r="28" customFormat="false" ht="75.05" hidden="false" customHeight="true" outlineLevel="0" collapsed="false">
      <c r="A28" s="10" t="n">
        <v>660</v>
      </c>
      <c r="C28" s="11" t="n">
        <v>390.382293701172</v>
      </c>
      <c r="D28" s="3" t="s">
        <v>84</v>
      </c>
      <c r="E28" s="3" t="n">
        <v>87691</v>
      </c>
      <c r="F28" s="12" t="str">
        <f aca="false">HYPERLINK("http://www.ncbi.nlm.nih.gov/entrez/query.fcgi?CMD=search&amp;DB=pccompound&amp;term="&amp;E28,"CID: "&amp;E28)</f>
        <v>CID: 87691</v>
      </c>
      <c r="G28" s="10" t="s">
        <v>85</v>
      </c>
      <c r="H28" s="3" t="s">
        <v>86</v>
      </c>
      <c r="I28" s="3" t="str">
        <f aca="false">MID(H28,1,14)</f>
        <v>AMBQHHVBBHTQBF</v>
      </c>
      <c r="J28" s="3" t="str">
        <f aca="false">IF(EXACT(I28,I29),"Stereo","Unique")</f>
        <v>Stereo</v>
      </c>
      <c r="K28" s="3" t="str">
        <f aca="false">IF(J27="Stereo","Stereo/Deutero-"&amp;A27,"Unique")</f>
        <v>Unique</v>
      </c>
      <c r="L28" s="3" t="str">
        <f aca="false">IF(AND(J28="Unique",K28="Unique"),"Unique","Stereo/Deutero")</f>
        <v>Stereo/Deutero</v>
      </c>
    </row>
    <row r="29" customFormat="false" ht="75.05" hidden="false" customHeight="true" outlineLevel="0" collapsed="false">
      <c r="A29" s="10" t="n">
        <v>1002</v>
      </c>
      <c r="C29" s="11" t="n">
        <v>390.382293701172</v>
      </c>
      <c r="D29" s="3" t="s">
        <v>84</v>
      </c>
      <c r="E29" s="3" t="n">
        <v>16212335</v>
      </c>
      <c r="F29" s="12" t="str">
        <f aca="false">HYPERLINK("http://www.ncbi.nlm.nih.gov/entrez/query.fcgi?CMD=search&amp;DB=pccompound&amp;term="&amp;E29,"CID: "&amp;E29)</f>
        <v>CID: 16212335</v>
      </c>
      <c r="G29" s="10" t="s">
        <v>87</v>
      </c>
      <c r="H29" s="3" t="s">
        <v>88</v>
      </c>
      <c r="I29" s="3" t="str">
        <f aca="false">MID(H29,1,14)</f>
        <v>AMBQHHVBBHTQBF</v>
      </c>
      <c r="J29" s="3" t="str">
        <f aca="false">IF(EXACT(I29,I30),"Stereo","Unique")</f>
        <v>Unique</v>
      </c>
      <c r="K29" s="3" t="str">
        <f aca="false">IF(J28="Stereo","Stereo/Deutero-"&amp;A28,"Unique")</f>
        <v>Stereo/Deutero-660</v>
      </c>
      <c r="L29" s="3" t="str">
        <f aca="false">IF(AND(J29="Unique",K29="Unique"),"Unique","Stereo/Deutero")</f>
        <v>Stereo/Deutero</v>
      </c>
    </row>
    <row r="30" customFormat="false" ht="75.05" hidden="false" customHeight="true" outlineLevel="0" collapsed="false">
      <c r="A30" s="10" t="n">
        <v>513</v>
      </c>
      <c r="C30" s="11" t="n">
        <v>146.141204833984</v>
      </c>
      <c r="D30" s="3" t="s">
        <v>89</v>
      </c>
      <c r="E30" s="3" t="n">
        <v>12046</v>
      </c>
      <c r="F30" s="12" t="str">
        <f aca="false">HYPERLINK("http://www.ncbi.nlm.nih.gov/entrez/query.fcgi?CMD=search&amp;DB=pccompound&amp;term="&amp;E30,"CID: "&amp;E30)</f>
        <v>CID: 12046</v>
      </c>
      <c r="G30" s="10" t="s">
        <v>90</v>
      </c>
      <c r="H30" s="3" t="s">
        <v>91</v>
      </c>
      <c r="I30" s="3" t="str">
        <f aca="false">MID(H30,1,14)</f>
        <v>AQYCMVICBNBXNA</v>
      </c>
      <c r="J30" s="3" t="str">
        <f aca="false">IF(EXACT(I30,I31),"Stereo","Unique")</f>
        <v>Unique</v>
      </c>
      <c r="K30" s="3" t="str">
        <f aca="false">IF(J29="Stereo","Stereo/Deutero-"&amp;A29,"Unique")</f>
        <v>Unique</v>
      </c>
      <c r="L30" s="3" t="str">
        <f aca="false">IF(AND(J30="Unique",K30="Unique"),"Unique","Stereo/Deutero")</f>
        <v>Unique</v>
      </c>
    </row>
    <row r="31" customFormat="false" ht="75.05" hidden="false" customHeight="true" outlineLevel="0" collapsed="false">
      <c r="A31" s="10" t="n">
        <v>772</v>
      </c>
      <c r="C31" s="11" t="n">
        <v>610.560607910156</v>
      </c>
      <c r="D31" s="3" t="s">
        <v>92</v>
      </c>
      <c r="E31" s="3" t="n">
        <v>232990</v>
      </c>
      <c r="F31" s="12" t="str">
        <f aca="false">HYPERLINK("http://www.ncbi.nlm.nih.gov/entrez/query.fcgi?CMD=search&amp;DB=pccompound&amp;term="&amp;E31,"CID: "&amp;E31)</f>
        <v>CID: 232990</v>
      </c>
      <c r="G31" s="10" t="s">
        <v>93</v>
      </c>
      <c r="H31" s="3" t="s">
        <v>94</v>
      </c>
      <c r="I31" s="3" t="str">
        <f aca="false">MID(H31,1,14)</f>
        <v>ARGKVCXINMKCAZ</v>
      </c>
      <c r="J31" s="3" t="str">
        <f aca="false">IF(EXACT(I31,I32),"Stereo","Unique")</f>
        <v>Stereo</v>
      </c>
      <c r="K31" s="3" t="str">
        <f aca="false">IF(J30="Stereo","Stereo/Deutero-"&amp;A30,"Unique")</f>
        <v>Unique</v>
      </c>
      <c r="L31" s="3" t="str">
        <f aca="false">IF(AND(J31="Unique",K31="Unique"),"Unique","Stereo/Deutero")</f>
        <v>Stereo/Deutero</v>
      </c>
    </row>
    <row r="32" customFormat="false" ht="75.05" hidden="false" customHeight="true" outlineLevel="0" collapsed="false">
      <c r="A32" s="10" t="n">
        <v>844</v>
      </c>
      <c r="C32" s="11" t="n">
        <v>610.560607910156</v>
      </c>
      <c r="D32" s="3" t="s">
        <v>92</v>
      </c>
      <c r="E32" s="3" t="n">
        <v>442439</v>
      </c>
      <c r="F32" s="12" t="str">
        <f aca="false">HYPERLINK("http://www.ncbi.nlm.nih.gov/entrez/query.fcgi?CMD=search&amp;DB=pccompound&amp;term="&amp;E32,"CID: "&amp;E32)</f>
        <v>CID: 442439</v>
      </c>
      <c r="G32" s="10" t="s">
        <v>95</v>
      </c>
      <c r="H32" s="3" t="s">
        <v>96</v>
      </c>
      <c r="I32" s="3" t="str">
        <f aca="false">MID(H32,1,14)</f>
        <v>ARGKVCXINMKCAZ</v>
      </c>
      <c r="J32" s="3" t="str">
        <f aca="false">IF(EXACT(I32,I33),"Stereo","Unique")</f>
        <v>Unique</v>
      </c>
      <c r="K32" s="3" t="str">
        <f aca="false">IF(J31="Stereo","Stereo/Deutero-"&amp;A31,"Unique")</f>
        <v>Stereo/Deutero-772</v>
      </c>
      <c r="L32" s="3" t="str">
        <f aca="false">IF(AND(J32="Unique",K32="Unique"),"Unique","Stereo/Deutero")</f>
        <v>Stereo/Deutero</v>
      </c>
    </row>
    <row r="33" customFormat="false" ht="75.05" hidden="false" customHeight="true" outlineLevel="0" collapsed="false">
      <c r="A33" s="10" t="n">
        <v>950</v>
      </c>
      <c r="C33" s="11" t="n">
        <v>302.235687255859</v>
      </c>
      <c r="D33" s="3" t="s">
        <v>97</v>
      </c>
      <c r="E33" s="3" t="n">
        <v>5281701</v>
      </c>
      <c r="F33" s="12" t="str">
        <f aca="false">HYPERLINK("http://www.ncbi.nlm.nih.gov/entrez/query.fcgi?CMD=search&amp;DB=pccompound&amp;term="&amp;E33,"CID: "&amp;E33)</f>
        <v>CID: 5281701</v>
      </c>
      <c r="G33" s="10" t="s">
        <v>98</v>
      </c>
      <c r="H33" s="3" t="s">
        <v>99</v>
      </c>
      <c r="I33" s="3" t="str">
        <f aca="false">MID(H33,1,14)</f>
        <v>ARSRJFRKVXALTF</v>
      </c>
      <c r="J33" s="3" t="str">
        <f aca="false">IF(EXACT(I33,I34),"Stereo","Unique")</f>
        <v>Unique</v>
      </c>
      <c r="K33" s="3" t="str">
        <f aca="false">IF(J32="Stereo","Stereo/Deutero-"&amp;A32,"Unique")</f>
        <v>Unique</v>
      </c>
      <c r="L33" s="3" t="str">
        <f aca="false">IF(AND(J33="Unique",K33="Unique"),"Unique","Stereo/Deutero")</f>
        <v>Unique</v>
      </c>
    </row>
    <row r="34" customFormat="false" ht="75.05" hidden="false" customHeight="true" outlineLevel="0" collapsed="false">
      <c r="A34" s="10" t="n">
        <v>549</v>
      </c>
      <c r="C34" s="11" t="n">
        <v>106.120399475098</v>
      </c>
      <c r="D34" s="3" t="s">
        <v>100</v>
      </c>
      <c r="E34" s="3" t="n">
        <v>18302</v>
      </c>
      <c r="F34" s="12" t="str">
        <f aca="false">HYPERLINK("http://www.ncbi.nlm.nih.gov/entrez/query.fcgi?CMD=search&amp;DB=pccompound&amp;term="&amp;E34,"CID: "&amp;E34)</f>
        <v>CID: 18302</v>
      </c>
      <c r="G34" s="10" t="s">
        <v>101</v>
      </c>
      <c r="H34" s="3" t="s">
        <v>102</v>
      </c>
      <c r="I34" s="3" t="str">
        <f aca="false">MID(H34,1,14)</f>
        <v>ARXKVVRQIIOZGF</v>
      </c>
      <c r="J34" s="3" t="str">
        <f aca="false">IF(EXACT(I34,I35),"Stereo","Unique")</f>
        <v>Unique</v>
      </c>
      <c r="K34" s="3" t="str">
        <f aca="false">IF(J33="Stereo","Stereo/Deutero-"&amp;A33,"Unique")</f>
        <v>Unique</v>
      </c>
      <c r="L34" s="3" t="str">
        <f aca="false">IF(AND(J34="Unique",K34="Unique"),"Unique","Stereo/Deutero")</f>
        <v>Unique</v>
      </c>
    </row>
    <row r="35" customFormat="false" ht="75.05" hidden="false" customHeight="true" outlineLevel="0" collapsed="false">
      <c r="A35" s="10" t="n">
        <v>89</v>
      </c>
      <c r="C35" s="11" t="n">
        <v>156.031295776367</v>
      </c>
      <c r="D35" s="3" t="s">
        <v>103</v>
      </c>
      <c r="E35" s="3" t="n">
        <v>529</v>
      </c>
      <c r="F35" s="12" t="str">
        <f aca="false">HYPERLINK("http://www.ncbi.nlm.nih.gov/entrez/query.fcgi?CMD=search&amp;DB=pccompound&amp;term="&amp;E35,"CID: "&amp;E35)</f>
        <v>CID: 529</v>
      </c>
      <c r="G35" s="10" t="s">
        <v>104</v>
      </c>
      <c r="H35" s="3" t="s">
        <v>105</v>
      </c>
      <c r="I35" s="3" t="str">
        <f aca="false">MID(H35,1,14)</f>
        <v>ASCFNMCAHFUBCO</v>
      </c>
      <c r="J35" s="3" t="str">
        <f aca="false">IF(EXACT(I35,I36),"Stereo","Unique")</f>
        <v>Unique</v>
      </c>
      <c r="K35" s="3" t="str">
        <f aca="false">IF(J34="Stereo","Stereo/Deutero-"&amp;A34,"Unique")</f>
        <v>Unique</v>
      </c>
      <c r="L35" s="3" t="str">
        <f aca="false">IF(AND(J35="Unique",K35="Unique"),"Unique","Stereo/Deutero")</f>
        <v>Unique</v>
      </c>
    </row>
    <row r="36" customFormat="false" ht="75.05" hidden="false" customHeight="true" outlineLevel="0" collapsed="false">
      <c r="A36" s="10" t="n">
        <v>217</v>
      </c>
      <c r="C36" s="11" t="n">
        <v>145.245895385742</v>
      </c>
      <c r="D36" s="3" t="s">
        <v>106</v>
      </c>
      <c r="E36" s="3" t="n">
        <v>1102</v>
      </c>
      <c r="F36" s="12" t="str">
        <f aca="false">HYPERLINK("http://www.ncbi.nlm.nih.gov/entrez/query.fcgi?CMD=search&amp;DB=pccompound&amp;term="&amp;E36,"CID: "&amp;E36)</f>
        <v>CID: 1102</v>
      </c>
      <c r="G36" s="10" t="s">
        <v>107</v>
      </c>
      <c r="H36" s="3" t="s">
        <v>108</v>
      </c>
      <c r="I36" s="3" t="str">
        <f aca="false">MID(H36,1,14)</f>
        <v>ATHGHQPFGPMSJY</v>
      </c>
      <c r="J36" s="3" t="str">
        <f aca="false">IF(EXACT(I36,I37),"Stereo","Unique")</f>
        <v>Unique</v>
      </c>
      <c r="K36" s="3" t="str">
        <f aca="false">IF(J35="Stereo","Stereo/Deutero-"&amp;A35,"Unique")</f>
        <v>Unique</v>
      </c>
      <c r="L36" s="3" t="str">
        <f aca="false">IF(AND(J36="Unique",K36="Unique"),"Unique","Stereo/Deutero")</f>
        <v>Unique</v>
      </c>
    </row>
    <row r="37" customFormat="false" ht="75.05" hidden="false" customHeight="true" outlineLevel="0" collapsed="false">
      <c r="A37" s="10" t="n">
        <v>544</v>
      </c>
      <c r="C37" s="11" t="n">
        <v>244.370300292969</v>
      </c>
      <c r="D37" s="3" t="s">
        <v>109</v>
      </c>
      <c r="E37" s="3" t="n">
        <v>16064</v>
      </c>
      <c r="F37" s="12" t="str">
        <f aca="false">HYPERLINK("http://www.ncbi.nlm.nih.gov/entrez/query.fcgi?CMD=search&amp;DB=pccompound&amp;term="&amp;E37,"CID: "&amp;E37)</f>
        <v>CID: 16064</v>
      </c>
      <c r="G37" s="10" t="s">
        <v>110</v>
      </c>
      <c r="H37" s="3" t="s">
        <v>111</v>
      </c>
      <c r="I37" s="3" t="str">
        <f aca="false">MID(H37,1,14)</f>
        <v>ATRNZOYKSNPPBF</v>
      </c>
      <c r="J37" s="3" t="str">
        <f aca="false">IF(EXACT(I37,I38),"Stereo","Unique")</f>
        <v>Unique</v>
      </c>
      <c r="K37" s="3" t="str">
        <f aca="false">IF(J36="Stereo","Stereo/Deutero-"&amp;A36,"Unique")</f>
        <v>Unique</v>
      </c>
      <c r="L37" s="3" t="str">
        <f aca="false">IF(AND(J37="Unique",K37="Unique"),"Unique","Stereo/Deutero")</f>
        <v>Unique</v>
      </c>
    </row>
    <row r="38" customFormat="false" ht="75.05" hidden="false" customHeight="true" outlineLevel="0" collapsed="false">
      <c r="A38" s="10" t="n">
        <v>771</v>
      </c>
      <c r="C38" s="11" t="n">
        <v>318.493499755859</v>
      </c>
      <c r="D38" s="3" t="s">
        <v>112</v>
      </c>
      <c r="E38" s="3" t="n">
        <v>228491</v>
      </c>
      <c r="F38" s="12" t="str">
        <f aca="false">HYPERLINK("http://www.ncbi.nlm.nih.gov/entrez/query.fcgi?CMD=search&amp;DB=pccompound&amp;term="&amp;E38,"CID: "&amp;E38)</f>
        <v>CID: 228491</v>
      </c>
      <c r="G38" s="10" t="s">
        <v>113</v>
      </c>
      <c r="H38" s="3" t="s">
        <v>114</v>
      </c>
      <c r="I38" s="3" t="str">
        <f aca="false">MID(H38,1,14)</f>
        <v>AURFZBICLPNKBZ</v>
      </c>
      <c r="J38" s="3" t="str">
        <f aca="false">IF(EXACT(I38,I39),"Stereo","Unique")</f>
        <v>Unique</v>
      </c>
      <c r="K38" s="3" t="str">
        <f aca="false">IF(J37="Stereo","Stereo/Deutero-"&amp;A37,"Unique")</f>
        <v>Unique</v>
      </c>
      <c r="L38" s="3" t="str">
        <f aca="false">IF(AND(J38="Unique",K38="Unique"),"Unique","Stereo/Deutero")</f>
        <v>Unique</v>
      </c>
    </row>
    <row r="39" customFormat="false" ht="75.05" hidden="false" customHeight="true" outlineLevel="0" collapsed="false">
      <c r="A39" s="10" t="n">
        <v>140</v>
      </c>
      <c r="C39" s="11" t="n">
        <v>33.029899597168</v>
      </c>
      <c r="D39" s="3" t="s">
        <v>115</v>
      </c>
      <c r="E39" s="3" t="n">
        <v>787</v>
      </c>
      <c r="F39" s="12" t="str">
        <f aca="false">HYPERLINK("http://www.ncbi.nlm.nih.gov/entrez/query.fcgi?CMD=search&amp;DB=pccompound&amp;term="&amp;E39,"CID: "&amp;E39)</f>
        <v>CID: 787</v>
      </c>
      <c r="G39" s="10" t="s">
        <v>116</v>
      </c>
      <c r="H39" s="3" t="s">
        <v>117</v>
      </c>
      <c r="I39" s="3" t="str">
        <f aca="false">MID(H39,1,14)</f>
        <v>AVXURJPOCDRRFD</v>
      </c>
      <c r="J39" s="3" t="str">
        <f aca="false">IF(EXACT(I39,I40),"Stereo","Unique")</f>
        <v>Unique</v>
      </c>
      <c r="K39" s="3" t="str">
        <f aca="false">IF(J38="Stereo","Stereo/Deutero-"&amp;A38,"Unique")</f>
        <v>Unique</v>
      </c>
      <c r="L39" s="3" t="str">
        <f aca="false">IF(AND(J39="Unique",K39="Unique"),"Unique","Stereo/Deutero")</f>
        <v>Unique</v>
      </c>
    </row>
    <row r="40" customFormat="false" ht="75.05" hidden="false" customHeight="true" outlineLevel="0" collapsed="false">
      <c r="A40" s="10" t="n">
        <v>133</v>
      </c>
      <c r="C40" s="11" t="n">
        <v>172.073699951172</v>
      </c>
      <c r="D40" s="3" t="s">
        <v>118</v>
      </c>
      <c r="E40" s="3" t="n">
        <v>754</v>
      </c>
      <c r="F40" s="12" t="str">
        <f aca="false">HYPERLINK("http://www.ncbi.nlm.nih.gov/entrez/query.fcgi?CMD=search&amp;DB=pccompound&amp;term="&amp;E40,"CID: "&amp;E40)</f>
        <v>CID: 754</v>
      </c>
      <c r="G40" s="10" t="s">
        <v>119</v>
      </c>
      <c r="H40" s="3" t="s">
        <v>120</v>
      </c>
      <c r="I40" s="3" t="str">
        <f aca="false">MID(H40,1,14)</f>
        <v>AWUCVROLDVIAJX</v>
      </c>
      <c r="J40" s="3" t="str">
        <f aca="false">IF(EXACT(I40,I41),"Stereo","Unique")</f>
        <v>Stereo</v>
      </c>
      <c r="K40" s="3" t="str">
        <f aca="false">IF(J39="Stereo","Stereo/Deutero-"&amp;A39,"Unique")</f>
        <v>Unique</v>
      </c>
      <c r="L40" s="3" t="str">
        <f aca="false">IF(AND(J40="Unique",K40="Unique"),"Unique","Stereo/Deutero")</f>
        <v>Stereo/Deutero</v>
      </c>
    </row>
    <row r="41" customFormat="false" ht="75.05" hidden="false" customHeight="true" outlineLevel="0" collapsed="false">
      <c r="A41" s="10" t="n">
        <v>784</v>
      </c>
      <c r="C41" s="11" t="n">
        <v>172.073699951172</v>
      </c>
      <c r="D41" s="3" t="s">
        <v>118</v>
      </c>
      <c r="E41" s="3" t="n">
        <v>439162</v>
      </c>
      <c r="F41" s="12" t="str">
        <f aca="false">HYPERLINK("http://www.ncbi.nlm.nih.gov/entrez/query.fcgi?CMD=search&amp;DB=pccompound&amp;term="&amp;E41,"CID: "&amp;E41)</f>
        <v>CID: 439162</v>
      </c>
      <c r="G41" s="10" t="s">
        <v>121</v>
      </c>
      <c r="H41" s="3" t="s">
        <v>122</v>
      </c>
      <c r="I41" s="3" t="str">
        <f aca="false">MID(H41,1,14)</f>
        <v>AWUCVROLDVIAJX</v>
      </c>
      <c r="J41" s="3" t="str">
        <f aca="false">IF(EXACT(I41,I42),"Stereo","Unique")</f>
        <v>Unique</v>
      </c>
      <c r="K41" s="3" t="str">
        <f aca="false">IF(J40="Stereo","Stereo/Deutero-"&amp;A40,"Unique")</f>
        <v>Stereo/Deutero-133</v>
      </c>
      <c r="L41" s="3" t="str">
        <f aca="false">IF(AND(J41="Unique",K41="Unique"),"Unique","Stereo/Deutero")</f>
        <v>Stereo/Deutero</v>
      </c>
    </row>
    <row r="42" customFormat="false" ht="75.05" hidden="false" customHeight="true" outlineLevel="0" collapsed="false">
      <c r="A42" s="10" t="n">
        <v>32</v>
      </c>
      <c r="C42" s="11" t="n">
        <v>119.119201660156</v>
      </c>
      <c r="D42" s="3" t="s">
        <v>123</v>
      </c>
      <c r="E42" s="3" t="n">
        <v>205</v>
      </c>
      <c r="F42" s="12" t="str">
        <f aca="false">HYPERLINK("http://www.ncbi.nlm.nih.gov/entrez/query.fcgi?CMD=search&amp;DB=pccompound&amp;term="&amp;E42,"CID: "&amp;E42)</f>
        <v>CID: 205</v>
      </c>
      <c r="G42" s="10" t="s">
        <v>124</v>
      </c>
      <c r="H42" s="3" t="s">
        <v>125</v>
      </c>
      <c r="I42" s="3" t="str">
        <f aca="false">MID(H42,1,14)</f>
        <v>AYFVYJQAPQTCCC</v>
      </c>
      <c r="J42" s="3" t="str">
        <f aca="false">IF(EXACT(I42,I43),"Stereo","Unique")</f>
        <v>Stereo</v>
      </c>
      <c r="K42" s="3" t="str">
        <f aca="false">IF(J41="Stereo","Stereo/Deutero-"&amp;A41,"Unique")</f>
        <v>Unique</v>
      </c>
      <c r="L42" s="3" t="str">
        <f aca="false">IF(AND(J42="Unique",K42="Unique"),"Unique","Stereo/Deutero")</f>
        <v>Stereo/Deutero</v>
      </c>
    </row>
    <row r="43" customFormat="false" ht="75.05" hidden="false" customHeight="true" outlineLevel="0" collapsed="false">
      <c r="A43" s="10" t="n">
        <v>359</v>
      </c>
      <c r="C43" s="11" t="n">
        <v>119.119201660156</v>
      </c>
      <c r="D43" s="3" t="s">
        <v>123</v>
      </c>
      <c r="E43" s="3" t="n">
        <v>6288</v>
      </c>
      <c r="F43" s="12" t="str">
        <f aca="false">HYPERLINK("http://www.ncbi.nlm.nih.gov/entrez/query.fcgi?CMD=search&amp;DB=pccompound&amp;term="&amp;E43,"CID: "&amp;E43)</f>
        <v>CID: 6288</v>
      </c>
      <c r="G43" s="10" t="s">
        <v>126</v>
      </c>
      <c r="H43" s="3" t="s">
        <v>127</v>
      </c>
      <c r="I43" s="3" t="str">
        <f aca="false">MID(H43,1,14)</f>
        <v>AYFVYJQAPQTCCC</v>
      </c>
      <c r="J43" s="3" t="str">
        <f aca="false">IF(EXACT(I43,I44),"Stereo","Unique")</f>
        <v>Stereo</v>
      </c>
      <c r="K43" s="3" t="str">
        <f aca="false">IF(J42="Stereo","Stereo/Deutero-"&amp;A42,"Unique")</f>
        <v>Stereo/Deutero-32</v>
      </c>
      <c r="L43" s="3" t="str">
        <f aca="false">IF(AND(J43="Unique",K43="Unique"),"Unique","Stereo/Deutero")</f>
        <v>Stereo/Deutero</v>
      </c>
    </row>
    <row r="44" customFormat="false" ht="75.05" hidden="false" customHeight="true" outlineLevel="0" collapsed="false">
      <c r="A44" s="10" t="n">
        <v>698</v>
      </c>
      <c r="C44" s="11" t="n">
        <v>119.119201660156</v>
      </c>
      <c r="D44" s="3" t="s">
        <v>123</v>
      </c>
      <c r="E44" s="3" t="n">
        <v>99289</v>
      </c>
      <c r="F44" s="12" t="str">
        <f aca="false">HYPERLINK("http://www.ncbi.nlm.nih.gov/entrez/query.fcgi?CMD=search&amp;DB=pccompound&amp;term="&amp;E44,"CID: "&amp;E44)</f>
        <v>CID: 99289</v>
      </c>
      <c r="G44" s="10" t="s">
        <v>128</v>
      </c>
      <c r="H44" s="3" t="s">
        <v>129</v>
      </c>
      <c r="I44" s="3" t="str">
        <f aca="false">MID(H44,1,14)</f>
        <v>AYFVYJQAPQTCCC</v>
      </c>
      <c r="J44" s="3" t="str">
        <f aca="false">IF(EXACT(I44,I45),"Stereo","Unique")</f>
        <v>Unique</v>
      </c>
      <c r="K44" s="3" t="str">
        <f aca="false">IF(J43="Stereo","Stereo/Deutero-"&amp;A43,"Unique")</f>
        <v>Stereo/Deutero-359</v>
      </c>
      <c r="L44" s="3" t="str">
        <f aca="false">IF(AND(J44="Unique",K44="Unique"),"Unique","Stereo/Deutero")</f>
        <v>Stereo/Deutero</v>
      </c>
    </row>
    <row r="45" customFormat="false" ht="75.05" hidden="false" customHeight="true" outlineLevel="0" collapsed="false">
      <c r="A45" s="10" t="n">
        <v>568</v>
      </c>
      <c r="C45" s="11" t="n">
        <v>133.14729309082</v>
      </c>
      <c r="D45" s="3" t="s">
        <v>130</v>
      </c>
      <c r="E45" s="3" t="n">
        <v>26548</v>
      </c>
      <c r="F45" s="12" t="str">
        <f aca="false">HYPERLINK("http://www.ncbi.nlm.nih.gov/entrez/query.fcgi?CMD=search&amp;DB=pccompound&amp;term="&amp;E45,"CID: "&amp;E45)</f>
        <v>CID: 26548</v>
      </c>
      <c r="G45" s="10" t="s">
        <v>131</v>
      </c>
      <c r="H45" s="3" t="s">
        <v>132</v>
      </c>
      <c r="I45" s="3" t="str">
        <f aca="false">MID(H45,1,14)</f>
        <v>AYKYOOPFBCOXSL</v>
      </c>
      <c r="J45" s="3" t="str">
        <f aca="false">IF(EXACT(I45,I46),"Stereo","Unique")</f>
        <v>Unique</v>
      </c>
      <c r="K45" s="3" t="str">
        <f aca="false">IF(J44="Stereo","Stereo/Deutero-"&amp;A44,"Unique")</f>
        <v>Unique</v>
      </c>
      <c r="L45" s="3" t="str">
        <f aca="false">IF(AND(J45="Unique",K45="Unique"),"Unique","Stereo/Deutero")</f>
        <v>Unique</v>
      </c>
    </row>
    <row r="46" customFormat="false" ht="75.05" hidden="false" customHeight="true" outlineLevel="0" collapsed="false">
      <c r="A46" s="10" t="n">
        <v>673</v>
      </c>
      <c r="C46" s="11" t="n">
        <v>342.296508789063</v>
      </c>
      <c r="D46" s="3" t="s">
        <v>133</v>
      </c>
      <c r="E46" s="3" t="n">
        <v>92807</v>
      </c>
      <c r="F46" s="12" t="str">
        <f aca="false">HYPERLINK("http://www.ncbi.nlm.nih.gov/entrez/query.fcgi?CMD=search&amp;DB=pccompound&amp;term="&amp;E46,"CID: "&amp;E46)</f>
        <v>CID: 92807</v>
      </c>
      <c r="G46" s="10" t="s">
        <v>134</v>
      </c>
      <c r="H46" s="3" t="s">
        <v>135</v>
      </c>
      <c r="I46" s="3" t="str">
        <f aca="false">MID(H46,1,14)</f>
        <v>AYRXSINWFIIFAE</v>
      </c>
      <c r="J46" s="3" t="str">
        <f aca="false">IF(EXACT(I46,I47),"Stereo","Unique")</f>
        <v>Stereo</v>
      </c>
      <c r="K46" s="3" t="str">
        <f aca="false">IF(J45="Stereo","Stereo/Deutero-"&amp;A45,"Unique")</f>
        <v>Unique</v>
      </c>
      <c r="L46" s="3" t="str">
        <f aca="false">IF(AND(J46="Unique",K46="Unique"),"Unique","Stereo/Deutero")</f>
        <v>Stereo/Deutero</v>
      </c>
    </row>
    <row r="47" customFormat="false" ht="75.05" hidden="false" customHeight="true" outlineLevel="0" collapsed="false">
      <c r="A47" s="10" t="n">
        <v>986</v>
      </c>
      <c r="C47" s="11" t="n">
        <v>342.296508789063</v>
      </c>
      <c r="D47" s="3" t="s">
        <v>133</v>
      </c>
      <c r="E47" s="3" t="n">
        <v>5460022</v>
      </c>
      <c r="F47" s="12" t="str">
        <f aca="false">HYPERLINK("http://www.ncbi.nlm.nih.gov/entrez/query.fcgi?CMD=search&amp;DB=pccompound&amp;term="&amp;E47,"CID: "&amp;E47)</f>
        <v>CID: 5460022</v>
      </c>
      <c r="G47" s="10" t="s">
        <v>136</v>
      </c>
      <c r="H47" s="3" t="s">
        <v>137</v>
      </c>
      <c r="I47" s="3" t="str">
        <f aca="false">MID(H47,1,14)</f>
        <v>AYRXSINWFIIFAE</v>
      </c>
      <c r="J47" s="3" t="str">
        <f aca="false">IF(EXACT(I47,I48),"Stereo","Unique")</f>
        <v>Unique</v>
      </c>
      <c r="K47" s="3" t="str">
        <f aca="false">IF(J46="Stereo","Stereo/Deutero-"&amp;A46,"Unique")</f>
        <v>Stereo/Deutero-673</v>
      </c>
      <c r="L47" s="3" t="str">
        <f aca="false">IF(AND(J47="Unique",K47="Unique"),"Unique","Stereo/Deutero")</f>
        <v>Stereo/Deutero</v>
      </c>
    </row>
    <row r="48" customFormat="false" ht="75.05" hidden="false" customHeight="true" outlineLevel="0" collapsed="false">
      <c r="A48" s="10" t="n">
        <v>287</v>
      </c>
      <c r="C48" s="11" t="n">
        <v>108.094802856445</v>
      </c>
      <c r="D48" s="3" t="s">
        <v>138</v>
      </c>
      <c r="E48" s="3" t="n">
        <v>4650</v>
      </c>
      <c r="F48" s="12" t="str">
        <f aca="false">HYPERLINK("http://www.ncbi.nlm.nih.gov/entrez/query.fcgi?CMD=search&amp;DB=pccompound&amp;term="&amp;E48,"CID: "&amp;E48)</f>
        <v>CID: 4650</v>
      </c>
      <c r="G48" s="10" t="s">
        <v>139</v>
      </c>
      <c r="H48" s="3" t="s">
        <v>140</v>
      </c>
      <c r="I48" s="3" t="str">
        <f aca="false">MID(H48,1,14)</f>
        <v>AZQWKYJCGOJGHM</v>
      </c>
      <c r="J48" s="3" t="str">
        <f aca="false">IF(EXACT(I48,I49),"Stereo","Unique")</f>
        <v>Unique</v>
      </c>
      <c r="K48" s="3" t="str">
        <f aca="false">IF(J47="Stereo","Stereo/Deutero-"&amp;A47,"Unique")</f>
        <v>Unique</v>
      </c>
      <c r="L48" s="3" t="str">
        <f aca="false">IF(AND(J48="Unique",K48="Unique"),"Unique","Stereo/Deutero")</f>
        <v>Unique</v>
      </c>
    </row>
    <row r="49" customFormat="false" ht="75.05" hidden="false" customHeight="true" outlineLevel="0" collapsed="false">
      <c r="A49" s="10" t="n">
        <v>636</v>
      </c>
      <c r="C49" s="11" t="n">
        <v>147.129302978516</v>
      </c>
      <c r="D49" s="3" t="s">
        <v>141</v>
      </c>
      <c r="E49" s="3" t="n">
        <v>73064</v>
      </c>
      <c r="F49" s="12" t="str">
        <f aca="false">HYPERLINK("http://www.ncbi.nlm.nih.gov/entrez/query.fcgi?CMD=search&amp;DB=pccompound&amp;term="&amp;E49,"CID: "&amp;E49)</f>
        <v>CID: 73064</v>
      </c>
      <c r="G49" s="10" t="s">
        <v>142</v>
      </c>
      <c r="H49" s="3" t="s">
        <v>143</v>
      </c>
      <c r="I49" s="3" t="str">
        <f aca="false">MID(H49,1,14)</f>
        <v>BBJIPMIXTXKYLZ</v>
      </c>
      <c r="J49" s="3" t="str">
        <f aca="false">IF(EXACT(I49,I50),"Stereo","Unique")</f>
        <v>Unique</v>
      </c>
      <c r="K49" s="3" t="str">
        <f aca="false">IF(J48="Stereo","Stereo/Deutero-"&amp;A48,"Unique")</f>
        <v>Unique</v>
      </c>
      <c r="L49" s="3" t="str">
        <f aca="false">IF(AND(J49="Unique",K49="Unique"),"Unique","Stereo/Deutero")</f>
        <v>Unique</v>
      </c>
    </row>
    <row r="50" customFormat="false" ht="75.05" hidden="false" customHeight="true" outlineLevel="0" collapsed="false">
      <c r="A50" s="10" t="n">
        <v>727</v>
      </c>
      <c r="C50" s="11" t="n">
        <v>330.502593994141</v>
      </c>
      <c r="D50" s="3" t="s">
        <v>144</v>
      </c>
      <c r="E50" s="3" t="n">
        <v>123409</v>
      </c>
      <c r="F50" s="12" t="str">
        <f aca="false">HYPERLINK("http://www.ncbi.nlm.nih.gov/entrez/query.fcgi?CMD=search&amp;DB=pccompound&amp;term="&amp;E50,"CID: "&amp;E50)</f>
        <v>CID: 123409</v>
      </c>
      <c r="G50" s="10" t="s">
        <v>145</v>
      </c>
      <c r="H50" s="3" t="s">
        <v>146</v>
      </c>
      <c r="I50" s="3" t="str">
        <f aca="false">MID(H50,1,14)</f>
        <v>BBNYCLAREVXOSG</v>
      </c>
      <c r="J50" s="3" t="str">
        <f aca="false">IF(EXACT(I50,I51),"Stereo","Unique")</f>
        <v>Unique</v>
      </c>
      <c r="K50" s="3" t="str">
        <f aca="false">IF(J49="Stereo","Stereo/Deutero-"&amp;A49,"Unique")</f>
        <v>Unique</v>
      </c>
      <c r="L50" s="3" t="str">
        <f aca="false">IF(AND(J50="Unique",K50="Unique"),"Unique","Stereo/Deutero")</f>
        <v>Unique</v>
      </c>
    </row>
    <row r="51" customFormat="false" ht="75.05" hidden="false" customHeight="true" outlineLevel="0" collapsed="false">
      <c r="A51" s="10" t="n">
        <v>735</v>
      </c>
      <c r="C51" s="11" t="n">
        <v>147.173904418945</v>
      </c>
      <c r="D51" s="3" t="s">
        <v>147</v>
      </c>
      <c r="E51" s="3" t="n">
        <v>150923</v>
      </c>
      <c r="F51" s="12" t="str">
        <f aca="false">HYPERLINK("http://www.ncbi.nlm.nih.gov/entrez/query.fcgi?CMD=search&amp;DB=pccompound&amp;term="&amp;E51,"CID: "&amp;E51)</f>
        <v>CID: 150923</v>
      </c>
      <c r="G51" s="10" t="s">
        <v>148</v>
      </c>
      <c r="H51" s="3" t="s">
        <v>149</v>
      </c>
      <c r="I51" s="3" t="str">
        <f aca="false">MID(H51,1,14)</f>
        <v>BBZCPUCZKLTAJQ</v>
      </c>
      <c r="J51" s="3" t="str">
        <f aca="false">IF(EXACT(I51,I52),"Stereo","Unique")</f>
        <v>Unique</v>
      </c>
      <c r="K51" s="3" t="str">
        <f aca="false">IF(J50="Stereo","Stereo/Deutero-"&amp;A50,"Unique")</f>
        <v>Unique</v>
      </c>
      <c r="L51" s="3" t="str">
        <f aca="false">IF(AND(J51="Unique",K51="Unique"),"Unique","Stereo/Deutero")</f>
        <v>Unique</v>
      </c>
    </row>
    <row r="52" customFormat="false" ht="75.05" hidden="false" customHeight="true" outlineLevel="0" collapsed="false">
      <c r="A52" s="10" t="n">
        <v>256</v>
      </c>
      <c r="C52" s="11" t="n">
        <v>188.220901489258</v>
      </c>
      <c r="D52" s="3" t="s">
        <v>150</v>
      </c>
      <c r="E52" s="3" t="n">
        <v>2266</v>
      </c>
      <c r="F52" s="12" t="str">
        <f aca="false">HYPERLINK("http://www.ncbi.nlm.nih.gov/entrez/query.fcgi?CMD=search&amp;DB=pccompound&amp;term="&amp;E52,"CID: "&amp;E52)</f>
        <v>CID: 2266</v>
      </c>
      <c r="G52" s="10" t="s">
        <v>151</v>
      </c>
      <c r="H52" s="3" t="s">
        <v>152</v>
      </c>
      <c r="I52" s="3" t="str">
        <f aca="false">MID(H52,1,14)</f>
        <v>BDJRBEYXGGNYIS</v>
      </c>
      <c r="J52" s="3" t="str">
        <f aca="false">IF(EXACT(I52,I53),"Stereo","Unique")</f>
        <v>Unique</v>
      </c>
      <c r="K52" s="3" t="str">
        <f aca="false">IF(J51="Stereo","Stereo/Deutero-"&amp;A51,"Unique")</f>
        <v>Unique</v>
      </c>
      <c r="L52" s="3" t="str">
        <f aca="false">IF(AND(J52="Unique",K52="Unique"),"Unique","Stereo/Deutero")</f>
        <v>Unique</v>
      </c>
    </row>
    <row r="53" customFormat="false" ht="75.05" hidden="false" customHeight="true" outlineLevel="0" collapsed="false">
      <c r="A53" s="10" t="n">
        <v>258</v>
      </c>
      <c r="C53" s="11" t="n">
        <v>216.189498901367</v>
      </c>
      <c r="D53" s="3" t="s">
        <v>153</v>
      </c>
      <c r="E53" s="3" t="n">
        <v>2355</v>
      </c>
      <c r="F53" s="12" t="str">
        <f aca="false">HYPERLINK("http://www.ncbi.nlm.nih.gov/entrez/query.fcgi?CMD=search&amp;DB=pccompound&amp;term="&amp;E53,"CID: "&amp;E53)</f>
        <v>CID: 2355</v>
      </c>
      <c r="G53" s="10" t="s">
        <v>154</v>
      </c>
      <c r="H53" s="3" t="s">
        <v>155</v>
      </c>
      <c r="I53" s="3" t="str">
        <f aca="false">MID(H53,1,14)</f>
        <v>BGEBZHIAGXMEMV</v>
      </c>
      <c r="J53" s="3" t="str">
        <f aca="false">IF(EXACT(I53,I54),"Stereo","Unique")</f>
        <v>Unique</v>
      </c>
      <c r="K53" s="3" t="str">
        <f aca="false">IF(J52="Stereo","Stereo/Deutero-"&amp;A52,"Unique")</f>
        <v>Unique</v>
      </c>
      <c r="L53" s="3" t="str">
        <f aca="false">IF(AND(J53="Unique",K53="Unique"),"Unique","Stereo/Deutero")</f>
        <v>Unique</v>
      </c>
    </row>
    <row r="54" customFormat="false" ht="75.05" hidden="false" customHeight="true" outlineLevel="0" collapsed="false">
      <c r="A54" s="10" t="n">
        <v>196</v>
      </c>
      <c r="C54" s="11" t="n">
        <v>121.17960357666</v>
      </c>
      <c r="D54" s="3" t="s">
        <v>156</v>
      </c>
      <c r="E54" s="3" t="n">
        <v>1001</v>
      </c>
      <c r="F54" s="12" t="str">
        <f aca="false">HYPERLINK("http://www.ncbi.nlm.nih.gov/entrez/query.fcgi?CMD=search&amp;DB=pccompound&amp;term="&amp;E54,"CID: "&amp;E54)</f>
        <v>CID: 1001</v>
      </c>
      <c r="G54" s="10" t="s">
        <v>157</v>
      </c>
      <c r="H54" s="3" t="s">
        <v>158</v>
      </c>
      <c r="I54" s="3" t="str">
        <f aca="false">MID(H54,1,14)</f>
        <v>BHHGXPLMPWCGHP</v>
      </c>
      <c r="J54" s="3" t="str">
        <f aca="false">IF(EXACT(I54,I55),"Stereo","Unique")</f>
        <v>Unique</v>
      </c>
      <c r="K54" s="3" t="str">
        <f aca="false">IF(J53="Stereo","Stereo/Deutero-"&amp;A53,"Unique")</f>
        <v>Unique</v>
      </c>
      <c r="L54" s="3" t="str">
        <f aca="false">IF(AND(J54="Unique",K54="Unique"),"Unique","Stereo/Deutero")</f>
        <v>Unique</v>
      </c>
    </row>
    <row r="55" customFormat="false" ht="75.05" hidden="false" customHeight="true" outlineLevel="0" collapsed="false">
      <c r="A55" s="10" t="n">
        <v>52</v>
      </c>
      <c r="C55" s="11" t="n">
        <v>408.571411132813</v>
      </c>
      <c r="D55" s="3" t="s">
        <v>159</v>
      </c>
      <c r="E55" s="3" t="n">
        <v>303</v>
      </c>
      <c r="F55" s="12" t="str">
        <f aca="false">HYPERLINK("http://www.ncbi.nlm.nih.gov/entrez/query.fcgi?CMD=search&amp;DB=pccompound&amp;term="&amp;E55,"CID: "&amp;E55)</f>
        <v>CID: 303</v>
      </c>
      <c r="G55" s="10" t="s">
        <v>160</v>
      </c>
      <c r="H55" s="3" t="s">
        <v>161</v>
      </c>
      <c r="I55" s="3" t="str">
        <f aca="false">MID(H55,1,14)</f>
        <v>BHQCQFFYRZLCQQ</v>
      </c>
      <c r="J55" s="3" t="str">
        <f aca="false">IF(EXACT(I55,I56),"Stereo","Unique")</f>
        <v>Stereo</v>
      </c>
      <c r="K55" s="3" t="str">
        <f aca="false">IF(J54="Stereo","Stereo/Deutero-"&amp;A54,"Unique")</f>
        <v>Unique</v>
      </c>
      <c r="L55" s="3" t="str">
        <f aca="false">IF(AND(J55="Unique",K55="Unique"),"Unique","Stereo/Deutero")</f>
        <v>Stereo/Deutero</v>
      </c>
    </row>
    <row r="56" customFormat="false" ht="75.05" hidden="false" customHeight="true" outlineLevel="0" collapsed="false">
      <c r="A56" s="10" t="n">
        <v>765</v>
      </c>
      <c r="C56" s="11" t="n">
        <v>408.571411132813</v>
      </c>
      <c r="D56" s="3" t="s">
        <v>159</v>
      </c>
      <c r="E56" s="3" t="n">
        <v>221493</v>
      </c>
      <c r="F56" s="12" t="str">
        <f aca="false">HYPERLINK("http://www.ncbi.nlm.nih.gov/entrez/query.fcgi?CMD=search&amp;DB=pccompound&amp;term="&amp;E56,"CID: "&amp;E56)</f>
        <v>CID: 221493</v>
      </c>
      <c r="G56" s="10" t="s">
        <v>162</v>
      </c>
      <c r="H56" s="3" t="s">
        <v>163</v>
      </c>
      <c r="I56" s="3" t="str">
        <f aca="false">MID(H56,1,14)</f>
        <v>BHQCQFFYRZLCQQ</v>
      </c>
      <c r="J56" s="3" t="str">
        <f aca="false">IF(EXACT(I56,I57),"Stereo","Unique")</f>
        <v>Unique</v>
      </c>
      <c r="K56" s="3" t="str">
        <f aca="false">IF(J55="Stereo","Stereo/Deutero-"&amp;A55,"Unique")</f>
        <v>Stereo/Deutero-52</v>
      </c>
      <c r="L56" s="3" t="str">
        <f aca="false">IF(AND(J56="Unique",K56="Unique"),"Unique","Stereo/Deutero")</f>
        <v>Stereo/Deutero</v>
      </c>
    </row>
    <row r="57" customFormat="false" ht="75.05" hidden="false" customHeight="true" outlineLevel="0" collapsed="false">
      <c r="A57" s="10" t="n">
        <v>661</v>
      </c>
      <c r="C57" s="11" t="n">
        <v>177.156799316406</v>
      </c>
      <c r="D57" s="3" t="s">
        <v>164</v>
      </c>
      <c r="E57" s="3" t="n">
        <v>88958</v>
      </c>
      <c r="F57" s="12" t="str">
        <f aca="false">HYPERLINK("http://www.ncbi.nlm.nih.gov/entrez/query.fcgi?CMD=search&amp;DB=pccompound&amp;term="&amp;E57,"CID: "&amp;E57)</f>
        <v>CID: 88958</v>
      </c>
      <c r="G57" s="10" t="s">
        <v>165</v>
      </c>
      <c r="H57" s="3" t="s">
        <v>166</v>
      </c>
      <c r="I57" s="3" t="str">
        <f aca="false">MID(H57,1,14)</f>
        <v>BIMHWDJKNOMNLD</v>
      </c>
      <c r="J57" s="3" t="str">
        <f aca="false">IF(EXACT(I57,I58),"Stereo","Unique")</f>
        <v>Unique</v>
      </c>
      <c r="K57" s="3" t="str">
        <f aca="false">IF(J56="Stereo","Stereo/Deutero-"&amp;A56,"Unique")</f>
        <v>Unique</v>
      </c>
      <c r="L57" s="3" t="str">
        <f aca="false">IF(AND(J57="Unique",K57="Unique"),"Unique","Stereo/Deutero")</f>
        <v>Unique</v>
      </c>
    </row>
    <row r="58" customFormat="false" ht="75.05" hidden="false" customHeight="true" outlineLevel="0" collapsed="false">
      <c r="A58" s="10" t="n">
        <v>74</v>
      </c>
      <c r="C58" s="11" t="n">
        <v>276.135192871094</v>
      </c>
      <c r="D58" s="3" t="s">
        <v>167</v>
      </c>
      <c r="E58" s="3" t="n">
        <v>422</v>
      </c>
      <c r="F58" s="12" t="str">
        <f aca="false">HYPERLINK("http://www.ncbi.nlm.nih.gov/entrez/query.fcgi?CMD=search&amp;DB=pccompound&amp;term="&amp;E58,"CID: "&amp;E58)</f>
        <v>CID: 422</v>
      </c>
      <c r="G58" s="10" t="s">
        <v>168</v>
      </c>
      <c r="H58" s="3" t="s">
        <v>169</v>
      </c>
      <c r="I58" s="3" t="str">
        <f aca="false">MID(H58,1,14)</f>
        <v>BIRSGZKFKXLSJQ</v>
      </c>
      <c r="J58" s="3" t="str">
        <f aca="false">IF(EXACT(I58,I59),"Stereo","Unique")</f>
        <v>Stereo</v>
      </c>
      <c r="K58" s="3" t="str">
        <f aca="false">IF(J57="Stereo","Stereo/Deutero-"&amp;A57,"Unique")</f>
        <v>Unique</v>
      </c>
      <c r="L58" s="3" t="str">
        <f aca="false">IF(AND(J58="Unique",K58="Unique"),"Unique","Stereo/Deutero")</f>
        <v>Stereo/Deutero</v>
      </c>
    </row>
    <row r="59" customFormat="false" ht="75.05" hidden="false" customHeight="true" outlineLevel="0" collapsed="false">
      <c r="A59" s="10" t="n">
        <v>666</v>
      </c>
      <c r="C59" s="11" t="n">
        <v>276.135192871094</v>
      </c>
      <c r="D59" s="3" t="s">
        <v>167</v>
      </c>
      <c r="E59" s="3" t="n">
        <v>91493</v>
      </c>
      <c r="F59" s="12" t="str">
        <f aca="false">HYPERLINK("http://www.ncbi.nlm.nih.gov/entrez/query.fcgi?CMD=search&amp;DB=pccompound&amp;term="&amp;E59,"CID: "&amp;E59)</f>
        <v>CID: 91493</v>
      </c>
      <c r="G59" s="10" t="s">
        <v>170</v>
      </c>
      <c r="H59" s="3" t="s">
        <v>171</v>
      </c>
      <c r="I59" s="3" t="str">
        <f aca="false">MID(H59,1,14)</f>
        <v>BIRSGZKFKXLSJQ</v>
      </c>
      <c r="J59" s="3" t="str">
        <f aca="false">IF(EXACT(I59,I60),"Stereo","Unique")</f>
        <v>Unique</v>
      </c>
      <c r="K59" s="3" t="str">
        <f aca="false">IF(J58="Stereo","Stereo/Deutero-"&amp;A58,"Unique")</f>
        <v>Stereo/Deutero-74</v>
      </c>
      <c r="L59" s="3" t="str">
        <f aca="false">IF(AND(J59="Unique",K59="Unique"),"Unique","Stereo/Deutero")</f>
        <v>Stereo/Deutero</v>
      </c>
    </row>
    <row r="60" customFormat="false" ht="75.05" hidden="false" customHeight="true" outlineLevel="0" collapsed="false">
      <c r="A60" s="10" t="n">
        <v>519</v>
      </c>
      <c r="C60" s="11" t="n">
        <v>466.822814941406</v>
      </c>
      <c r="D60" s="3" t="s">
        <v>172</v>
      </c>
      <c r="E60" s="3" t="n">
        <v>12400</v>
      </c>
      <c r="F60" s="12" t="str">
        <f aca="false">HYPERLINK("http://www.ncbi.nlm.nih.gov/entrez/query.fcgi?CMD=search&amp;DB=pccompound&amp;term="&amp;E60,"CID: "&amp;E60)</f>
        <v>CID: 12400</v>
      </c>
      <c r="G60" s="10" t="s">
        <v>173</v>
      </c>
      <c r="H60" s="3" t="s">
        <v>174</v>
      </c>
      <c r="I60" s="3" t="str">
        <f aca="false">MID(H60,1,14)</f>
        <v>BIRUBGLRQLAEFF</v>
      </c>
      <c r="J60" s="3" t="str">
        <f aca="false">IF(EXACT(I60,I61),"Stereo","Unique")</f>
        <v>Unique</v>
      </c>
      <c r="K60" s="3" t="str">
        <f aca="false">IF(J59="Stereo","Stereo/Deutero-"&amp;A59,"Unique")</f>
        <v>Unique</v>
      </c>
      <c r="L60" s="3" t="str">
        <f aca="false">IF(AND(J60="Unique",K60="Unique"),"Unique","Stereo/Deutero")</f>
        <v>Unique</v>
      </c>
    </row>
    <row r="61" customFormat="false" ht="75.05" hidden="false" customHeight="true" outlineLevel="0" collapsed="false">
      <c r="A61" s="10" t="n">
        <v>959</v>
      </c>
      <c r="C61" s="11" t="n">
        <v>310.514495849609</v>
      </c>
      <c r="D61" s="3" t="s">
        <v>175</v>
      </c>
      <c r="E61" s="3" t="n">
        <v>5282768</v>
      </c>
      <c r="F61" s="12" t="str">
        <f aca="false">HYPERLINK("http://www.ncbi.nlm.nih.gov/entrez/query.fcgi?CMD=search&amp;DB=pccompound&amp;term="&amp;E61,"CID: "&amp;E61)</f>
        <v>CID: 5282768</v>
      </c>
      <c r="G61" s="10" t="s">
        <v>176</v>
      </c>
      <c r="H61" s="3" t="s">
        <v>177</v>
      </c>
      <c r="I61" s="3" t="str">
        <f aca="false">MID(H61,1,14)</f>
        <v>BITHHVVYSMSWAG</v>
      </c>
      <c r="J61" s="3" t="str">
        <f aca="false">IF(EXACT(I61,I62),"Stereo","Unique")</f>
        <v>Unique</v>
      </c>
      <c r="K61" s="3" t="str">
        <f aca="false">IF(J60="Stereo","Stereo/Deutero-"&amp;A60,"Unique")</f>
        <v>Unique</v>
      </c>
      <c r="L61" s="3" t="str">
        <f aca="false">IF(AND(J61="Unique",K61="Unique"),"Unique","Stereo/Deutero")</f>
        <v>Unique</v>
      </c>
    </row>
    <row r="62" customFormat="false" ht="75.05" hidden="false" customHeight="true" outlineLevel="0" collapsed="false">
      <c r="A62" s="10" t="n">
        <v>829</v>
      </c>
      <c r="C62" s="11" t="n">
        <v>131.129898071289</v>
      </c>
      <c r="D62" s="3" t="s">
        <v>178</v>
      </c>
      <c r="E62" s="3" t="n">
        <v>440575</v>
      </c>
      <c r="F62" s="12" t="str">
        <f aca="false">HYPERLINK("http://www.ncbi.nlm.nih.gov/entrez/query.fcgi?CMD=search&amp;DB=pccompound&amp;term="&amp;E62,"CID: "&amp;E62)</f>
        <v>CID: 440575</v>
      </c>
      <c r="G62" s="10" t="s">
        <v>179</v>
      </c>
      <c r="H62" s="3" t="s">
        <v>180</v>
      </c>
      <c r="I62" s="3" t="str">
        <f aca="false">MID(H62,1,14)</f>
        <v>BJBUEDPLEOHJGE</v>
      </c>
      <c r="J62" s="3" t="str">
        <f aca="false">IF(EXACT(I62,I63),"Stereo","Unique")</f>
        <v>Stereo</v>
      </c>
      <c r="K62" s="3" t="str">
        <f aca="false">IF(J61="Stereo","Stereo/Deutero-"&amp;A61,"Unique")</f>
        <v>Unique</v>
      </c>
      <c r="L62" s="3" t="str">
        <f aca="false">IF(AND(J62="Unique",K62="Unique"),"Unique","Stereo/Deutero")</f>
        <v>Stereo/Deutero</v>
      </c>
    </row>
    <row r="63" customFormat="false" ht="75.05" hidden="false" customHeight="true" outlineLevel="0" collapsed="false">
      <c r="A63" s="10" t="n">
        <v>876</v>
      </c>
      <c r="C63" s="11" t="n">
        <v>131.129898071289</v>
      </c>
      <c r="D63" s="3" t="s">
        <v>178</v>
      </c>
      <c r="E63" s="3" t="n">
        <v>559314</v>
      </c>
      <c r="F63" s="12" t="str">
        <f aca="false">HYPERLINK("http://www.ncbi.nlm.nih.gov/entrez/query.fcgi?CMD=search&amp;DB=pccompound&amp;term="&amp;E63,"CID: "&amp;E63)</f>
        <v>CID: 559314</v>
      </c>
      <c r="G63" s="10" t="s">
        <v>181</v>
      </c>
      <c r="H63" s="3" t="s">
        <v>182</v>
      </c>
      <c r="I63" s="3" t="str">
        <f aca="false">MID(H63,1,14)</f>
        <v>BJBUEDPLEOHJGE</v>
      </c>
      <c r="J63" s="3" t="str">
        <f aca="false">IF(EXACT(I63,I64),"Stereo","Unique")</f>
        <v>Unique</v>
      </c>
      <c r="K63" s="3" t="str">
        <f aca="false">IF(J62="Stereo","Stereo/Deutero-"&amp;A62,"Unique")</f>
        <v>Stereo/Deutero-829</v>
      </c>
      <c r="L63" s="3" t="str">
        <f aca="false">IF(AND(J63="Unique",K63="Unique"),"Unique","Stereo/Deutero")</f>
        <v>Stereo/Deutero</v>
      </c>
    </row>
    <row r="64" customFormat="false" ht="75.05" hidden="false" customHeight="true" outlineLevel="0" collapsed="false">
      <c r="A64" s="10" t="n">
        <v>676</v>
      </c>
      <c r="C64" s="11" t="n">
        <v>134.08740234375</v>
      </c>
      <c r="D64" s="3" t="s">
        <v>183</v>
      </c>
      <c r="E64" s="3" t="n">
        <v>92824</v>
      </c>
      <c r="F64" s="12" t="str">
        <f aca="false">HYPERLINK("http://www.ncbi.nlm.nih.gov/entrez/query.fcgi?CMD=search&amp;DB=pccompound&amp;term="&amp;E64,"CID: "&amp;E64)</f>
        <v>CID: 92824</v>
      </c>
      <c r="G64" s="10" t="s">
        <v>184</v>
      </c>
      <c r="H64" s="3" t="s">
        <v>185</v>
      </c>
      <c r="I64" s="3" t="str">
        <f aca="false">MID(H64,1,14)</f>
        <v>BJEPYKJPYRNKOW</v>
      </c>
      <c r="J64" s="3" t="str">
        <f aca="false">IF(EXACT(I64,I65),"Stereo","Unique")</f>
        <v>Stereo</v>
      </c>
      <c r="K64" s="3" t="str">
        <f aca="false">IF(J63="Stereo","Stereo/Deutero-"&amp;A63,"Unique")</f>
        <v>Unique</v>
      </c>
      <c r="L64" s="3" t="str">
        <f aca="false">IF(AND(J64="Unique",K64="Unique"),"Unique","Stereo/Deutero")</f>
        <v>Stereo/Deutero</v>
      </c>
    </row>
    <row r="65" customFormat="false" ht="75.05" hidden="false" customHeight="true" outlineLevel="0" collapsed="false">
      <c r="A65" s="10" t="n">
        <v>766</v>
      </c>
      <c r="C65" s="11" t="n">
        <v>134.08740234375</v>
      </c>
      <c r="D65" s="3" t="s">
        <v>183</v>
      </c>
      <c r="E65" s="3" t="n">
        <v>222656</v>
      </c>
      <c r="F65" s="12" t="str">
        <f aca="false">HYPERLINK("http://www.ncbi.nlm.nih.gov/entrez/query.fcgi?CMD=search&amp;DB=pccompound&amp;term="&amp;E65,"CID: "&amp;E65)</f>
        <v>CID: 222656</v>
      </c>
      <c r="G65" s="10" t="s">
        <v>186</v>
      </c>
      <c r="H65" s="3" t="s">
        <v>187</v>
      </c>
      <c r="I65" s="3" t="str">
        <f aca="false">MID(H65,1,14)</f>
        <v>BJEPYKJPYRNKOW</v>
      </c>
      <c r="J65" s="3" t="str">
        <f aca="false">IF(EXACT(I65,I66),"Stereo","Unique")</f>
        <v>Unique</v>
      </c>
      <c r="K65" s="3" t="str">
        <f aca="false">IF(J64="Stereo","Stereo/Deutero-"&amp;A64,"Unique")</f>
        <v>Stereo/Deutero-676</v>
      </c>
      <c r="L65" s="3" t="str">
        <f aca="false">IF(AND(J65="Unique",K65="Unique"),"Unique","Stereo/Deutero")</f>
        <v>Stereo/Deutero</v>
      </c>
    </row>
    <row r="66" customFormat="false" ht="75.05" hidden="false" customHeight="true" outlineLevel="0" collapsed="false">
      <c r="A66" s="10" t="n">
        <v>216</v>
      </c>
      <c r="C66" s="11" t="n">
        <v>180.155899047852</v>
      </c>
      <c r="D66" s="3" t="s">
        <v>188</v>
      </c>
      <c r="E66" s="3" t="n">
        <v>1101</v>
      </c>
      <c r="F66" s="12" t="str">
        <f aca="false">HYPERLINK("http://www.ncbi.nlm.nih.gov/entrez/query.fcgi?CMD=search&amp;DB=pccompound&amp;term="&amp;E66,"CID: "&amp;E66)</f>
        <v>CID: 1101</v>
      </c>
      <c r="G66" s="10" t="s">
        <v>189</v>
      </c>
      <c r="H66" s="3" t="s">
        <v>190</v>
      </c>
      <c r="I66" s="3" t="str">
        <f aca="false">MID(H66,1,14)</f>
        <v>BJHIKXHVCXFQLS</v>
      </c>
      <c r="J66" s="3" t="str">
        <f aca="false">IF(EXACT(I66,I67),"Stereo","Unique")</f>
        <v>Stereo</v>
      </c>
      <c r="K66" s="3" t="str">
        <f aca="false">IF(J65="Stereo","Stereo/Deutero-"&amp;A65,"Unique")</f>
        <v>Unique</v>
      </c>
      <c r="L66" s="3" t="str">
        <f aca="false">IF(AND(J66="Unique",K66="Unique"),"Unique","Stereo/Deutero")</f>
        <v>Stereo/Deutero</v>
      </c>
    </row>
    <row r="67" customFormat="false" ht="75.05" hidden="false" customHeight="true" outlineLevel="0" collapsed="false">
      <c r="A67" s="10" t="n">
        <v>331</v>
      </c>
      <c r="C67" s="11" t="n">
        <v>180.155899047852</v>
      </c>
      <c r="D67" s="3" t="s">
        <v>188</v>
      </c>
      <c r="E67" s="3" t="n">
        <v>5984</v>
      </c>
      <c r="F67" s="12" t="str">
        <f aca="false">HYPERLINK("http://www.ncbi.nlm.nih.gov/entrez/query.fcgi?CMD=search&amp;DB=pccompound&amp;term="&amp;E67,"CID: "&amp;E67)</f>
        <v>CID: 5984</v>
      </c>
      <c r="G67" s="10" t="s">
        <v>191</v>
      </c>
      <c r="H67" s="3" t="s">
        <v>192</v>
      </c>
      <c r="I67" s="3" t="str">
        <f aca="false">MID(H67,1,14)</f>
        <v>BJHIKXHVCXFQLS</v>
      </c>
      <c r="J67" s="3" t="str">
        <f aca="false">IF(EXACT(I67,I68),"Stereo","Unique")</f>
        <v>Stereo</v>
      </c>
      <c r="K67" s="3" t="str">
        <f aca="false">IF(J66="Stereo","Stereo/Deutero-"&amp;A66,"Unique")</f>
        <v>Stereo/Deutero-216</v>
      </c>
      <c r="L67" s="3" t="str">
        <f aca="false">IF(AND(J67="Unique",K67="Unique"),"Unique","Stereo/Deutero")</f>
        <v>Stereo/Deutero</v>
      </c>
    </row>
    <row r="68" customFormat="false" ht="75.05" hidden="false" customHeight="true" outlineLevel="0" collapsed="false">
      <c r="A68" s="10" t="n">
        <v>376</v>
      </c>
      <c r="C68" s="11" t="n">
        <v>180.155899047852</v>
      </c>
      <c r="D68" s="3" t="s">
        <v>188</v>
      </c>
      <c r="E68" s="3" t="n">
        <v>6904</v>
      </c>
      <c r="F68" s="12" t="str">
        <f aca="false">HYPERLINK("http://www.ncbi.nlm.nih.gov/entrez/query.fcgi?CMD=search&amp;DB=pccompound&amp;term="&amp;E68,"CID: "&amp;E68)</f>
        <v>CID: 6904</v>
      </c>
      <c r="G68" s="10" t="s">
        <v>193</v>
      </c>
      <c r="H68" s="3" t="s">
        <v>194</v>
      </c>
      <c r="I68" s="3" t="str">
        <f aca="false">MID(H68,1,14)</f>
        <v>BJHIKXHVCXFQLS</v>
      </c>
      <c r="J68" s="3" t="str">
        <f aca="false">IF(EXACT(I68,I69),"Stereo","Unique")</f>
        <v>Stereo</v>
      </c>
      <c r="K68" s="3" t="str">
        <f aca="false">IF(J67="Stereo","Stereo/Deutero-"&amp;A67,"Unique")</f>
        <v>Stereo/Deutero-331</v>
      </c>
      <c r="L68" s="3" t="str">
        <f aca="false">IF(AND(J68="Unique",K68="Unique"),"Unique","Stereo/Deutero")</f>
        <v>Stereo/Deutero</v>
      </c>
    </row>
    <row r="69" customFormat="false" ht="75.05" hidden="false" customHeight="true" outlineLevel="0" collapsed="false">
      <c r="A69" s="10" t="n">
        <v>668</v>
      </c>
      <c r="C69" s="11" t="n">
        <v>180.155899047852</v>
      </c>
      <c r="D69" s="3" t="s">
        <v>188</v>
      </c>
      <c r="E69" s="3" t="n">
        <v>92092</v>
      </c>
      <c r="F69" s="12" t="str">
        <f aca="false">HYPERLINK("http://www.ncbi.nlm.nih.gov/entrez/query.fcgi?CMD=search&amp;DB=pccompound&amp;term="&amp;E69,"CID: "&amp;E69)</f>
        <v>CID: 92092</v>
      </c>
      <c r="G69" s="10" t="s">
        <v>195</v>
      </c>
      <c r="H69" s="3" t="s">
        <v>196</v>
      </c>
      <c r="I69" s="3" t="str">
        <f aca="false">MID(H69,1,14)</f>
        <v>BJHIKXHVCXFQLS</v>
      </c>
      <c r="J69" s="3" t="str">
        <f aca="false">IF(EXACT(I69,I70),"Stereo","Unique")</f>
        <v>Unique</v>
      </c>
      <c r="K69" s="3" t="str">
        <f aca="false">IF(J68="Stereo","Stereo/Deutero-"&amp;A68,"Unique")</f>
        <v>Stereo/Deutero-376</v>
      </c>
      <c r="L69" s="3" t="str">
        <f aca="false">IF(AND(J69="Unique",K69="Unique"),"Unique","Stereo/Deutero")</f>
        <v>Stereo/Deutero</v>
      </c>
    </row>
    <row r="70" customFormat="false" ht="75.05" hidden="false" customHeight="true" outlineLevel="0" collapsed="false">
      <c r="A70" s="10" t="n">
        <v>429</v>
      </c>
      <c r="C70" s="11" t="n">
        <v>390.556091308594</v>
      </c>
      <c r="D70" s="3" t="s">
        <v>197</v>
      </c>
      <c r="E70" s="3" t="n">
        <v>8343</v>
      </c>
      <c r="F70" s="12" t="str">
        <f aca="false">HYPERLINK("http://www.ncbi.nlm.nih.gov/entrez/query.fcgi?CMD=search&amp;DB=pccompound&amp;term="&amp;E70,"CID: "&amp;E70)</f>
        <v>CID: 8343</v>
      </c>
      <c r="G70" s="10" t="s">
        <v>198</v>
      </c>
      <c r="H70" s="3" t="s">
        <v>199</v>
      </c>
      <c r="I70" s="3" t="str">
        <f aca="false">MID(H70,1,14)</f>
        <v>BJQHLKABXJIVAM</v>
      </c>
      <c r="J70" s="3" t="str">
        <f aca="false">IF(EXACT(I70,I71),"Stereo","Unique")</f>
        <v>Unique</v>
      </c>
      <c r="K70" s="3" t="str">
        <f aca="false">IF(J69="Stereo","Stereo/Deutero-"&amp;A69,"Unique")</f>
        <v>Unique</v>
      </c>
      <c r="L70" s="3" t="str">
        <f aca="false">IF(AND(J70="Unique",K70="Unique"),"Unique","Stereo/Deutero")</f>
        <v>Unique</v>
      </c>
    </row>
    <row r="71" customFormat="false" ht="75.05" hidden="false" customHeight="true" outlineLevel="0" collapsed="false">
      <c r="A71" s="10" t="n">
        <v>504</v>
      </c>
      <c r="C71" s="11" t="n">
        <v>380.733489990234</v>
      </c>
      <c r="D71" s="3" t="s">
        <v>200</v>
      </c>
      <c r="E71" s="3" t="n">
        <v>11636</v>
      </c>
      <c r="F71" s="12" t="str">
        <f aca="false">HYPERLINK("http://www.ncbi.nlm.nih.gov/entrez/query.fcgi?CMD=search&amp;DB=pccompound&amp;term="&amp;E71,"CID: "&amp;E71)</f>
        <v>CID: 11636</v>
      </c>
      <c r="G71" s="10" t="s">
        <v>201</v>
      </c>
      <c r="H71" s="3" t="s">
        <v>202</v>
      </c>
      <c r="I71" s="3" t="str">
        <f aca="false">MID(H71,1,14)</f>
        <v>BJQWYEJQWHSSCJ</v>
      </c>
      <c r="J71" s="3" t="str">
        <f aca="false">IF(EXACT(I71,I72),"Stereo","Unique")</f>
        <v>Unique</v>
      </c>
      <c r="K71" s="3" t="str">
        <f aca="false">IF(J70="Stereo","Stereo/Deutero-"&amp;A70,"Unique")</f>
        <v>Unique</v>
      </c>
      <c r="L71" s="3" t="str">
        <f aca="false">IF(AND(J71="Unique",K71="Unique"),"Unique","Stereo/Deutero")</f>
        <v>Unique</v>
      </c>
    </row>
    <row r="72" customFormat="false" ht="75.05" hidden="false" customHeight="true" outlineLevel="0" collapsed="false">
      <c r="A72" s="10" t="n">
        <v>63</v>
      </c>
      <c r="C72" s="11" t="n">
        <v>272.251190185547</v>
      </c>
      <c r="D72" s="3" t="s">
        <v>203</v>
      </c>
      <c r="E72" s="3" t="n">
        <v>346</v>
      </c>
      <c r="F72" s="12" t="str">
        <f aca="false">HYPERLINK("http://www.ncbi.nlm.nih.gov/entrez/query.fcgi?CMD=search&amp;DB=pccompound&amp;term="&amp;E72,"CID: "&amp;E72)</f>
        <v>CID: 346</v>
      </c>
      <c r="G72" s="10" t="s">
        <v>204</v>
      </c>
      <c r="H72" s="3" t="s">
        <v>205</v>
      </c>
      <c r="I72" s="3" t="str">
        <f aca="false">MID(H72,1,14)</f>
        <v>BJRNKVDFDLYUGJ</v>
      </c>
      <c r="J72" s="3" t="str">
        <f aca="false">IF(EXACT(I72,I73),"Stereo","Unique")</f>
        <v>Stereo</v>
      </c>
      <c r="K72" s="3" t="str">
        <f aca="false">IF(J71="Stereo","Stereo/Deutero-"&amp;A71,"Unique")</f>
        <v>Unique</v>
      </c>
      <c r="L72" s="3" t="str">
        <f aca="false">IF(AND(J72="Unique",K72="Unique"),"Unique","Stereo/Deutero")</f>
        <v>Stereo/Deutero</v>
      </c>
    </row>
    <row r="73" customFormat="false" ht="75.05" hidden="false" customHeight="true" outlineLevel="0" collapsed="false">
      <c r="A73" s="10" t="n">
        <v>837</v>
      </c>
      <c r="C73" s="11" t="n">
        <v>272.251190185547</v>
      </c>
      <c r="D73" s="3" t="s">
        <v>203</v>
      </c>
      <c r="E73" s="3" t="n">
        <v>440936</v>
      </c>
      <c r="F73" s="12" t="str">
        <f aca="false">HYPERLINK("http://www.ncbi.nlm.nih.gov/entrez/query.fcgi?CMD=search&amp;DB=pccompound&amp;term="&amp;E73,"CID: "&amp;E73)</f>
        <v>CID: 440936</v>
      </c>
      <c r="G73" s="10" t="s">
        <v>206</v>
      </c>
      <c r="H73" s="3" t="s">
        <v>207</v>
      </c>
      <c r="I73" s="3" t="str">
        <f aca="false">MID(H73,1,14)</f>
        <v>BJRNKVDFDLYUGJ</v>
      </c>
      <c r="J73" s="3" t="str">
        <f aca="false">IF(EXACT(I73,I74),"Stereo","Unique")</f>
        <v>Unique</v>
      </c>
      <c r="K73" s="3" t="str">
        <f aca="false">IF(J72="Stereo","Stereo/Deutero-"&amp;A72,"Unique")</f>
        <v>Stereo/Deutero-63</v>
      </c>
      <c r="L73" s="3" t="str">
        <f aca="false">IF(AND(J73="Unique",K73="Unique"),"Unique","Stereo/Deutero")</f>
        <v>Stereo/Deutero</v>
      </c>
    </row>
    <row r="74" customFormat="false" ht="75.05" hidden="false" customHeight="true" outlineLevel="0" collapsed="false">
      <c r="A74" s="10" t="n">
        <v>8</v>
      </c>
      <c r="C74" s="11" t="n">
        <v>130.141799926758</v>
      </c>
      <c r="D74" s="3" t="s">
        <v>208</v>
      </c>
      <c r="E74" s="3" t="n">
        <v>70</v>
      </c>
      <c r="F74" s="12" t="str">
        <f aca="false">HYPERLINK("http://www.ncbi.nlm.nih.gov/entrez/query.fcgi?CMD=search&amp;DB=pccompound&amp;term="&amp;E74,"CID: "&amp;E74)</f>
        <v>CID: 70</v>
      </c>
      <c r="G74" s="10" t="s">
        <v>209</v>
      </c>
      <c r="H74" s="3" t="s">
        <v>210</v>
      </c>
      <c r="I74" s="3" t="str">
        <f aca="false">MID(H74,1,14)</f>
        <v>BKAJNAXTPSGJCU</v>
      </c>
      <c r="J74" s="3" t="str">
        <f aca="false">IF(EXACT(I74,I75),"Stereo","Unique")</f>
        <v>Unique</v>
      </c>
      <c r="K74" s="3" t="str">
        <f aca="false">IF(J73="Stereo","Stereo/Deutero-"&amp;A73,"Unique")</f>
        <v>Unique</v>
      </c>
      <c r="L74" s="3" t="str">
        <f aca="false">IF(AND(J74="Unique",K74="Unique"),"Unique","Stereo/Deutero")</f>
        <v>Unique</v>
      </c>
    </row>
    <row r="75" customFormat="false" ht="75.05" hidden="false" customHeight="true" outlineLevel="0" collapsed="false">
      <c r="A75" s="10" t="n">
        <v>225</v>
      </c>
      <c r="C75" s="11" t="n">
        <v>143.207000732422</v>
      </c>
      <c r="D75" s="3" t="s">
        <v>211</v>
      </c>
      <c r="E75" s="3" t="n">
        <v>1136</v>
      </c>
      <c r="F75" s="12" t="str">
        <f aca="false">HYPERLINK("http://www.ncbi.nlm.nih.gov/entrez/query.fcgi?CMD=search&amp;DB=pccompound&amp;term="&amp;E75,"CID: "&amp;E75)</f>
        <v>CID: 1136</v>
      </c>
      <c r="G75" s="10" t="s">
        <v>212</v>
      </c>
      <c r="H75" s="3" t="s">
        <v>213</v>
      </c>
      <c r="I75" s="3" t="str">
        <f aca="false">MID(H75,1,14)</f>
        <v>BKAWJIRCKVUVED</v>
      </c>
      <c r="J75" s="3" t="str">
        <f aca="false">IF(EXACT(I75,I76),"Stereo","Unique")</f>
        <v>Unique</v>
      </c>
      <c r="K75" s="3" t="str">
        <f aca="false">IF(J74="Stereo","Stereo/Deutero-"&amp;A74,"Unique")</f>
        <v>Unique</v>
      </c>
      <c r="L75" s="3" t="str">
        <f aca="false">IF(AND(J75="Unique",K75="Unique"),"Unique","Stereo/Deutero")</f>
        <v>Unique</v>
      </c>
    </row>
    <row r="76" customFormat="false" ht="75.05" hidden="false" customHeight="true" outlineLevel="0" collapsed="false">
      <c r="A76" s="10" t="n">
        <v>635</v>
      </c>
      <c r="C76" s="11" t="n">
        <v>139.108795166016</v>
      </c>
      <c r="D76" s="3" t="s">
        <v>214</v>
      </c>
      <c r="E76" s="3" t="n">
        <v>72924</v>
      </c>
      <c r="F76" s="12" t="str">
        <f aca="false">HYPERLINK("http://www.ncbi.nlm.nih.gov/entrez/query.fcgi?CMD=search&amp;DB=pccompound&amp;term="&amp;E76,"CID: "&amp;E76)</f>
        <v>CID: 72924</v>
      </c>
      <c r="G76" s="10" t="s">
        <v>215</v>
      </c>
      <c r="H76" s="3" t="s">
        <v>216</v>
      </c>
      <c r="I76" s="3" t="str">
        <f aca="false">MID(H76,1,14)</f>
        <v>BLHCMGRVFXRYRN</v>
      </c>
      <c r="J76" s="3" t="str">
        <f aca="false">IF(EXACT(I76,I77),"Stereo","Unique")</f>
        <v>Unique</v>
      </c>
      <c r="K76" s="3" t="str">
        <f aca="false">IF(J75="Stereo","Stereo/Deutero-"&amp;A75,"Unique")</f>
        <v>Unique</v>
      </c>
      <c r="L76" s="3" t="str">
        <f aca="false">IF(AND(J76="Unique",K76="Unique"),"Unique","Stereo/Deutero")</f>
        <v>Unique</v>
      </c>
    </row>
    <row r="77" customFormat="false" ht="75.05" hidden="false" customHeight="true" outlineLevel="0" collapsed="false">
      <c r="A77" s="10" t="n">
        <v>970</v>
      </c>
      <c r="C77" s="11" t="n">
        <v>296.531005859375</v>
      </c>
      <c r="D77" s="3" t="s">
        <v>217</v>
      </c>
      <c r="E77" s="3" t="n">
        <v>5320547</v>
      </c>
      <c r="F77" s="12" t="str">
        <f aca="false">HYPERLINK("http://www.ncbi.nlm.nih.gov/entrez/query.fcgi?CMD=search&amp;DB=pccompound&amp;term="&amp;E77,"CID: "&amp;E77)</f>
        <v>CID: 5320547</v>
      </c>
      <c r="G77" s="10" t="s">
        <v>218</v>
      </c>
      <c r="H77" s="3" t="s">
        <v>219</v>
      </c>
      <c r="I77" s="3" t="str">
        <f aca="false">MID(H77,1,14)</f>
        <v>BOTWFXYSPFMFNR</v>
      </c>
      <c r="J77" s="3" t="str">
        <f aca="false">IF(EXACT(I77,I78),"Stereo","Unique")</f>
        <v>Stereo</v>
      </c>
      <c r="K77" s="3" t="str">
        <f aca="false">IF(J76="Stereo","Stereo/Deutero-"&amp;A76,"Unique")</f>
        <v>Unique</v>
      </c>
      <c r="L77" s="3" t="str">
        <f aca="false">IF(AND(J77="Unique",K77="Unique"),"Unique","Stereo/Deutero")</f>
        <v>Stereo/Deutero</v>
      </c>
    </row>
    <row r="78" customFormat="false" ht="75.05" hidden="false" customHeight="true" outlineLevel="0" collapsed="false">
      <c r="A78" s="10" t="n">
        <v>980</v>
      </c>
      <c r="C78" s="11" t="n">
        <v>296.531005859375</v>
      </c>
      <c r="D78" s="3" t="s">
        <v>217</v>
      </c>
      <c r="E78" s="3" t="n">
        <v>5366244</v>
      </c>
      <c r="F78" s="12" t="str">
        <f aca="false">HYPERLINK("http://www.ncbi.nlm.nih.gov/entrez/query.fcgi?CMD=search&amp;DB=pccompound&amp;term="&amp;E78,"CID: "&amp;E78)</f>
        <v>CID: 5366244</v>
      </c>
      <c r="G78" s="10" t="s">
        <v>220</v>
      </c>
      <c r="H78" s="3" t="s">
        <v>221</v>
      </c>
      <c r="I78" s="3" t="str">
        <f aca="false">MID(H78,1,14)</f>
        <v>BOTWFXYSPFMFNR</v>
      </c>
      <c r="J78" s="3" t="str">
        <f aca="false">IF(EXACT(I78,I79),"Stereo","Unique")</f>
        <v>Stereo</v>
      </c>
      <c r="K78" s="3" t="str">
        <f aca="false">IF(J77="Stereo","Stereo/Deutero-"&amp;A77,"Unique")</f>
        <v>Stereo/Deutero-970</v>
      </c>
      <c r="L78" s="3" t="str">
        <f aca="false">IF(AND(J78="Unique",K78="Unique"),"Unique","Stereo/Deutero")</f>
        <v>Stereo/Deutero</v>
      </c>
    </row>
    <row r="79" customFormat="false" ht="75.05" hidden="false" customHeight="true" outlineLevel="0" collapsed="false">
      <c r="A79" s="10" t="n">
        <v>994</v>
      </c>
      <c r="C79" s="11" t="n">
        <v>296.531005859375</v>
      </c>
      <c r="D79" s="3" t="s">
        <v>217</v>
      </c>
      <c r="E79" s="3" t="n">
        <v>6430833</v>
      </c>
      <c r="F79" s="12" t="str">
        <f aca="false">HYPERLINK("http://www.ncbi.nlm.nih.gov/entrez/query.fcgi?CMD=search&amp;DB=pccompound&amp;term="&amp;E79,"CID: "&amp;E79)</f>
        <v>CID: 6430833</v>
      </c>
      <c r="G79" s="10" t="s">
        <v>222</v>
      </c>
      <c r="H79" s="3" t="s">
        <v>223</v>
      </c>
      <c r="I79" s="3" t="str">
        <f aca="false">MID(H79,1,14)</f>
        <v>BOTWFXYSPFMFNR</v>
      </c>
      <c r="J79" s="3" t="str">
        <f aca="false">IF(EXACT(I79,I80),"Stereo","Unique")</f>
        <v>Unique</v>
      </c>
      <c r="K79" s="3" t="str">
        <f aca="false">IF(J78="Stereo","Stereo/Deutero-"&amp;A78,"Unique")</f>
        <v>Stereo/Deutero-980</v>
      </c>
      <c r="L79" s="3" t="str">
        <f aca="false">IF(AND(J79="Unique",K79="Unique"),"Unique","Stereo/Deutero")</f>
        <v>Stereo/Deutero</v>
      </c>
    </row>
    <row r="80" customFormat="false" ht="75.05" hidden="false" customHeight="true" outlineLevel="0" collapsed="false">
      <c r="A80" s="10" t="n">
        <v>875</v>
      </c>
      <c r="C80" s="11" t="n">
        <v>238.300994873047</v>
      </c>
      <c r="D80" s="3" t="s">
        <v>224</v>
      </c>
      <c r="E80" s="3" t="n">
        <v>552632</v>
      </c>
      <c r="F80" s="12" t="str">
        <f aca="false">HYPERLINK("http://www.ncbi.nlm.nih.gov/entrez/query.fcgi?CMD=search&amp;DB=pccompound&amp;term="&amp;E80,"CID: "&amp;E80)</f>
        <v>CID: 552632</v>
      </c>
      <c r="G80" s="10" t="s">
        <v>225</v>
      </c>
      <c r="H80" s="3" t="s">
        <v>226</v>
      </c>
      <c r="I80" s="3" t="str">
        <f aca="false">MID(H80,1,14)</f>
        <v>BPHPUYQFMNQIOC</v>
      </c>
      <c r="J80" s="3" t="str">
        <f aca="false">IF(EXACT(I80,I81),"Stereo","Unique")</f>
        <v>Stereo</v>
      </c>
      <c r="K80" s="3" t="str">
        <f aca="false">IF(J79="Stereo","Stereo/Deutero-"&amp;A79,"Unique")</f>
        <v>Unique</v>
      </c>
      <c r="L80" s="3" t="str">
        <f aca="false">IF(AND(J80="Unique",K80="Unique"),"Unique","Stereo/Deutero")</f>
        <v>Stereo/Deutero</v>
      </c>
    </row>
    <row r="81" customFormat="false" ht="75.05" hidden="false" customHeight="true" outlineLevel="0" collapsed="false">
      <c r="A81" s="10" t="n">
        <v>895</v>
      </c>
      <c r="C81" s="11" t="n">
        <v>238.300994873047</v>
      </c>
      <c r="D81" s="3" t="s">
        <v>224</v>
      </c>
      <c r="E81" s="3" t="n">
        <v>656894</v>
      </c>
      <c r="F81" s="12" t="str">
        <f aca="false">HYPERLINK("http://www.ncbi.nlm.nih.gov/entrez/query.fcgi?CMD=search&amp;DB=pccompound&amp;term="&amp;E81,"CID: "&amp;E81)</f>
        <v>CID: 656894</v>
      </c>
      <c r="G81" s="10" t="s">
        <v>227</v>
      </c>
      <c r="H81" s="3" t="s">
        <v>228</v>
      </c>
      <c r="I81" s="3" t="str">
        <f aca="false">MID(H81,1,14)</f>
        <v>BPHPUYQFMNQIOC</v>
      </c>
      <c r="J81" s="3" t="str">
        <f aca="false">IF(EXACT(I81,I82),"Stereo","Unique")</f>
        <v>Unique</v>
      </c>
      <c r="K81" s="3" t="str">
        <f aca="false">IF(J80="Stereo","Stereo/Deutero-"&amp;A80,"Unique")</f>
        <v>Stereo/Deutero-875</v>
      </c>
      <c r="L81" s="3" t="str">
        <f aca="false">IF(AND(J81="Unique",K81="Unique"),"Unique","Stereo/Deutero")</f>
        <v>Stereo/Deutero</v>
      </c>
    </row>
    <row r="82" customFormat="false" ht="75.05" hidden="false" customHeight="true" outlineLevel="0" collapsed="false">
      <c r="A82" s="10" t="n">
        <v>135</v>
      </c>
      <c r="C82" s="11" t="n">
        <v>117.106597900391</v>
      </c>
      <c r="D82" s="3" t="s">
        <v>229</v>
      </c>
      <c r="E82" s="3" t="n">
        <v>763</v>
      </c>
      <c r="F82" s="12" t="str">
        <f aca="false">HYPERLINK("http://www.ncbi.nlm.nih.gov/entrez/query.fcgi?CMD=search&amp;DB=pccompound&amp;term="&amp;E82,"CID: "&amp;E82)</f>
        <v>CID: 763</v>
      </c>
      <c r="G82" s="10" t="s">
        <v>230</v>
      </c>
      <c r="H82" s="3" t="s">
        <v>231</v>
      </c>
      <c r="I82" s="3" t="str">
        <f aca="false">MID(H82,1,14)</f>
        <v>BPMFZUMJYQTVII</v>
      </c>
      <c r="J82" s="3" t="str">
        <f aca="false">IF(EXACT(I82,I83),"Stereo","Unique")</f>
        <v>Unique</v>
      </c>
      <c r="K82" s="3" t="str">
        <f aca="false">IF(J81="Stereo","Stereo/Deutero-"&amp;A81,"Unique")</f>
        <v>Unique</v>
      </c>
      <c r="L82" s="3" t="str">
        <f aca="false">IF(AND(J82="Unique",K82="Unique"),"Unique","Stereo/Deutero")</f>
        <v>Unique</v>
      </c>
    </row>
    <row r="83" customFormat="false" ht="75.05" hidden="false" customHeight="true" outlineLevel="0" collapsed="false">
      <c r="A83" s="10" t="n">
        <v>255</v>
      </c>
      <c r="C83" s="11" t="n">
        <v>180.15739440918</v>
      </c>
      <c r="D83" s="3" t="s">
        <v>232</v>
      </c>
      <c r="E83" s="3" t="n">
        <v>2244</v>
      </c>
      <c r="F83" s="12" t="str">
        <f aca="false">HYPERLINK("http://www.ncbi.nlm.nih.gov/entrez/query.fcgi?CMD=search&amp;DB=pccompound&amp;term="&amp;E83,"CID: "&amp;E83)</f>
        <v>CID: 2244</v>
      </c>
      <c r="G83" s="10" t="s">
        <v>233</v>
      </c>
      <c r="H83" s="3" t="s">
        <v>234</v>
      </c>
      <c r="I83" s="3" t="str">
        <f aca="false">MID(H83,1,14)</f>
        <v>BSYNRYMUTXBXSQ</v>
      </c>
      <c r="J83" s="3" t="str">
        <f aca="false">IF(EXACT(I83,I84),"Stereo","Unique")</f>
        <v>Unique</v>
      </c>
      <c r="K83" s="3" t="str">
        <f aca="false">IF(J82="Stereo","Stereo/Deutero-"&amp;A82,"Unique")</f>
        <v>Unique</v>
      </c>
      <c r="L83" s="3" t="str">
        <f aca="false">IF(AND(J83="Unique",K83="Unique"),"Unique","Stereo/Deutero")</f>
        <v>Unique</v>
      </c>
    </row>
    <row r="84" customFormat="false" ht="75.05" hidden="false" customHeight="true" outlineLevel="0" collapsed="false">
      <c r="A84" s="10" t="n">
        <v>19</v>
      </c>
      <c r="C84" s="11" t="n">
        <v>103.11979675293</v>
      </c>
      <c r="D84" s="3" t="s">
        <v>235</v>
      </c>
      <c r="E84" s="3" t="n">
        <v>119</v>
      </c>
      <c r="F84" s="12" t="str">
        <f aca="false">HYPERLINK("http://www.ncbi.nlm.nih.gov/entrez/query.fcgi?CMD=search&amp;DB=pccompound&amp;term="&amp;E84,"CID: "&amp;E84)</f>
        <v>CID: 119</v>
      </c>
      <c r="G84" s="10" t="s">
        <v>236</v>
      </c>
      <c r="H84" s="3" t="s">
        <v>237</v>
      </c>
      <c r="I84" s="3" t="str">
        <f aca="false">MID(H84,1,14)</f>
        <v>BTCSSZJGUNDROE</v>
      </c>
      <c r="J84" s="3" t="str">
        <f aca="false">IF(EXACT(I84,I85),"Stereo","Unique")</f>
        <v>Unique</v>
      </c>
      <c r="K84" s="3" t="str">
        <f aca="false">IF(J83="Stereo","Stereo/Deutero-"&amp;A83,"Unique")</f>
        <v>Unique</v>
      </c>
      <c r="L84" s="3" t="str">
        <f aca="false">IF(AND(J84="Unique",K84="Unique"),"Unique","Stereo/Deutero")</f>
        <v>Unique</v>
      </c>
    </row>
    <row r="85" customFormat="false" ht="75.05" hidden="false" customHeight="true" outlineLevel="0" collapsed="false">
      <c r="A85" s="10" t="n">
        <v>187</v>
      </c>
      <c r="C85" s="11" t="n">
        <v>139.108795166016</v>
      </c>
      <c r="D85" s="3" t="s">
        <v>214</v>
      </c>
      <c r="E85" s="3" t="n">
        <v>980</v>
      </c>
      <c r="F85" s="12" t="str">
        <f aca="false">HYPERLINK("http://www.ncbi.nlm.nih.gov/entrez/query.fcgi?CMD=search&amp;DB=pccompound&amp;term="&amp;E85,"CID: "&amp;E85)</f>
        <v>CID: 980</v>
      </c>
      <c r="G85" s="10" t="s">
        <v>238</v>
      </c>
      <c r="H85" s="3" t="s">
        <v>239</v>
      </c>
      <c r="I85" s="3" t="str">
        <f aca="false">MID(H85,1,14)</f>
        <v>BTJIUGUIPKRLHP</v>
      </c>
      <c r="J85" s="3" t="str">
        <f aca="false">IF(EXACT(I85,I86),"Stereo","Unique")</f>
        <v>Unique</v>
      </c>
      <c r="K85" s="3" t="str">
        <f aca="false">IF(J84="Stereo","Stereo/Deutero-"&amp;A84,"Unique")</f>
        <v>Unique</v>
      </c>
      <c r="L85" s="3" t="str">
        <f aca="false">IF(AND(J85="Unique",K85="Unique"),"Unique","Stereo/Deutero")</f>
        <v>Unique</v>
      </c>
    </row>
    <row r="86" customFormat="false" ht="75.05" hidden="false" customHeight="true" outlineLevel="0" collapsed="false">
      <c r="A86" s="10" t="n">
        <v>437</v>
      </c>
      <c r="C86" s="11" t="n">
        <v>224.211502075195</v>
      </c>
      <c r="D86" s="3" t="s">
        <v>240</v>
      </c>
      <c r="E86" s="3" t="n">
        <v>8512</v>
      </c>
      <c r="F86" s="12" t="str">
        <f aca="false">HYPERLINK("http://www.ncbi.nlm.nih.gov/entrez/query.fcgi?CMD=search&amp;DB=pccompound&amp;term="&amp;E86,"CID: "&amp;E86)</f>
        <v>CID: 8512</v>
      </c>
      <c r="G86" s="10" t="s">
        <v>241</v>
      </c>
      <c r="H86" s="3" t="s">
        <v>242</v>
      </c>
      <c r="I86" s="3" t="str">
        <f aca="false">MID(H86,1,14)</f>
        <v>BTLXPCBPYBNQNR</v>
      </c>
      <c r="J86" s="3" t="str">
        <f aca="false">IF(EXACT(I86,I87),"Stereo","Unique")</f>
        <v>Unique</v>
      </c>
      <c r="K86" s="3" t="str">
        <f aca="false">IF(J85="Stereo","Stereo/Deutero-"&amp;A85,"Unique")</f>
        <v>Unique</v>
      </c>
      <c r="L86" s="3" t="str">
        <f aca="false">IF(AND(J86="Unique",K86="Unique"),"Unique","Stereo/Deutero")</f>
        <v>Unique</v>
      </c>
    </row>
    <row r="87" customFormat="false" ht="75.05" hidden="false" customHeight="true" outlineLevel="0" collapsed="false">
      <c r="A87" s="10" t="n">
        <v>192</v>
      </c>
      <c r="C87" s="11" t="n">
        <v>164.158004760742</v>
      </c>
      <c r="D87" s="3" t="s">
        <v>243</v>
      </c>
      <c r="E87" s="3" t="n">
        <v>997</v>
      </c>
      <c r="F87" s="12" t="str">
        <f aca="false">HYPERLINK("http://www.ncbi.nlm.nih.gov/entrez/query.fcgi?CMD=search&amp;DB=pccompound&amp;term="&amp;E87,"CID: "&amp;E87)</f>
        <v>CID: 997</v>
      </c>
      <c r="G87" s="10" t="s">
        <v>244</v>
      </c>
      <c r="H87" s="3" t="s">
        <v>245</v>
      </c>
      <c r="I87" s="3" t="str">
        <f aca="false">MID(H87,1,14)</f>
        <v>BTNMPGBKDVTSJY</v>
      </c>
      <c r="J87" s="3" t="str">
        <f aca="false">IF(EXACT(I87,I88),"Stereo","Unique")</f>
        <v>Unique</v>
      </c>
      <c r="K87" s="3" t="str">
        <f aca="false">IF(J86="Stereo","Stereo/Deutero-"&amp;A86,"Unique")</f>
        <v>Unique</v>
      </c>
      <c r="L87" s="3" t="str">
        <f aca="false">IF(AND(J87="Unique",K87="Unique"),"Unique","Stereo/Deutero")</f>
        <v>Unique</v>
      </c>
    </row>
    <row r="88" customFormat="false" ht="75.05" hidden="false" customHeight="true" outlineLevel="0" collapsed="false">
      <c r="A88" s="10" t="n">
        <v>868</v>
      </c>
      <c r="C88" s="11" t="n">
        <v>290.440307617188</v>
      </c>
      <c r="D88" s="3" t="s">
        <v>246</v>
      </c>
      <c r="E88" s="3" t="n">
        <v>446188</v>
      </c>
      <c r="F88" s="12" t="str">
        <f aca="false">HYPERLINK("http://www.ncbi.nlm.nih.gov/entrez/query.fcgi?CMD=search&amp;DB=pccompound&amp;term="&amp;E88,"CID: "&amp;E88)</f>
        <v>CID: 446188</v>
      </c>
      <c r="G88" s="10" t="s">
        <v>247</v>
      </c>
      <c r="H88" s="3" t="s">
        <v>248</v>
      </c>
      <c r="I88" s="3" t="str">
        <f aca="false">MID(H88,1,14)</f>
        <v>BTTWKVFKBPAFDK</v>
      </c>
      <c r="J88" s="3" t="str">
        <f aca="false">IF(EXACT(I88,I89),"Stereo","Unique")</f>
        <v>Unique</v>
      </c>
      <c r="K88" s="3" t="str">
        <f aca="false">IF(J87="Stereo","Stereo/Deutero-"&amp;A87,"Unique")</f>
        <v>Unique</v>
      </c>
      <c r="L88" s="3" t="str">
        <f aca="false">IF(AND(J88="Unique",K88="Unique"),"Unique","Stereo/Deutero")</f>
        <v>Unique</v>
      </c>
    </row>
    <row r="89" customFormat="false" ht="75.05" hidden="false" customHeight="true" outlineLevel="0" collapsed="false">
      <c r="A89" s="10" t="n">
        <v>556</v>
      </c>
      <c r="C89" s="11" t="n">
        <v>182.173294067383</v>
      </c>
      <c r="D89" s="3" t="s">
        <v>249</v>
      </c>
      <c r="E89" s="3" t="n">
        <v>19844</v>
      </c>
      <c r="F89" s="12" t="str">
        <f aca="false">HYPERLINK("http://www.ncbi.nlm.nih.gov/entrez/query.fcgi?CMD=search&amp;DB=pccompound&amp;term="&amp;E89,"CID: "&amp;E89)</f>
        <v>CID: 19844</v>
      </c>
      <c r="G89" s="10" t="s">
        <v>250</v>
      </c>
      <c r="H89" s="3" t="s">
        <v>251</v>
      </c>
      <c r="I89" s="3" t="str">
        <f aca="false">MID(H89,1,14)</f>
        <v>BVWTXUYLKBHMOX</v>
      </c>
      <c r="J89" s="3" t="str">
        <f aca="false">IF(EXACT(I89,I90),"Stereo","Unique")</f>
        <v>Unique</v>
      </c>
      <c r="K89" s="3" t="str">
        <f aca="false">IF(J88="Stereo","Stereo/Deutero-"&amp;A88,"Unique")</f>
        <v>Unique</v>
      </c>
      <c r="L89" s="3" t="str">
        <f aca="false">IF(AND(J89="Unique",K89="Unique"),"Unique","Stereo/Deutero")</f>
        <v>Unique</v>
      </c>
    </row>
    <row r="90" customFormat="false" ht="75.05" hidden="false" customHeight="true" outlineLevel="0" collapsed="false">
      <c r="A90" s="10" t="n">
        <v>531</v>
      </c>
      <c r="C90" s="11" t="n">
        <v>114.102600097656</v>
      </c>
      <c r="D90" s="3" t="s">
        <v>252</v>
      </c>
      <c r="E90" s="3" t="n">
        <v>13538</v>
      </c>
      <c r="F90" s="12" t="str">
        <f aca="false">HYPERLINK("http://www.ncbi.nlm.nih.gov/entrez/query.fcgi?CMD=search&amp;DB=pccompound&amp;term="&amp;E90,"CID: "&amp;E90)</f>
        <v>CID: 13538</v>
      </c>
      <c r="G90" s="10" t="s">
        <v>253</v>
      </c>
      <c r="H90" s="3" t="s">
        <v>254</v>
      </c>
      <c r="I90" s="3" t="str">
        <f aca="false">MID(H90,1,14)</f>
        <v>BXRLWGXPSRYJDZ</v>
      </c>
      <c r="J90" s="3" t="str">
        <f aca="false">IF(EXACT(I90,I91),"Stereo","Unique")</f>
        <v>Stereo</v>
      </c>
      <c r="K90" s="3" t="str">
        <f aca="false">IF(J89="Stereo","Stereo/Deutero-"&amp;A89,"Unique")</f>
        <v>Unique</v>
      </c>
      <c r="L90" s="3" t="str">
        <f aca="false">IF(AND(J90="Unique",K90="Unique"),"Unique","Stereo/Deutero")</f>
        <v>Stereo/Deutero</v>
      </c>
    </row>
    <row r="91" customFormat="false" ht="75.05" hidden="false" customHeight="true" outlineLevel="0" collapsed="false">
      <c r="A91" s="10" t="n">
        <v>814</v>
      </c>
      <c r="C91" s="11" t="n">
        <v>114.102600097656</v>
      </c>
      <c r="D91" s="3" t="s">
        <v>252</v>
      </c>
      <c r="E91" s="3" t="n">
        <v>439742</v>
      </c>
      <c r="F91" s="12" t="str">
        <f aca="false">HYPERLINK("http://www.ncbi.nlm.nih.gov/entrez/query.fcgi?CMD=search&amp;DB=pccompound&amp;term="&amp;E91,"CID: "&amp;E91)</f>
        <v>CID: 439742</v>
      </c>
      <c r="G91" s="10" t="s">
        <v>255</v>
      </c>
      <c r="H91" s="3" t="s">
        <v>256</v>
      </c>
      <c r="I91" s="3" t="str">
        <f aca="false">MID(H91,1,14)</f>
        <v>BXRLWGXPSRYJDZ</v>
      </c>
      <c r="J91" s="3" t="str">
        <f aca="false">IF(EXACT(I91,I92),"Stereo","Unique")</f>
        <v>Unique</v>
      </c>
      <c r="K91" s="3" t="str">
        <f aca="false">IF(J90="Stereo","Stereo/Deutero-"&amp;A90,"Unique")</f>
        <v>Stereo/Deutero-531</v>
      </c>
      <c r="L91" s="3" t="str">
        <f aca="false">IF(AND(J91="Unique",K91="Unique"),"Unique","Stereo/Deutero")</f>
        <v>Stereo/Deutero</v>
      </c>
    </row>
    <row r="92" customFormat="false" ht="75.05" hidden="false" customHeight="true" outlineLevel="0" collapsed="false">
      <c r="A92" s="10" t="n">
        <v>262</v>
      </c>
      <c r="C92" s="11" t="n">
        <v>242.44059753418</v>
      </c>
      <c r="D92" s="3" t="s">
        <v>257</v>
      </c>
      <c r="E92" s="3" t="n">
        <v>2682</v>
      </c>
      <c r="F92" s="12" t="str">
        <f aca="false">HYPERLINK("http://www.ncbi.nlm.nih.gov/entrez/query.fcgi?CMD=search&amp;DB=pccompound&amp;term="&amp;E92,"CID: "&amp;E92)</f>
        <v>CID: 2682</v>
      </c>
      <c r="G92" s="10" t="s">
        <v>258</v>
      </c>
      <c r="H92" s="3" t="s">
        <v>259</v>
      </c>
      <c r="I92" s="3" t="str">
        <f aca="false">MID(H92,1,14)</f>
        <v>BXWNKGSJHAJOGX</v>
      </c>
      <c r="J92" s="3" t="str">
        <f aca="false">IF(EXACT(I92,I93),"Stereo","Unique")</f>
        <v>Unique</v>
      </c>
      <c r="K92" s="3" t="str">
        <f aca="false">IF(J91="Stereo","Stereo/Deutero-"&amp;A91,"Unique")</f>
        <v>Unique</v>
      </c>
      <c r="L92" s="3" t="str">
        <f aca="false">IF(AND(J92="Unique",K92="Unique"),"Unique","Stereo/Deutero")</f>
        <v>Unique</v>
      </c>
    </row>
    <row r="93" customFormat="false" ht="75.05" hidden="false" customHeight="true" outlineLevel="0" collapsed="false">
      <c r="A93" s="10" t="n">
        <v>397</v>
      </c>
      <c r="C93" s="11" t="n">
        <v>136.194305419922</v>
      </c>
      <c r="D93" s="3" t="s">
        <v>260</v>
      </c>
      <c r="E93" s="3" t="n">
        <v>7472</v>
      </c>
      <c r="F93" s="12" t="str">
        <f aca="false">HYPERLINK("http://www.ncbi.nlm.nih.gov/entrez/query.fcgi?CMD=search&amp;DB=pccompound&amp;term="&amp;E93,"CID: "&amp;E93)</f>
        <v>CID: 7472</v>
      </c>
      <c r="G93" s="10" t="s">
        <v>261</v>
      </c>
      <c r="H93" s="3" t="s">
        <v>262</v>
      </c>
      <c r="I93" s="3" t="str">
        <f aca="false">MID(H93,1,14)</f>
        <v>BZORFPDSXLZWJF</v>
      </c>
      <c r="J93" s="3" t="str">
        <f aca="false">IF(EXACT(I93,I94),"Stereo","Unique")</f>
        <v>Unique</v>
      </c>
      <c r="K93" s="3" t="str">
        <f aca="false">IF(J92="Stereo","Stereo/Deutero-"&amp;A92,"Unique")</f>
        <v>Unique</v>
      </c>
      <c r="L93" s="3" t="str">
        <f aca="false">IF(AND(J93="Unique",K93="Unique"),"Unique","Stereo/Deutero")</f>
        <v>Unique</v>
      </c>
    </row>
    <row r="94" customFormat="false" ht="75.05" hidden="false" customHeight="true" outlineLevel="0" collapsed="false">
      <c r="A94" s="10" t="n">
        <v>619</v>
      </c>
      <c r="C94" s="11" t="n">
        <v>185.072494506836</v>
      </c>
      <c r="D94" s="3" t="s">
        <v>263</v>
      </c>
      <c r="E94" s="3" t="n">
        <v>68841</v>
      </c>
      <c r="F94" s="12" t="str">
        <f aca="false">HYPERLINK("http://www.ncbi.nlm.nih.gov/entrez/query.fcgi?CMD=search&amp;DB=pccompound&amp;term="&amp;E94,"CID: "&amp;E94)</f>
        <v>CID: 68841</v>
      </c>
      <c r="G94" s="10" t="s">
        <v>264</v>
      </c>
      <c r="H94" s="3" t="s">
        <v>265</v>
      </c>
      <c r="I94" s="3" t="str">
        <f aca="false">MID(H94,1,14)</f>
        <v>BZQFBWGGLXLEPQ</v>
      </c>
      <c r="J94" s="3" t="str">
        <f aca="false">IF(EXACT(I94,I95),"Stereo","Unique")</f>
        <v>Unique</v>
      </c>
      <c r="K94" s="3" t="str">
        <f aca="false">IF(J93="Stereo","Stereo/Deutero-"&amp;A93,"Unique")</f>
        <v>Unique</v>
      </c>
      <c r="L94" s="3" t="str">
        <f aca="false">IF(AND(J94="Unique",K94="Unique"),"Unique","Stereo/Deutero")</f>
        <v>Unique</v>
      </c>
    </row>
    <row r="95" customFormat="false" ht="75.05" hidden="false" customHeight="true" outlineLevel="0" collapsed="false">
      <c r="A95" s="10" t="n">
        <v>530</v>
      </c>
      <c r="C95" s="11" t="n">
        <v>112.021797180176</v>
      </c>
      <c r="D95" s="3" t="s">
        <v>266</v>
      </c>
      <c r="E95" s="3" t="n">
        <v>13130</v>
      </c>
      <c r="F95" s="12" t="str">
        <f aca="false">HYPERLINK("http://www.ncbi.nlm.nih.gov/entrez/query.fcgi?CMD=search&amp;DB=pccompound&amp;term="&amp;E95,"CID: "&amp;E95)</f>
        <v>CID: 13130</v>
      </c>
      <c r="G95" s="10" t="s">
        <v>267</v>
      </c>
      <c r="H95" s="3" t="s">
        <v>268</v>
      </c>
      <c r="I95" s="3" t="str">
        <f aca="false">MID(H95,1,14)</f>
        <v>CAAULPUQFIIOTL</v>
      </c>
      <c r="J95" s="3" t="str">
        <f aca="false">IF(EXACT(I95,I96),"Stereo","Unique")</f>
        <v>Unique</v>
      </c>
      <c r="K95" s="3" t="str">
        <f aca="false">IF(J94="Stereo","Stereo/Deutero-"&amp;A94,"Unique")</f>
        <v>Unique</v>
      </c>
      <c r="L95" s="3" t="str">
        <f aca="false">IF(AND(J95="Unique",K95="Unique"),"Unique","Stereo/Deutero")</f>
        <v>Unique</v>
      </c>
    </row>
    <row r="96" customFormat="false" ht="75.05" hidden="false" customHeight="true" outlineLevel="0" collapsed="false">
      <c r="A96" s="10" t="n">
        <v>775</v>
      </c>
      <c r="C96" s="11" t="n">
        <v>426.717407226563</v>
      </c>
      <c r="D96" s="3" t="s">
        <v>269</v>
      </c>
      <c r="E96" s="3" t="n">
        <v>246983</v>
      </c>
      <c r="F96" s="12" t="str">
        <f aca="false">HYPERLINK("http://www.ncbi.nlm.nih.gov/entrez/query.fcgi?CMD=search&amp;DB=pccompound&amp;term="&amp;E96,"CID: "&amp;E96)</f>
        <v>CID: 246983</v>
      </c>
      <c r="G96" s="10" t="s">
        <v>270</v>
      </c>
      <c r="H96" s="3" t="s">
        <v>271</v>
      </c>
      <c r="I96" s="3" t="str">
        <f aca="false">MID(H96,1,14)</f>
        <v>CAHGCLMLTWQZNJ</v>
      </c>
      <c r="J96" s="3" t="str">
        <f aca="false">IF(EXACT(I96,I97),"Stereo","Unique")</f>
        <v>Unique</v>
      </c>
      <c r="K96" s="3" t="str">
        <f aca="false">IF(J95="Stereo","Stereo/Deutero-"&amp;A95,"Unique")</f>
        <v>Unique</v>
      </c>
      <c r="L96" s="3" t="str">
        <f aca="false">IF(AND(J96="Unique",K96="Unique"),"Unique","Stereo/Deutero")</f>
        <v>Unique</v>
      </c>
    </row>
    <row r="97" customFormat="false" ht="75.05" hidden="false" customHeight="true" outlineLevel="0" collapsed="false">
      <c r="A97" s="10" t="n">
        <v>427</v>
      </c>
      <c r="C97" s="11" t="n">
        <v>282.547485351563</v>
      </c>
      <c r="D97" s="3" t="s">
        <v>272</v>
      </c>
      <c r="E97" s="3" t="n">
        <v>8222</v>
      </c>
      <c r="F97" s="12" t="str">
        <f aca="false">HYPERLINK("http://www.ncbi.nlm.nih.gov/entrez/query.fcgi?CMD=search&amp;DB=pccompound&amp;term="&amp;E97,"CID: "&amp;E97)</f>
        <v>CID: 8222</v>
      </c>
      <c r="G97" s="10" t="s">
        <v>273</v>
      </c>
      <c r="H97" s="3" t="s">
        <v>274</v>
      </c>
      <c r="I97" s="3" t="str">
        <f aca="false">MID(H97,1,14)</f>
        <v>CBFCDTFDPHXCNY</v>
      </c>
      <c r="J97" s="3" t="str">
        <f aca="false">IF(EXACT(I97,I98),"Stereo","Unique")</f>
        <v>Unique</v>
      </c>
      <c r="K97" s="3" t="str">
        <f aca="false">IF(J96="Stereo","Stereo/Deutero-"&amp;A96,"Unique")</f>
        <v>Unique</v>
      </c>
      <c r="L97" s="3" t="str">
        <f aca="false">IF(AND(J97="Unique",K97="Unique"),"Unique","Stereo/Deutero")</f>
        <v>Unique</v>
      </c>
    </row>
    <row r="98" customFormat="false" ht="75.05" hidden="false" customHeight="true" outlineLevel="0" collapsed="false">
      <c r="A98" s="10" t="n">
        <v>576</v>
      </c>
      <c r="C98" s="11" t="n">
        <v>292.456207275391</v>
      </c>
      <c r="D98" s="3" t="s">
        <v>275</v>
      </c>
      <c r="E98" s="3" t="n">
        <v>32801</v>
      </c>
      <c r="F98" s="12" t="str">
        <f aca="false">HYPERLINK("http://www.ncbi.nlm.nih.gov/entrez/query.fcgi?CMD=search&amp;DB=pccompound&amp;term="&amp;E98,"CID: "&amp;E98)</f>
        <v>CID: 32801</v>
      </c>
      <c r="G98" s="10" t="s">
        <v>276</v>
      </c>
      <c r="H98" s="3" t="s">
        <v>277</v>
      </c>
      <c r="I98" s="3" t="str">
        <f aca="false">MID(H98,1,14)</f>
        <v>CBMYJHIOYJEBSB</v>
      </c>
      <c r="J98" s="3" t="str">
        <f aca="false">IF(EXACT(I98,I99),"Stereo","Unique")</f>
        <v>Stereo</v>
      </c>
      <c r="K98" s="3" t="str">
        <f aca="false">IF(J97="Stereo","Stereo/Deutero-"&amp;A97,"Unique")</f>
        <v>Unique</v>
      </c>
      <c r="L98" s="3" t="str">
        <f aca="false">IF(AND(J98="Unique",K98="Unique"),"Unique","Stereo/Deutero")</f>
        <v>Stereo/Deutero</v>
      </c>
    </row>
    <row r="99" customFormat="false" ht="75.05" hidden="false" customHeight="true" outlineLevel="0" collapsed="false">
      <c r="A99" s="10" t="n">
        <v>774</v>
      </c>
      <c r="C99" s="11" t="n">
        <v>292.456207275391</v>
      </c>
      <c r="D99" s="3" t="s">
        <v>275</v>
      </c>
      <c r="E99" s="3" t="n">
        <v>242332</v>
      </c>
      <c r="F99" s="12" t="str">
        <f aca="false">HYPERLINK("http://www.ncbi.nlm.nih.gov/entrez/query.fcgi?CMD=search&amp;DB=pccompound&amp;term="&amp;E99,"CID: "&amp;E99)</f>
        <v>CID: 242332</v>
      </c>
      <c r="G99" s="10" t="s">
        <v>278</v>
      </c>
      <c r="H99" s="3" t="s">
        <v>279</v>
      </c>
      <c r="I99" s="3" t="str">
        <f aca="false">MID(H99,1,14)</f>
        <v>CBMYJHIOYJEBSB</v>
      </c>
      <c r="J99" s="3" t="str">
        <f aca="false">IF(EXACT(I99,I100),"Stereo","Unique")</f>
        <v>Unique</v>
      </c>
      <c r="K99" s="3" t="str">
        <f aca="false">IF(J98="Stereo","Stereo/Deutero-"&amp;A98,"Unique")</f>
        <v>Stereo/Deutero-576</v>
      </c>
      <c r="L99" s="3" t="str">
        <f aca="false">IF(AND(J99="Unique",K99="Unique"),"Unique","Stereo/Deutero")</f>
        <v>Stereo/Deutero</v>
      </c>
    </row>
    <row r="100" customFormat="false" ht="75.05" hidden="false" customHeight="true" outlineLevel="0" collapsed="false">
      <c r="A100" s="10" t="n">
        <v>642</v>
      </c>
      <c r="C100" s="11" t="n">
        <v>207.225799560547</v>
      </c>
      <c r="D100" s="3" t="s">
        <v>280</v>
      </c>
      <c r="E100" s="3" t="n">
        <v>74839</v>
      </c>
      <c r="F100" s="12" t="str">
        <f aca="false">HYPERLINK("http://www.ncbi.nlm.nih.gov/entrez/query.fcgi?CMD=search&amp;DB=pccompound&amp;term="&amp;E100,"CID: "&amp;E100)</f>
        <v>CID: 74839</v>
      </c>
      <c r="G100" s="10" t="s">
        <v>281</v>
      </c>
      <c r="H100" s="3" t="s">
        <v>282</v>
      </c>
      <c r="I100" s="3" t="str">
        <f aca="false">MID(H100,1,14)</f>
        <v>CBQJSKKFNMDLON</v>
      </c>
      <c r="J100" s="3" t="str">
        <f aca="false">IF(EXACT(I100,I101),"Stereo","Unique")</f>
        <v>Unique</v>
      </c>
      <c r="K100" s="3" t="str">
        <f aca="false">IF(J99="Stereo","Stereo/Deutero-"&amp;A99,"Unique")</f>
        <v>Unique</v>
      </c>
      <c r="L100" s="3" t="str">
        <f aca="false">IF(AND(J100="Unique",K100="Unique"),"Unique","Stereo/Deutero")</f>
        <v>Unique</v>
      </c>
    </row>
    <row r="101" customFormat="false" ht="75.05" hidden="false" customHeight="true" outlineLevel="0" collapsed="false">
      <c r="A101" s="10" t="n">
        <v>849</v>
      </c>
      <c r="C101" s="11" t="n">
        <v>479.410797119141</v>
      </c>
      <c r="D101" s="3" t="s">
        <v>283</v>
      </c>
      <c r="E101" s="3" t="n">
        <v>443651</v>
      </c>
      <c r="F101" s="12" t="str">
        <f aca="false">HYPERLINK("http://www.ncbi.nlm.nih.gov/entrez/query.fcgi?CMD=search&amp;DB=pccompound&amp;term="&amp;E101,"CID: "&amp;E101)</f>
        <v>CID: 443651</v>
      </c>
      <c r="G101" s="10" t="s">
        <v>284</v>
      </c>
      <c r="H101" s="3" t="s">
        <v>285</v>
      </c>
      <c r="I101" s="3" t="str">
        <f aca="false">MID(H101,1,14)</f>
        <v>CCQDWIRWKWIUKK</v>
      </c>
      <c r="J101" s="3" t="str">
        <f aca="false">IF(EXACT(I101,I102),"Stereo","Unique")</f>
        <v>Unique</v>
      </c>
      <c r="K101" s="3" t="str">
        <f aca="false">IF(J100="Stereo","Stereo/Deutero-"&amp;A100,"Unique")</f>
        <v>Unique</v>
      </c>
      <c r="L101" s="3" t="str">
        <f aca="false">IF(AND(J101="Unique",K101="Unique"),"Unique","Stereo/Deutero")</f>
        <v>Unique</v>
      </c>
    </row>
    <row r="102" customFormat="false" ht="75.05" hidden="false" customHeight="true" outlineLevel="0" collapsed="false">
      <c r="A102" s="10" t="n">
        <v>403</v>
      </c>
      <c r="C102" s="11" t="n">
        <v>162.185195922852</v>
      </c>
      <c r="D102" s="3" t="s">
        <v>286</v>
      </c>
      <c r="E102" s="3" t="n">
        <v>7644</v>
      </c>
      <c r="F102" s="12" t="str">
        <f aca="false">HYPERLINK("http://www.ncbi.nlm.nih.gov/entrez/query.fcgi?CMD=search&amp;DB=pccompound&amp;term="&amp;E102,"CID: "&amp;E102)</f>
        <v>CID: 7644</v>
      </c>
      <c r="G102" s="10" t="s">
        <v>287</v>
      </c>
      <c r="H102" s="3" t="s">
        <v>288</v>
      </c>
      <c r="I102" s="3" t="str">
        <f aca="false">MID(H102,1,14)</f>
        <v>CCRCUPLGCSFEDV</v>
      </c>
      <c r="J102" s="3" t="str">
        <f aca="false">IF(EXACT(I102,I103),"Stereo","Unique")</f>
        <v>Stereo</v>
      </c>
      <c r="K102" s="3" t="str">
        <f aca="false">IF(J101="Stereo","Stereo/Deutero-"&amp;A101,"Unique")</f>
        <v>Unique</v>
      </c>
      <c r="L102" s="3" t="str">
        <f aca="false">IF(AND(J102="Unique",K102="Unique"),"Unique","Stereo/Deutero")</f>
        <v>Stereo/Deutero</v>
      </c>
    </row>
    <row r="103" customFormat="false" ht="75.05" hidden="false" customHeight="true" outlineLevel="0" collapsed="false">
      <c r="A103" s="10" t="n">
        <v>878</v>
      </c>
      <c r="C103" s="11" t="n">
        <v>162.185195922852</v>
      </c>
      <c r="D103" s="3" t="s">
        <v>286</v>
      </c>
      <c r="E103" s="3" t="n">
        <v>637520</v>
      </c>
      <c r="F103" s="12" t="str">
        <f aca="false">HYPERLINK("http://www.ncbi.nlm.nih.gov/entrez/query.fcgi?CMD=search&amp;DB=pccompound&amp;term="&amp;E103,"CID: "&amp;E103)</f>
        <v>CID: 637520</v>
      </c>
      <c r="G103" s="10" t="s">
        <v>289</v>
      </c>
      <c r="H103" s="3" t="s">
        <v>290</v>
      </c>
      <c r="I103" s="3" t="str">
        <f aca="false">MID(H103,1,14)</f>
        <v>CCRCUPLGCSFEDV</v>
      </c>
      <c r="J103" s="3" t="str">
        <f aca="false">IF(EXACT(I103,I104),"Stereo","Unique")</f>
        <v>Unique</v>
      </c>
      <c r="K103" s="3" t="str">
        <f aca="false">IF(J102="Stereo","Stereo/Deutero-"&amp;A102,"Unique")</f>
        <v>Stereo/Deutero-403</v>
      </c>
      <c r="L103" s="3" t="str">
        <f aca="false">IF(AND(J103="Unique",K103="Unique"),"Unique","Stereo/Deutero")</f>
        <v>Stereo/Deutero</v>
      </c>
    </row>
    <row r="104" customFormat="false" ht="75.05" hidden="false" customHeight="true" outlineLevel="0" collapsed="false">
      <c r="A104" s="10" t="n">
        <v>509</v>
      </c>
      <c r="C104" s="11" t="n">
        <v>152.14729309082</v>
      </c>
      <c r="D104" s="3" t="s">
        <v>291</v>
      </c>
      <c r="E104" s="3" t="n">
        <v>11970</v>
      </c>
      <c r="F104" s="12" t="str">
        <f aca="false">HYPERLINK("http://www.ncbi.nlm.nih.gov/entrez/query.fcgi?CMD=search&amp;DB=pccompound&amp;term="&amp;E104,"CID: "&amp;E104)</f>
        <v>CID: 11970</v>
      </c>
      <c r="G104" s="10" t="s">
        <v>292</v>
      </c>
      <c r="H104" s="3" t="s">
        <v>293</v>
      </c>
      <c r="I104" s="3" t="str">
        <f aca="false">MID(H104,1,14)</f>
        <v>CCVYRRGZDBSHFU</v>
      </c>
      <c r="J104" s="3" t="str">
        <f aca="false">IF(EXACT(I104,I105),"Stereo","Unique")</f>
        <v>Unique</v>
      </c>
      <c r="K104" s="3" t="str">
        <f aca="false">IF(J103="Stereo","Stereo/Deutero-"&amp;A103,"Unique")</f>
        <v>Unique</v>
      </c>
      <c r="L104" s="3" t="str">
        <f aca="false">IF(AND(J104="Unique",K104="Unique"),"Unique","Stereo/Deutero")</f>
        <v>Unique</v>
      </c>
    </row>
    <row r="105" customFormat="false" ht="75.05" hidden="false" customHeight="true" outlineLevel="0" collapsed="false">
      <c r="A105" s="10" t="n">
        <v>164</v>
      </c>
      <c r="C105" s="11" t="n">
        <v>180.155899047852</v>
      </c>
      <c r="D105" s="3" t="s">
        <v>188</v>
      </c>
      <c r="E105" s="3" t="n">
        <v>892</v>
      </c>
      <c r="F105" s="12" t="str">
        <f aca="false">HYPERLINK("http://www.ncbi.nlm.nih.gov/entrez/query.fcgi?CMD=search&amp;DB=pccompound&amp;term="&amp;E105,"CID: "&amp;E105)</f>
        <v>CID: 892</v>
      </c>
      <c r="G105" s="10" t="s">
        <v>294</v>
      </c>
      <c r="H105" s="3" t="s">
        <v>295</v>
      </c>
      <c r="I105" s="3" t="str">
        <f aca="false">MID(H105,1,14)</f>
        <v>CDAISMWEOUEBRE</v>
      </c>
      <c r="J105" s="3" t="str">
        <f aca="false">IF(EXACT(I105,I106),"Stereo","Unique")</f>
        <v>Unique</v>
      </c>
      <c r="K105" s="3" t="str">
        <f aca="false">IF(J104="Stereo","Stereo/Deutero-"&amp;A104,"Unique")</f>
        <v>Unique</v>
      </c>
      <c r="L105" s="3" t="str">
        <f aca="false">IF(AND(J105="Unique",K105="Unique"),"Unique","Stereo/Deutero")</f>
        <v>Unique</v>
      </c>
    </row>
    <row r="106" customFormat="false" ht="75.05" hidden="false" customHeight="true" outlineLevel="0" collapsed="false">
      <c r="A106" s="10" t="n">
        <v>315</v>
      </c>
      <c r="C106" s="11" t="n">
        <v>109.125900268555</v>
      </c>
      <c r="D106" s="3" t="s">
        <v>296</v>
      </c>
      <c r="E106" s="3" t="n">
        <v>5801</v>
      </c>
      <c r="F106" s="12" t="str">
        <f aca="false">HYPERLINK("http://www.ncbi.nlm.nih.gov/entrez/query.fcgi?CMD=search&amp;DB=pccompound&amp;term="&amp;E106,"CID: "&amp;E106)</f>
        <v>CID: 5801</v>
      </c>
      <c r="G106" s="10" t="s">
        <v>297</v>
      </c>
      <c r="H106" s="3" t="s">
        <v>298</v>
      </c>
      <c r="I106" s="3" t="str">
        <f aca="false">MID(H106,1,14)</f>
        <v>CDAWCLOXVUBKRW</v>
      </c>
      <c r="J106" s="3" t="str">
        <f aca="false">IF(EXACT(I106,I107),"Stereo","Unique")</f>
        <v>Unique</v>
      </c>
      <c r="K106" s="3" t="str">
        <f aca="false">IF(J105="Stereo","Stereo/Deutero-"&amp;A105,"Unique")</f>
        <v>Unique</v>
      </c>
      <c r="L106" s="3" t="str">
        <f aca="false">IF(AND(J106="Unique",K106="Unique"),"Unique","Stereo/Deutero")</f>
        <v>Unique</v>
      </c>
    </row>
    <row r="107" customFormat="false" ht="75.05" hidden="false" customHeight="true" outlineLevel="0" collapsed="false">
      <c r="A107" s="10" t="n">
        <v>938</v>
      </c>
      <c r="C107" s="11" t="n">
        <v>208.210601806641</v>
      </c>
      <c r="D107" s="3" t="s">
        <v>299</v>
      </c>
      <c r="E107" s="3" t="n">
        <v>5280802</v>
      </c>
      <c r="F107" s="12" t="str">
        <f aca="false">HYPERLINK("http://www.ncbi.nlm.nih.gov/entrez/query.fcgi?CMD=search&amp;DB=pccompound&amp;term="&amp;E107,"CID: "&amp;E107)</f>
        <v>CID: 5280802</v>
      </c>
      <c r="G107" s="10" t="s">
        <v>300</v>
      </c>
      <c r="H107" s="3" t="s">
        <v>301</v>
      </c>
      <c r="I107" s="3" t="str">
        <f aca="false">MID(H107,1,14)</f>
        <v>CDICDSOGTRCHMG</v>
      </c>
      <c r="J107" s="3" t="str">
        <f aca="false">IF(EXACT(I107,I108),"Stereo","Unique")</f>
        <v>Unique</v>
      </c>
      <c r="K107" s="3" t="str">
        <f aca="false">IF(J106="Stereo","Stereo/Deutero-"&amp;A106,"Unique")</f>
        <v>Unique</v>
      </c>
      <c r="L107" s="3" t="str">
        <f aca="false">IF(AND(J107="Unique",K107="Unique"),"Unique","Stereo/Deutero")</f>
        <v>Unique</v>
      </c>
    </row>
    <row r="108" customFormat="false" ht="75.05" hidden="false" customHeight="true" outlineLevel="0" collapsed="false">
      <c r="A108" s="10" t="n">
        <v>291</v>
      </c>
      <c r="C108" s="11" t="n">
        <v>244.242706298828</v>
      </c>
      <c r="D108" s="3" t="s">
        <v>302</v>
      </c>
      <c r="E108" s="3" t="n">
        <v>4813</v>
      </c>
      <c r="F108" s="12" t="str">
        <f aca="false">HYPERLINK("http://www.ncbi.nlm.nih.gov/entrez/query.fcgi?CMD=search&amp;DB=pccompound&amp;term="&amp;E108,"CID: "&amp;E108)</f>
        <v>CID: 4813</v>
      </c>
      <c r="G108" s="10" t="s">
        <v>303</v>
      </c>
      <c r="H108" s="3" t="s">
        <v>304</v>
      </c>
      <c r="I108" s="3" t="str">
        <f aca="false">MID(H108,1,14)</f>
        <v>CDRPUGZCRXZLFL</v>
      </c>
      <c r="J108" s="3" t="str">
        <f aca="false">IF(EXACT(I108,I109),"Stereo","Unique")</f>
        <v>Stereo</v>
      </c>
      <c r="K108" s="3" t="str">
        <f aca="false">IF(J107="Stereo","Stereo/Deutero-"&amp;A107,"Unique")</f>
        <v>Unique</v>
      </c>
      <c r="L108" s="3" t="str">
        <f aca="false">IF(AND(J108="Unique",K108="Unique"),"Unique","Stereo/Deutero")</f>
        <v>Stereo/Deutero</v>
      </c>
    </row>
    <row r="109" customFormat="false" ht="75.05" hidden="false" customHeight="true" outlineLevel="0" collapsed="false">
      <c r="A109" s="10" t="n">
        <v>896</v>
      </c>
      <c r="C109" s="11" t="n">
        <v>244.242706298828</v>
      </c>
      <c r="D109" s="3" t="s">
        <v>302</v>
      </c>
      <c r="E109" s="3" t="n">
        <v>667639</v>
      </c>
      <c r="F109" s="12" t="str">
        <f aca="false">HYPERLINK("http://www.ncbi.nlm.nih.gov/entrez/query.fcgi?CMD=search&amp;DB=pccompound&amp;term="&amp;E109,"CID: "&amp;E109)</f>
        <v>CID: 667639</v>
      </c>
      <c r="G109" s="10" t="s">
        <v>305</v>
      </c>
      <c r="H109" s="3" t="s">
        <v>306</v>
      </c>
      <c r="I109" s="3" t="str">
        <f aca="false">MID(H109,1,14)</f>
        <v>CDRPUGZCRXZLFL</v>
      </c>
      <c r="J109" s="3" t="str">
        <f aca="false">IF(EXACT(I109,I110),"Stereo","Unique")</f>
        <v>Unique</v>
      </c>
      <c r="K109" s="3" t="str">
        <f aca="false">IF(J108="Stereo","Stereo/Deutero-"&amp;A108,"Unique")</f>
        <v>Stereo/Deutero-291</v>
      </c>
      <c r="L109" s="3" t="str">
        <f aca="false">IF(AND(J109="Unique",K109="Unique"),"Unique","Stereo/Deutero")</f>
        <v>Stereo/Deutero</v>
      </c>
    </row>
    <row r="110" customFormat="false" ht="75.05" hidden="false" customHeight="true" outlineLevel="0" collapsed="false">
      <c r="A110" s="10" t="n">
        <v>91</v>
      </c>
      <c r="C110" s="11" t="n">
        <v>168.146697998047</v>
      </c>
      <c r="D110" s="3" t="s">
        <v>307</v>
      </c>
      <c r="E110" s="3" t="n">
        <v>547</v>
      </c>
      <c r="F110" s="12" t="str">
        <f aca="false">HYPERLINK("http://www.ncbi.nlm.nih.gov/entrez/query.fcgi?CMD=search&amp;DB=pccompound&amp;term="&amp;E110,"CID: "&amp;E110)</f>
        <v>CID: 547</v>
      </c>
      <c r="G110" s="10" t="s">
        <v>308</v>
      </c>
      <c r="H110" s="3" t="s">
        <v>309</v>
      </c>
      <c r="I110" s="3" t="str">
        <f aca="false">MID(H110,1,14)</f>
        <v>CFFZDZCDUFSOFZ</v>
      </c>
      <c r="J110" s="3" t="str">
        <f aca="false">IF(EXACT(I110,I111),"Stereo","Unique")</f>
        <v>Unique</v>
      </c>
      <c r="K110" s="3" t="str">
        <f aca="false">IF(J109="Stereo","Stereo/Deutero-"&amp;A109,"Unique")</f>
        <v>Unique</v>
      </c>
      <c r="L110" s="3" t="str">
        <f aca="false">IF(AND(J110="Unique",K110="Unique"),"Unique","Stereo/Deutero")</f>
        <v>Unique</v>
      </c>
    </row>
    <row r="111" customFormat="false" ht="75.05" hidden="false" customHeight="true" outlineLevel="0" collapsed="false">
      <c r="A111" s="10" t="n">
        <v>957</v>
      </c>
      <c r="C111" s="11" t="n">
        <v>332.261688232422</v>
      </c>
      <c r="D111" s="3" t="s">
        <v>310</v>
      </c>
      <c r="E111" s="3" t="n">
        <v>5282154</v>
      </c>
      <c r="F111" s="12" t="str">
        <f aca="false">HYPERLINK("http://www.ncbi.nlm.nih.gov/entrez/query.fcgi?CMD=search&amp;DB=pccompound&amp;term="&amp;E111,"CID: "&amp;E111)</f>
        <v>CID: 5282154</v>
      </c>
      <c r="G111" s="10" t="s">
        <v>311</v>
      </c>
      <c r="H111" s="3" t="s">
        <v>312</v>
      </c>
      <c r="I111" s="3" t="str">
        <f aca="false">MID(H111,1,14)</f>
        <v>CFYMYCCYMJIYAB</v>
      </c>
      <c r="J111" s="3" t="str">
        <f aca="false">IF(EXACT(I111,I112),"Stereo","Unique")</f>
        <v>Unique</v>
      </c>
      <c r="K111" s="3" t="str">
        <f aca="false">IF(J110="Stereo","Stereo/Deutero-"&amp;A110,"Unique")</f>
        <v>Unique</v>
      </c>
      <c r="L111" s="3" t="str">
        <f aca="false">IF(AND(J111="Unique",K111="Unique"),"Unique","Stereo/Deutero")</f>
        <v>Unique</v>
      </c>
    </row>
    <row r="112" customFormat="false" ht="75.05" hidden="false" customHeight="true" outlineLevel="0" collapsed="false">
      <c r="A112" s="10" t="n">
        <v>237</v>
      </c>
      <c r="C112" s="11" t="n">
        <v>198.172698974609</v>
      </c>
      <c r="D112" s="3" t="s">
        <v>313</v>
      </c>
      <c r="E112" s="3" t="n">
        <v>1245</v>
      </c>
      <c r="F112" s="12" t="str">
        <f aca="false">HYPERLINK("http://www.ncbi.nlm.nih.gov/entrez/query.fcgi?CMD=search&amp;DB=pccompound&amp;term="&amp;E112,"CID: "&amp;E112)</f>
        <v>CID: 1245</v>
      </c>
      <c r="G112" s="10" t="s">
        <v>314</v>
      </c>
      <c r="H112" s="3" t="s">
        <v>315</v>
      </c>
      <c r="I112" s="3" t="str">
        <f aca="false">MID(H112,1,14)</f>
        <v>CGQCWMIAEPEHNQ</v>
      </c>
      <c r="J112" s="3" t="str">
        <f aca="false">IF(EXACT(I112,I113),"Stereo","Unique")</f>
        <v>Unique</v>
      </c>
      <c r="K112" s="3" t="str">
        <f aca="false">IF(J111="Stereo","Stereo/Deutero-"&amp;A111,"Unique")</f>
        <v>Unique</v>
      </c>
      <c r="L112" s="3" t="str">
        <f aca="false">IF(AND(J112="Unique",K112="Unique"),"Unique","Stereo/Deutero")</f>
        <v>Unique</v>
      </c>
    </row>
    <row r="113" customFormat="false" ht="75.05" hidden="false" customHeight="true" outlineLevel="0" collapsed="false">
      <c r="A113" s="10" t="n">
        <v>670</v>
      </c>
      <c r="C113" s="11" t="n">
        <v>384.6376953125</v>
      </c>
      <c r="D113" s="3" t="s">
        <v>316</v>
      </c>
      <c r="E113" s="3" t="n">
        <v>92746</v>
      </c>
      <c r="F113" s="12" t="str">
        <f aca="false">HYPERLINK("http://www.ncbi.nlm.nih.gov/entrez/query.fcgi?CMD=search&amp;DB=pccompound&amp;term="&amp;E113,"CID: "&amp;E113)</f>
        <v>CID: 92746</v>
      </c>
      <c r="G113" s="10" t="s">
        <v>317</v>
      </c>
      <c r="H113" s="3" t="s">
        <v>318</v>
      </c>
      <c r="I113" s="3" t="str">
        <f aca="false">MID(H113,1,14)</f>
        <v>CGSJXLIKVBJVRY</v>
      </c>
      <c r="J113" s="3" t="str">
        <f aca="false">IF(EXACT(I113,I114),"Stereo","Unique")</f>
        <v>Unique</v>
      </c>
      <c r="K113" s="3" t="str">
        <f aca="false">IF(J112="Stereo","Stereo/Deutero-"&amp;A112,"Unique")</f>
        <v>Unique</v>
      </c>
      <c r="L113" s="3" t="str">
        <f aca="false">IF(AND(J113="Unique",K113="Unique"),"Unique","Stereo/Deutero")</f>
        <v>Unique</v>
      </c>
    </row>
    <row r="114" customFormat="false" ht="75.05" hidden="false" customHeight="true" outlineLevel="0" collapsed="false">
      <c r="A114" s="10" t="n">
        <v>160</v>
      </c>
      <c r="C114" s="11" t="n">
        <v>166.173904418945</v>
      </c>
      <c r="D114" s="3" t="s">
        <v>319</v>
      </c>
      <c r="E114" s="3" t="n">
        <v>873</v>
      </c>
      <c r="F114" s="12" t="str">
        <f aca="false">HYPERLINK("http://www.ncbi.nlm.nih.gov/entrez/query.fcgi?CMD=search&amp;DB=pccompound&amp;term="&amp;E114,"CID: "&amp;E114)</f>
        <v>CID: 873</v>
      </c>
      <c r="G114" s="10" t="s">
        <v>320</v>
      </c>
      <c r="H114" s="3" t="s">
        <v>321</v>
      </c>
      <c r="I114" s="3" t="str">
        <f aca="false">MID(H114,1,14)</f>
        <v>CJBDUOMQLFKVQC</v>
      </c>
      <c r="J114" s="3" t="str">
        <f aca="false">IF(EXACT(I114,I115),"Stereo","Unique")</f>
        <v>Unique</v>
      </c>
      <c r="K114" s="3" t="str">
        <f aca="false">IF(J113="Stereo","Stereo/Deutero-"&amp;A113,"Unique")</f>
        <v>Unique</v>
      </c>
      <c r="L114" s="3" t="str">
        <f aca="false">IF(AND(J114="Unique",K114="Unique"),"Unique","Stereo/Deutero")</f>
        <v>Unique</v>
      </c>
    </row>
    <row r="115" customFormat="false" ht="75.05" hidden="false" customHeight="true" outlineLevel="0" collapsed="false">
      <c r="A115" s="10" t="n">
        <v>539</v>
      </c>
      <c r="C115" s="11" t="n">
        <v>209.198593139648</v>
      </c>
      <c r="D115" s="3" t="s">
        <v>322</v>
      </c>
      <c r="E115" s="3" t="n">
        <v>14349</v>
      </c>
      <c r="F115" s="12" t="str">
        <f aca="false">HYPERLINK("http://www.ncbi.nlm.nih.gov/entrez/query.fcgi?CMD=search&amp;DB=pccompound&amp;term="&amp;E115,"CID: "&amp;E115)</f>
        <v>CID: 14349</v>
      </c>
      <c r="G115" s="10" t="s">
        <v>323</v>
      </c>
      <c r="H115" s="3" t="s">
        <v>324</v>
      </c>
      <c r="I115" s="3" t="str">
        <f aca="false">MID(H115,1,14)</f>
        <v>CJUMAFVKTCBCJK</v>
      </c>
      <c r="J115" s="3" t="str">
        <f aca="false">IF(EXACT(I115,I116),"Stereo","Unique")</f>
        <v>Unique</v>
      </c>
      <c r="K115" s="3" t="str">
        <f aca="false">IF(J114="Stereo","Stereo/Deutero-"&amp;A114,"Unique")</f>
        <v>Unique</v>
      </c>
      <c r="L115" s="3" t="str">
        <f aca="false">IF(AND(J115="Unique",K115="Unique"),"Unique","Stereo/Deutero")</f>
        <v>Unique</v>
      </c>
    </row>
    <row r="116" customFormat="false" ht="75.05" hidden="false" customHeight="true" outlineLevel="0" collapsed="false">
      <c r="A116" s="10" t="n">
        <v>918</v>
      </c>
      <c r="C116" s="11" t="n">
        <v>262.216705322266</v>
      </c>
      <c r="D116" s="3" t="s">
        <v>325</v>
      </c>
      <c r="E116" s="3" t="n">
        <v>4130574</v>
      </c>
      <c r="F116" s="12" t="str">
        <f aca="false">HYPERLINK("http://www.ncbi.nlm.nih.gov/entrez/query.fcgi?CMD=search&amp;DB=pccompound&amp;term="&amp;E116,"CID: "&amp;E116)</f>
        <v>CID: 4130574</v>
      </c>
      <c r="G116" s="10" t="s">
        <v>326</v>
      </c>
      <c r="H116" s="3" t="s">
        <v>327</v>
      </c>
      <c r="I116" s="3" t="str">
        <f aca="false">MID(H116,1,14)</f>
        <v>CKAJHWFHHFSCDT</v>
      </c>
      <c r="J116" s="3" t="str">
        <f aca="false">IF(EXACT(I116,I117),"Stereo","Unique")</f>
        <v>Unique</v>
      </c>
      <c r="K116" s="3" t="str">
        <f aca="false">IF(J115="Stereo","Stereo/Deutero-"&amp;A115,"Unique")</f>
        <v>Unique</v>
      </c>
      <c r="L116" s="3" t="str">
        <f aca="false">IF(AND(J116="Unique",K116="Unique"),"Unique","Stereo/Deutero")</f>
        <v>Unique</v>
      </c>
    </row>
    <row r="117" customFormat="false" ht="75.05" hidden="false" customHeight="true" outlineLevel="0" collapsed="false">
      <c r="A117" s="10" t="n">
        <v>430</v>
      </c>
      <c r="C117" s="11" t="n">
        <v>284.782012939453</v>
      </c>
      <c r="D117" s="3" t="s">
        <v>328</v>
      </c>
      <c r="E117" s="3" t="n">
        <v>8370</v>
      </c>
      <c r="F117" s="12" t="str">
        <f aca="false">HYPERLINK("http://www.ncbi.nlm.nih.gov/entrez/query.fcgi?CMD=search&amp;DB=pccompound&amp;term="&amp;E117,"CID: "&amp;E117)</f>
        <v>CID: 8370</v>
      </c>
      <c r="G117" s="10" t="s">
        <v>329</v>
      </c>
      <c r="H117" s="3" t="s">
        <v>330</v>
      </c>
      <c r="I117" s="3" t="str">
        <f aca="false">MID(H117,1,14)</f>
        <v>CKAPSXZOOQJIBF</v>
      </c>
      <c r="J117" s="3" t="str">
        <f aca="false">IF(EXACT(I117,I118),"Stereo","Unique")</f>
        <v>Unique</v>
      </c>
      <c r="K117" s="3" t="str">
        <f aca="false">IF(J116="Stereo","Stereo/Deutero-"&amp;A116,"Unique")</f>
        <v>Unique</v>
      </c>
      <c r="L117" s="3" t="str">
        <f aca="false">IF(AND(J117="Unique",K117="Unique"),"Unique","Stereo/Deutero")</f>
        <v>Unique</v>
      </c>
    </row>
    <row r="118" customFormat="false" ht="75.05" hidden="false" customHeight="true" outlineLevel="0" collapsed="false">
      <c r="A118" s="10" t="n">
        <v>75</v>
      </c>
      <c r="C118" s="11" t="n">
        <v>133.10270690918</v>
      </c>
      <c r="D118" s="3" t="s">
        <v>331</v>
      </c>
      <c r="E118" s="3" t="n">
        <v>424</v>
      </c>
      <c r="F118" s="12" t="str">
        <f aca="false">HYPERLINK("http://www.ncbi.nlm.nih.gov/entrez/query.fcgi?CMD=search&amp;DB=pccompound&amp;term="&amp;E118,"CID: "&amp;E118)</f>
        <v>CID: 424</v>
      </c>
      <c r="G118" s="10" t="s">
        <v>332</v>
      </c>
      <c r="H118" s="3" t="s">
        <v>333</v>
      </c>
      <c r="I118" s="3" t="str">
        <f aca="false">MID(H118,1,14)</f>
        <v>CKLJMWTZIZZHCS</v>
      </c>
      <c r="J118" s="3" t="str">
        <f aca="false">IF(EXACT(I118,I119),"Stereo","Unique")</f>
        <v>Stereo</v>
      </c>
      <c r="K118" s="3" t="str">
        <f aca="false">IF(J117="Stereo","Stereo/Deutero-"&amp;A117,"Unique")</f>
        <v>Unique</v>
      </c>
      <c r="L118" s="3" t="str">
        <f aca="false">IF(AND(J118="Unique",K118="Unique"),"Unique","Stereo/Deutero")</f>
        <v>Stereo/Deutero</v>
      </c>
    </row>
    <row r="119" customFormat="false" ht="75.05" hidden="false" customHeight="true" outlineLevel="0" collapsed="false">
      <c r="A119" s="10" t="n">
        <v>328</v>
      </c>
      <c r="C119" s="11" t="n">
        <v>133.10270690918</v>
      </c>
      <c r="D119" s="3" t="s">
        <v>331</v>
      </c>
      <c r="E119" s="3" t="n">
        <v>5960</v>
      </c>
      <c r="F119" s="12" t="str">
        <f aca="false">HYPERLINK("http://www.ncbi.nlm.nih.gov/entrez/query.fcgi?CMD=search&amp;DB=pccompound&amp;term="&amp;E119,"CID: "&amp;E119)</f>
        <v>CID: 5960</v>
      </c>
      <c r="G119" s="10" t="s">
        <v>334</v>
      </c>
      <c r="H119" s="3" t="s">
        <v>335</v>
      </c>
      <c r="I119" s="3" t="str">
        <f aca="false">MID(H119,1,14)</f>
        <v>CKLJMWTZIZZHCS</v>
      </c>
      <c r="J119" s="3" t="str">
        <f aca="false">IF(EXACT(I119,I120),"Stereo","Unique")</f>
        <v>Unique</v>
      </c>
      <c r="K119" s="3" t="str">
        <f aca="false">IF(J118="Stereo","Stereo/Deutero-"&amp;A118,"Unique")</f>
        <v>Stereo/Deutero-75</v>
      </c>
      <c r="L119" s="3" t="str">
        <f aca="false">IF(AND(J119="Unique",K119="Unique"),"Unique","Stereo/Deutero")</f>
        <v>Stereo/Deutero</v>
      </c>
    </row>
    <row r="120" customFormat="false" ht="75.05" hidden="false" customHeight="true" outlineLevel="0" collapsed="false">
      <c r="A120" s="10" t="n">
        <v>489</v>
      </c>
      <c r="C120" s="11" t="n">
        <v>164.201095581055</v>
      </c>
      <c r="D120" s="3" t="s">
        <v>336</v>
      </c>
      <c r="E120" s="3" t="n">
        <v>10820</v>
      </c>
      <c r="F120" s="12" t="str">
        <f aca="false">HYPERLINK("http://www.ncbi.nlm.nih.gov/entrez/query.fcgi?CMD=search&amp;DB=pccompound&amp;term="&amp;E120,"CID: "&amp;E120)</f>
        <v>CID: 10820</v>
      </c>
      <c r="G120" s="10" t="s">
        <v>337</v>
      </c>
      <c r="H120" s="3" t="s">
        <v>338</v>
      </c>
      <c r="I120" s="3" t="str">
        <f aca="false">MID(H120,1,14)</f>
        <v>CKMXAIVXVKGGFM</v>
      </c>
      <c r="J120" s="3" t="str">
        <f aca="false">IF(EXACT(I120,I121),"Stereo","Unique")</f>
        <v>Unique</v>
      </c>
      <c r="K120" s="3" t="str">
        <f aca="false">IF(J119="Stereo","Stereo/Deutero-"&amp;A119,"Unique")</f>
        <v>Unique</v>
      </c>
      <c r="L120" s="3" t="str">
        <f aca="false">IF(AND(J120="Unique",K120="Unique"),"Unique","Stereo/Deutero")</f>
        <v>Unique</v>
      </c>
    </row>
    <row r="121" customFormat="false" ht="75.05" hidden="false" customHeight="true" outlineLevel="0" collapsed="false">
      <c r="A121" s="10" t="n">
        <v>110</v>
      </c>
      <c r="C121" s="11" t="n">
        <v>227.217193603516</v>
      </c>
      <c r="D121" s="3" t="s">
        <v>339</v>
      </c>
      <c r="E121" s="3" t="n">
        <v>637</v>
      </c>
      <c r="F121" s="12" t="str">
        <f aca="false">HYPERLINK("http://www.ncbi.nlm.nih.gov/entrez/query.fcgi?CMD=search&amp;DB=pccompound&amp;term="&amp;E121,"CID: "&amp;E121)</f>
        <v>CID: 637</v>
      </c>
      <c r="G121" s="10" t="s">
        <v>340</v>
      </c>
      <c r="H121" s="3" t="s">
        <v>341</v>
      </c>
      <c r="I121" s="3" t="str">
        <f aca="false">MID(H121,1,14)</f>
        <v>CKTSBUTUHBMZGZ</v>
      </c>
      <c r="J121" s="3" t="str">
        <f aca="false">IF(EXACT(I121,I122),"Stereo","Unique")</f>
        <v>Unique</v>
      </c>
      <c r="K121" s="3" t="str">
        <f aca="false">IF(J120="Stereo","Stereo/Deutero-"&amp;A120,"Unique")</f>
        <v>Unique</v>
      </c>
      <c r="L121" s="3" t="str">
        <f aca="false">IF(AND(J121="Unique",K121="Unique"),"Unique","Stereo/Deutero")</f>
        <v>Unique</v>
      </c>
    </row>
    <row r="122" customFormat="false" ht="75.05" hidden="false" customHeight="true" outlineLevel="0" collapsed="false">
      <c r="A122" s="10" t="n">
        <v>631</v>
      </c>
      <c r="C122" s="11" t="n">
        <v>138.120697021484</v>
      </c>
      <c r="D122" s="3" t="s">
        <v>342</v>
      </c>
      <c r="E122" s="3" t="n">
        <v>70949</v>
      </c>
      <c r="F122" s="12" t="str">
        <f aca="false">HYPERLINK("http://www.ncbi.nlm.nih.gov/entrez/query.fcgi?CMD=search&amp;DB=pccompound&amp;term="&amp;E122,"CID: "&amp;E122)</f>
        <v>CID: 70949</v>
      </c>
      <c r="G122" s="10" t="s">
        <v>343</v>
      </c>
      <c r="H122" s="3" t="s">
        <v>344</v>
      </c>
      <c r="I122" s="3" t="str">
        <f aca="false">MID(H122,1,14)</f>
        <v>CLFRCXCBWIQVRN</v>
      </c>
      <c r="J122" s="3" t="str">
        <f aca="false">IF(EXACT(I122,I123),"Stereo","Unique")</f>
        <v>Unique</v>
      </c>
      <c r="K122" s="3" t="str">
        <f aca="false">IF(J121="Stereo","Stereo/Deutero-"&amp;A121,"Unique")</f>
        <v>Unique</v>
      </c>
      <c r="L122" s="3" t="str">
        <f aca="false">IF(AND(J122="Unique",K122="Unique"),"Unique","Stereo/Deutero")</f>
        <v>Unique</v>
      </c>
    </row>
    <row r="123" customFormat="false" ht="75.05" hidden="false" customHeight="true" outlineLevel="0" collapsed="false">
      <c r="A123" s="10" t="n">
        <v>527</v>
      </c>
      <c r="C123" s="11" t="n">
        <v>174.091094970703</v>
      </c>
      <c r="D123" s="3" t="s">
        <v>345</v>
      </c>
      <c r="E123" s="3" t="n">
        <v>12793</v>
      </c>
      <c r="F123" s="12" t="str">
        <f aca="false">HYPERLINK("http://www.ncbi.nlm.nih.gov/entrez/query.fcgi?CMD=search&amp;DB=pccompound&amp;term="&amp;E123,"CID: "&amp;E123)</f>
        <v>CID: 12793</v>
      </c>
      <c r="G123" s="10" t="s">
        <v>346</v>
      </c>
      <c r="H123" s="3" t="s">
        <v>347</v>
      </c>
      <c r="I123" s="3" t="str">
        <f aca="false">MID(H123,1,14)</f>
        <v>CMPQUABWPXYYSH</v>
      </c>
      <c r="J123" s="3" t="str">
        <f aca="false">IF(EXACT(I123,I124),"Stereo","Unique")</f>
        <v>Unique</v>
      </c>
      <c r="K123" s="3" t="str">
        <f aca="false">IF(J122="Stereo","Stereo/Deutero-"&amp;A122,"Unique")</f>
        <v>Unique</v>
      </c>
      <c r="L123" s="3" t="str">
        <f aca="false">IF(AND(J123="Unique",K123="Unique"),"Unique","Stereo/Deutero")</f>
        <v>Unique</v>
      </c>
    </row>
    <row r="124" customFormat="false" ht="75.05" hidden="false" customHeight="true" outlineLevel="0" collapsed="false">
      <c r="A124" s="10" t="n">
        <v>552</v>
      </c>
      <c r="C124" s="11" t="n">
        <v>205.209899902344</v>
      </c>
      <c r="D124" s="3" t="s">
        <v>348</v>
      </c>
      <c r="E124" s="3" t="n">
        <v>18986</v>
      </c>
      <c r="F124" s="12" t="str">
        <f aca="false">HYPERLINK("http://www.ncbi.nlm.nih.gov/entrez/query.fcgi?CMD=search&amp;DB=pccompound&amp;term="&amp;E124,"CID: "&amp;E124)</f>
        <v>CID: 18986</v>
      </c>
      <c r="G124" s="10" t="s">
        <v>349</v>
      </c>
      <c r="H124" s="3" t="s">
        <v>350</v>
      </c>
      <c r="I124" s="3" t="str">
        <f aca="false">MID(H124,1,14)</f>
        <v>COCNDHOPIHDTHK</v>
      </c>
      <c r="J124" s="3" t="str">
        <f aca="false">IF(EXACT(I124,I125),"Stereo","Unique")</f>
        <v>Unique</v>
      </c>
      <c r="K124" s="3" t="str">
        <f aca="false">IF(J123="Stereo","Stereo/Deutero-"&amp;A123,"Unique")</f>
        <v>Unique</v>
      </c>
      <c r="L124" s="3" t="str">
        <f aca="false">IF(AND(J124="Unique",K124="Unique"),"Unique","Stereo/Deutero")</f>
        <v>Unique</v>
      </c>
    </row>
    <row r="125" customFormat="false" ht="75.05" hidden="false" customHeight="true" outlineLevel="0" collapsed="false">
      <c r="A125" s="10" t="n">
        <v>190</v>
      </c>
      <c r="C125" s="11" t="n">
        <v>165.189102172852</v>
      </c>
      <c r="D125" s="3" t="s">
        <v>351</v>
      </c>
      <c r="E125" s="3" t="n">
        <v>994</v>
      </c>
      <c r="F125" s="12" t="str">
        <f aca="false">HYPERLINK("http://www.ncbi.nlm.nih.gov/entrez/query.fcgi?CMD=search&amp;DB=pccompound&amp;term="&amp;E125,"CID: "&amp;E125)</f>
        <v>CID: 994</v>
      </c>
      <c r="G125" s="10" t="s">
        <v>352</v>
      </c>
      <c r="H125" s="3" t="s">
        <v>353</v>
      </c>
      <c r="I125" s="3" t="str">
        <f aca="false">MID(H125,1,14)</f>
        <v>COLNVLDHVKWLRT</v>
      </c>
      <c r="J125" s="3" t="str">
        <f aca="false">IF(EXACT(I125,I126),"Stereo","Unique")</f>
        <v>Stereo</v>
      </c>
      <c r="K125" s="3" t="str">
        <f aca="false">IF(J124="Stereo","Stereo/Deutero-"&amp;A124,"Unique")</f>
        <v>Unique</v>
      </c>
      <c r="L125" s="3" t="str">
        <f aca="false">IF(AND(J125="Unique",K125="Unique"),"Unique","Stereo/Deutero")</f>
        <v>Stereo/Deutero</v>
      </c>
    </row>
    <row r="126" customFormat="false" ht="75.05" hidden="false" customHeight="true" outlineLevel="0" collapsed="false">
      <c r="A126" s="10" t="n">
        <v>1000</v>
      </c>
      <c r="C126" s="11" t="n">
        <v>173.238403320313</v>
      </c>
      <c r="D126" s="3" t="s">
        <v>351</v>
      </c>
      <c r="E126" s="3" t="n">
        <v>13000987</v>
      </c>
      <c r="F126" s="12" t="str">
        <f aca="false">HYPERLINK("http://www.ncbi.nlm.nih.gov/entrez/query.fcgi?CMD=search&amp;DB=pccompound&amp;term="&amp;E126,"CID: "&amp;E126)</f>
        <v>CID: 13000987</v>
      </c>
      <c r="G126" s="10" t="s">
        <v>354</v>
      </c>
      <c r="H126" s="3" t="s">
        <v>355</v>
      </c>
      <c r="I126" s="3" t="str">
        <f aca="false">MID(H126,1,14)</f>
        <v>COLNVLDHVKWLRT</v>
      </c>
      <c r="J126" s="3" t="str">
        <f aca="false">IF(EXACT(I126,I127),"Stereo","Unique")</f>
        <v>Unique</v>
      </c>
      <c r="K126" s="3" t="str">
        <f aca="false">IF(J125="Stereo","Stereo/Deutero-"&amp;A125,"Unique")</f>
        <v>Stereo/Deutero-190</v>
      </c>
      <c r="L126" s="3" t="str">
        <f aca="false">IF(AND(J126="Unique",K126="Unique"),"Unique","Stereo/Deutero")</f>
        <v>Stereo/Deutero</v>
      </c>
    </row>
    <row r="127" customFormat="false" ht="75.05" hidden="false" customHeight="true" outlineLevel="0" collapsed="false">
      <c r="A127" s="10" t="n">
        <v>648</v>
      </c>
      <c r="C127" s="11" t="n">
        <v>230.216094970703</v>
      </c>
      <c r="D127" s="3" t="s">
        <v>356</v>
      </c>
      <c r="E127" s="3" t="n">
        <v>77093</v>
      </c>
      <c r="F127" s="12" t="str">
        <f aca="false">HYPERLINK("http://www.ncbi.nlm.nih.gov/entrez/query.fcgi?CMD=search&amp;DB=pccompound&amp;term="&amp;E127,"CID: "&amp;E127)</f>
        <v>CID: 77093</v>
      </c>
      <c r="G127" s="10" t="s">
        <v>357</v>
      </c>
      <c r="H127" s="3" t="s">
        <v>358</v>
      </c>
      <c r="I127" s="3" t="str">
        <f aca="false">MID(H127,1,14)</f>
        <v>CPEXFJVZFNYXGU</v>
      </c>
      <c r="J127" s="3" t="str">
        <f aca="false">IF(EXACT(I127,I128),"Stereo","Unique")</f>
        <v>Unique</v>
      </c>
      <c r="K127" s="3" t="str">
        <f aca="false">IF(J126="Stereo","Stereo/Deutero-"&amp;A126,"Unique")</f>
        <v>Unique</v>
      </c>
      <c r="L127" s="3" t="str">
        <f aca="false">IF(AND(J127="Unique",K127="Unique"),"Unique","Stereo/Deutero")</f>
        <v>Unique</v>
      </c>
    </row>
    <row r="128" customFormat="false" ht="75.05" hidden="false" customHeight="true" outlineLevel="0" collapsed="false">
      <c r="A128" s="10" t="n">
        <v>968</v>
      </c>
      <c r="C128" s="11" t="n">
        <v>478.402893066406</v>
      </c>
      <c r="D128" s="3" t="s">
        <v>359</v>
      </c>
      <c r="E128" s="3" t="n">
        <v>5318644</v>
      </c>
      <c r="F128" s="12" t="str">
        <f aca="false">HYPERLINK("http://www.ncbi.nlm.nih.gov/entrez/query.fcgi?CMD=search&amp;DB=pccompound&amp;term="&amp;E128,"CID: "&amp;E128)</f>
        <v>CID: 5318644</v>
      </c>
      <c r="G128" s="10" t="s">
        <v>360</v>
      </c>
      <c r="H128" s="3" t="s">
        <v>361</v>
      </c>
      <c r="I128" s="3" t="str">
        <f aca="false">MID(H128,1,14)</f>
        <v>CQLRUIIRRZYHHS</v>
      </c>
      <c r="J128" s="3" t="str">
        <f aca="false">IF(EXACT(I128,I129),"Stereo","Unique")</f>
        <v>Unique</v>
      </c>
      <c r="K128" s="3" t="str">
        <f aca="false">IF(J127="Stereo","Stereo/Deutero-"&amp;A127,"Unique")</f>
        <v>Unique</v>
      </c>
      <c r="L128" s="3" t="str">
        <f aca="false">IF(AND(J128="Unique",K128="Unique"),"Unique","Stereo/Deutero")</f>
        <v>Unique</v>
      </c>
    </row>
    <row r="129" customFormat="false" ht="75.05" hidden="false" customHeight="true" outlineLevel="0" collapsed="false">
      <c r="A129" s="10" t="n">
        <v>298</v>
      </c>
      <c r="C129" s="11" t="n">
        <v>124.137199401855</v>
      </c>
      <c r="D129" s="3" t="s">
        <v>362</v>
      </c>
      <c r="E129" s="3" t="n">
        <v>5146</v>
      </c>
      <c r="F129" s="12" t="str">
        <f aca="false">HYPERLINK("http://www.ncbi.nlm.nih.gov/entrez/query.fcgi?CMD=search&amp;DB=pccompound&amp;term="&amp;E129,"CID: "&amp;E129)</f>
        <v>CID: 5146</v>
      </c>
      <c r="G129" s="10" t="s">
        <v>363</v>
      </c>
      <c r="H129" s="3" t="s">
        <v>364</v>
      </c>
      <c r="I129" s="3" t="str">
        <f aca="false">MID(H129,1,14)</f>
        <v>CQRYARSYNCAZFO</v>
      </c>
      <c r="J129" s="3" t="str">
        <f aca="false">IF(EXACT(I129,I130),"Stereo","Unique")</f>
        <v>Unique</v>
      </c>
      <c r="K129" s="3" t="str">
        <f aca="false">IF(J128="Stereo","Stereo/Deutero-"&amp;A128,"Unique")</f>
        <v>Unique</v>
      </c>
      <c r="L129" s="3" t="str">
        <f aca="false">IF(AND(J129="Unique",K129="Unique"),"Unique","Stereo/Deutero")</f>
        <v>Unique</v>
      </c>
    </row>
    <row r="130" customFormat="false" ht="75.05" hidden="false" customHeight="true" outlineLevel="0" collapsed="false">
      <c r="A130" s="10" t="n">
        <v>862</v>
      </c>
      <c r="C130" s="11" t="n">
        <v>222.366302490234</v>
      </c>
      <c r="D130" s="3" t="s">
        <v>365</v>
      </c>
      <c r="E130" s="3" t="n">
        <v>445070</v>
      </c>
      <c r="F130" s="12" t="str">
        <f aca="false">HYPERLINK("http://www.ncbi.nlm.nih.gov/entrez/query.fcgi?CMD=search&amp;DB=pccompound&amp;term="&amp;E130,"CID: "&amp;E130)</f>
        <v>CID: 445070</v>
      </c>
      <c r="G130" s="10" t="s">
        <v>366</v>
      </c>
      <c r="H130" s="3" t="s">
        <v>367</v>
      </c>
      <c r="I130" s="3" t="str">
        <f aca="false">MID(H130,1,14)</f>
        <v>CRDAMVZIKSXKFV</v>
      </c>
      <c r="J130" s="3" t="str">
        <f aca="false">IF(EXACT(I130,I131),"Stereo","Unique")</f>
        <v>Stereo</v>
      </c>
      <c r="K130" s="3" t="str">
        <f aca="false">IF(J129="Stereo","Stereo/Deutero-"&amp;A129,"Unique")</f>
        <v>Unique</v>
      </c>
      <c r="L130" s="3" t="str">
        <f aca="false">IF(AND(J130="Unique",K130="Unique"),"Unique","Stereo/Deutero")</f>
        <v>Stereo/Deutero</v>
      </c>
    </row>
    <row r="131" customFormat="false" ht="75.05" hidden="false" customHeight="true" outlineLevel="0" collapsed="false">
      <c r="A131" s="10" t="n">
        <v>904</v>
      </c>
      <c r="C131" s="11" t="n">
        <v>222.366302490234</v>
      </c>
      <c r="D131" s="3" t="s">
        <v>365</v>
      </c>
      <c r="E131" s="3" t="n">
        <v>1549107</v>
      </c>
      <c r="F131" s="12" t="str">
        <f aca="false">HYPERLINK("http://www.ncbi.nlm.nih.gov/entrez/query.fcgi?CMD=search&amp;DB=pccompound&amp;term="&amp;E131,"CID: "&amp;E131)</f>
        <v>CID: 1549107</v>
      </c>
      <c r="G131" s="10" t="s">
        <v>368</v>
      </c>
      <c r="H131" s="3" t="s">
        <v>369</v>
      </c>
      <c r="I131" s="3" t="str">
        <f aca="false">MID(H131,1,14)</f>
        <v>CRDAMVZIKSXKFV</v>
      </c>
      <c r="J131" s="3" t="str">
        <f aca="false">IF(EXACT(I131,I132),"Stereo","Unique")</f>
        <v>Unique</v>
      </c>
      <c r="K131" s="3" t="str">
        <f aca="false">IF(J130="Stereo","Stereo/Deutero-"&amp;A130,"Unique")</f>
        <v>Stereo/Deutero-862</v>
      </c>
      <c r="L131" s="3" t="str">
        <f aca="false">IF(AND(J131="Unique",K131="Unique"),"Unique","Stereo/Deutero")</f>
        <v>Stereo/Deutero</v>
      </c>
    </row>
    <row r="132" customFormat="false" ht="75.05" hidden="false" customHeight="true" outlineLevel="0" collapsed="false">
      <c r="A132" s="10" t="n">
        <v>717</v>
      </c>
      <c r="C132" s="11" t="n">
        <v>148.113998413086</v>
      </c>
      <c r="D132" s="3" t="s">
        <v>370</v>
      </c>
      <c r="E132" s="3" t="n">
        <v>111064</v>
      </c>
      <c r="F132" s="12" t="str">
        <f aca="false">HYPERLINK("http://www.ncbi.nlm.nih.gov/entrez/query.fcgi?CMD=search&amp;DB=pccompound&amp;term="&amp;E132,"CID: "&amp;E132)</f>
        <v>CID: 111064</v>
      </c>
      <c r="G132" s="10" t="s">
        <v>371</v>
      </c>
      <c r="H132" s="3" t="s">
        <v>372</v>
      </c>
      <c r="I132" s="3" t="str">
        <f aca="false">MID(H132,1,14)</f>
        <v>CUOKHACJLGPRHD</v>
      </c>
      <c r="J132" s="3" t="str">
        <f aca="false">IF(EXACT(I132,I133),"Stereo","Unique")</f>
        <v>Unique</v>
      </c>
      <c r="K132" s="3" t="str">
        <f aca="false">IF(J131="Stereo","Stereo/Deutero-"&amp;A131,"Unique")</f>
        <v>Unique</v>
      </c>
      <c r="L132" s="3" t="str">
        <f aca="false">IF(AND(J132="Unique",K132="Unique"),"Unique","Stereo/Deutero")</f>
        <v>Unique</v>
      </c>
    </row>
    <row r="133" customFormat="false" ht="75.05" hidden="false" customHeight="true" outlineLevel="0" collapsed="false">
      <c r="A133" s="10" t="n">
        <v>555</v>
      </c>
      <c r="C133" s="11" t="n">
        <v>290.440307617188</v>
      </c>
      <c r="D133" s="3" t="s">
        <v>246</v>
      </c>
      <c r="E133" s="3" t="n">
        <v>19274</v>
      </c>
      <c r="F133" s="12" t="str">
        <f aca="false">HYPERLINK("http://www.ncbi.nlm.nih.gov/entrez/query.fcgi?CMD=search&amp;DB=pccompound&amp;term="&amp;E133,"CID: "&amp;E133)</f>
        <v>CID: 19274</v>
      </c>
      <c r="G133" s="10" t="s">
        <v>373</v>
      </c>
      <c r="H133" s="3" t="s">
        <v>374</v>
      </c>
      <c r="I133" s="3" t="str">
        <f aca="false">MID(H133,1,14)</f>
        <v>CVCDJRPXEWJAAY</v>
      </c>
      <c r="J133" s="3" t="str">
        <f aca="false">IF(EXACT(I133,I134),"Stereo","Unique")</f>
        <v>Unique</v>
      </c>
      <c r="K133" s="3" t="str">
        <f aca="false">IF(J132="Stereo","Stereo/Deutero-"&amp;A132,"Unique")</f>
        <v>Unique</v>
      </c>
      <c r="L133" s="3" t="str">
        <f aca="false">IF(AND(J133="Unique",K133="Unique"),"Unique","Stereo/Deutero")</f>
        <v>Unique</v>
      </c>
    </row>
    <row r="134" customFormat="false" ht="75.05" hidden="false" customHeight="true" outlineLevel="0" collapsed="false">
      <c r="A134" s="10" t="n">
        <v>296</v>
      </c>
      <c r="C134" s="11" t="n">
        <v>183.184997558594</v>
      </c>
      <c r="D134" s="3" t="s">
        <v>375</v>
      </c>
      <c r="E134" s="3" t="n">
        <v>5143</v>
      </c>
      <c r="F134" s="12" t="str">
        <f aca="false">HYPERLINK("http://www.ncbi.nlm.nih.gov/entrez/query.fcgi?CMD=search&amp;DB=pccompound&amp;term="&amp;E134,"CID: "&amp;E134)</f>
        <v>CID: 5143</v>
      </c>
      <c r="G134" s="10" t="s">
        <v>376</v>
      </c>
      <c r="H134" s="3" t="s">
        <v>377</v>
      </c>
      <c r="I134" s="3" t="str">
        <f aca="false">MID(H134,1,14)</f>
        <v>CVHZOJJKTDOEJC</v>
      </c>
      <c r="J134" s="3" t="str">
        <f aca="false">IF(EXACT(I134,I135),"Stereo","Unique")</f>
        <v>Unique</v>
      </c>
      <c r="K134" s="3" t="str">
        <f aca="false">IF(J133="Stereo","Stereo/Deutero-"&amp;A133,"Unique")</f>
        <v>Unique</v>
      </c>
      <c r="L134" s="3" t="str">
        <f aca="false">IF(AND(J134="Unique",K134="Unique"),"Unique","Stereo/Deutero")</f>
        <v>Unique</v>
      </c>
    </row>
    <row r="135" customFormat="false" ht="75.05" hidden="false" customHeight="true" outlineLevel="0" collapsed="false">
      <c r="A135" s="10" t="n">
        <v>93</v>
      </c>
      <c r="C135" s="11" t="n">
        <v>131.133193969727</v>
      </c>
      <c r="D135" s="3" t="s">
        <v>378</v>
      </c>
      <c r="E135" s="3" t="n">
        <v>586</v>
      </c>
      <c r="F135" s="12" t="str">
        <f aca="false">HYPERLINK("http://www.ncbi.nlm.nih.gov/entrez/query.fcgi?CMD=search&amp;DB=pccompound&amp;term="&amp;E135,"CID: "&amp;E135)</f>
        <v>CID: 586</v>
      </c>
      <c r="G135" s="10" t="s">
        <v>379</v>
      </c>
      <c r="H135" s="3" t="s">
        <v>380</v>
      </c>
      <c r="I135" s="3" t="str">
        <f aca="false">MID(H135,1,14)</f>
        <v>CVSVTCORWBXHQV</v>
      </c>
      <c r="J135" s="3" t="str">
        <f aca="false">IF(EXACT(I135,I136),"Stereo","Unique")</f>
        <v>Unique</v>
      </c>
      <c r="K135" s="3" t="str">
        <f aca="false">IF(J134="Stereo","Stereo/Deutero-"&amp;A134,"Unique")</f>
        <v>Unique</v>
      </c>
      <c r="L135" s="3" t="str">
        <f aca="false">IF(AND(J135="Unique",K135="Unique"),"Unique","Stereo/Deutero")</f>
        <v>Unique</v>
      </c>
    </row>
    <row r="136" customFormat="false" ht="75.05" hidden="false" customHeight="true" outlineLevel="0" collapsed="false">
      <c r="A136" s="10" t="n">
        <v>453</v>
      </c>
      <c r="C136" s="11" t="n">
        <v>354.308685302734</v>
      </c>
      <c r="D136" s="3" t="s">
        <v>381</v>
      </c>
      <c r="E136" s="3" t="n">
        <v>9476</v>
      </c>
      <c r="F136" s="12" t="str">
        <f aca="false">HYPERLINK("http://www.ncbi.nlm.nih.gov/entrez/query.fcgi?CMD=search&amp;DB=pccompound&amp;term="&amp;E136,"CID: "&amp;E136)</f>
        <v>CID: 9476</v>
      </c>
      <c r="G136" s="10" t="s">
        <v>382</v>
      </c>
      <c r="H136" s="3" t="s">
        <v>383</v>
      </c>
      <c r="I136" s="3" t="str">
        <f aca="false">MID(H136,1,14)</f>
        <v>CWVRJTMFETXNAD</v>
      </c>
      <c r="J136" s="3" t="str">
        <f aca="false">IF(EXACT(I136,I137),"Stereo","Unique")</f>
        <v>Stereo</v>
      </c>
      <c r="K136" s="3" t="str">
        <f aca="false">IF(J135="Stereo","Stereo/Deutero-"&amp;A135,"Unique")</f>
        <v>Unique</v>
      </c>
      <c r="L136" s="3" t="str">
        <f aca="false">IF(AND(J136="Unique",K136="Unique"),"Unique","Stereo/Deutero")</f>
        <v>Stereo/Deutero</v>
      </c>
    </row>
    <row r="137" customFormat="false" ht="75.05" hidden="false" customHeight="true" outlineLevel="0" collapsed="false">
      <c r="A137" s="10" t="n">
        <v>996</v>
      </c>
      <c r="C137" s="11" t="n">
        <v>354.308685302734</v>
      </c>
      <c r="D137" s="3" t="s">
        <v>381</v>
      </c>
      <c r="E137" s="3" t="n">
        <v>6537496</v>
      </c>
      <c r="F137" s="12" t="str">
        <f aca="false">HYPERLINK("http://www.ncbi.nlm.nih.gov/entrez/query.fcgi?CMD=search&amp;DB=pccompound&amp;term="&amp;E137,"CID: "&amp;E137)</f>
        <v>CID: 6537496</v>
      </c>
      <c r="G137" s="10" t="s">
        <v>384</v>
      </c>
      <c r="H137" s="3" t="s">
        <v>385</v>
      </c>
      <c r="I137" s="3" t="str">
        <f aca="false">MID(H137,1,14)</f>
        <v>CWVRJTMFETXNAD</v>
      </c>
      <c r="J137" s="3" t="str">
        <f aca="false">IF(EXACT(I137,I138),"Stereo","Unique")</f>
        <v>Unique</v>
      </c>
      <c r="K137" s="3" t="str">
        <f aca="false">IF(J136="Stereo","Stereo/Deutero-"&amp;A136,"Unique")</f>
        <v>Stereo/Deutero-453</v>
      </c>
      <c r="L137" s="3" t="str">
        <f aca="false">IF(AND(J137="Unique",K137="Unique"),"Unique","Stereo/Deutero")</f>
        <v>Stereo/Deutero</v>
      </c>
    </row>
    <row r="138" customFormat="false" ht="75.05" hidden="false" customHeight="true" outlineLevel="0" collapsed="false">
      <c r="A138" s="10" t="n">
        <v>86</v>
      </c>
      <c r="C138" s="11" t="n">
        <v>304.251586914063</v>
      </c>
      <c r="D138" s="3" t="s">
        <v>386</v>
      </c>
      <c r="E138" s="3" t="n">
        <v>471</v>
      </c>
      <c r="F138" s="12" t="str">
        <f aca="false">HYPERLINK("http://www.ncbi.nlm.nih.gov/entrez/query.fcgi?CMD=search&amp;DB=pccompound&amp;term="&amp;E138,"CID: "&amp;E138)</f>
        <v>CID: 471</v>
      </c>
      <c r="G138" s="10" t="s">
        <v>387</v>
      </c>
      <c r="H138" s="3" t="s">
        <v>388</v>
      </c>
      <c r="I138" s="3" t="str">
        <f aca="false">MID(H138,1,14)</f>
        <v>CXQWRCVTCMQVQX</v>
      </c>
      <c r="J138" s="3" t="str">
        <f aca="false">IF(EXACT(I138,I139),"Stereo","Unique")</f>
        <v>Stereo</v>
      </c>
      <c r="K138" s="3" t="str">
        <f aca="false">IF(J137="Stereo","Stereo/Deutero-"&amp;A137,"Unique")</f>
        <v>Unique</v>
      </c>
      <c r="L138" s="3" t="str">
        <f aca="false">IF(AND(J138="Unique",K138="Unique"),"Unique","Stereo/Deutero")</f>
        <v>Stereo/Deutero</v>
      </c>
    </row>
    <row r="139" customFormat="false" ht="75.05" hidden="false" customHeight="true" outlineLevel="0" collapsed="false">
      <c r="A139" s="10" t="n">
        <v>806</v>
      </c>
      <c r="C139" s="11" t="n">
        <v>304.251586914063</v>
      </c>
      <c r="D139" s="3" t="s">
        <v>386</v>
      </c>
      <c r="E139" s="3" t="n">
        <v>439533</v>
      </c>
      <c r="F139" s="12" t="str">
        <f aca="false">HYPERLINK("http://www.ncbi.nlm.nih.gov/entrez/query.fcgi?CMD=search&amp;DB=pccompound&amp;term="&amp;E139,"CID: "&amp;E139)</f>
        <v>CID: 439533</v>
      </c>
      <c r="G139" s="10" t="s">
        <v>389</v>
      </c>
      <c r="H139" s="3" t="s">
        <v>390</v>
      </c>
      <c r="I139" s="3" t="str">
        <f aca="false">MID(H139,1,14)</f>
        <v>CXQWRCVTCMQVQX</v>
      </c>
      <c r="J139" s="3" t="str">
        <f aca="false">IF(EXACT(I139,I140),"Stereo","Unique")</f>
        <v>Unique</v>
      </c>
      <c r="K139" s="3" t="str">
        <f aca="false">IF(J138="Stereo","Stereo/Deutero-"&amp;A138,"Unique")</f>
        <v>Stereo/Deutero-86</v>
      </c>
      <c r="L139" s="3" t="str">
        <f aca="false">IF(AND(J139="Unique",K139="Unique"),"Unique","Stereo/Deutero")</f>
        <v>Stereo/Deutero</v>
      </c>
    </row>
    <row r="140" customFormat="false" ht="75.05" hidden="false" customHeight="true" outlineLevel="0" collapsed="false">
      <c r="A140" s="10" t="n">
        <v>172</v>
      </c>
      <c r="C140" s="11" t="n">
        <v>218.251800537109</v>
      </c>
      <c r="D140" s="3" t="s">
        <v>391</v>
      </c>
      <c r="E140" s="3" t="n">
        <v>914</v>
      </c>
      <c r="F140" s="12" t="str">
        <f aca="false">HYPERLINK("http://www.ncbi.nlm.nih.gov/entrez/query.fcgi?CMD=search&amp;DB=pccompound&amp;term="&amp;E140,"CID: "&amp;E140)</f>
        <v>CID: 914</v>
      </c>
      <c r="G140" s="10" t="s">
        <v>392</v>
      </c>
      <c r="H140" s="3" t="s">
        <v>393</v>
      </c>
      <c r="I140" s="3" t="str">
        <f aca="false">MID(H140,1,14)</f>
        <v>CZCIKBSVHDNIDH</v>
      </c>
      <c r="J140" s="3" t="str">
        <f aca="false">IF(EXACT(I140,I141),"Stereo","Unique")</f>
        <v>Unique</v>
      </c>
      <c r="K140" s="3" t="str">
        <f aca="false">IF(J139="Stereo","Stereo/Deutero-"&amp;A139,"Unique")</f>
        <v>Unique</v>
      </c>
      <c r="L140" s="3" t="str">
        <f aca="false">IF(AND(J140="Unique",K140="Unique"),"Unique","Stereo/Deutero")</f>
        <v>Unique</v>
      </c>
    </row>
    <row r="141" customFormat="false" ht="75.05" hidden="false" customHeight="true" outlineLevel="0" collapsed="false">
      <c r="A141" s="10" t="n">
        <v>324</v>
      </c>
      <c r="C141" s="11" t="n">
        <v>223.269805908203</v>
      </c>
      <c r="D141" s="3" t="s">
        <v>394</v>
      </c>
      <c r="E141" s="3" t="n">
        <v>5897</v>
      </c>
      <c r="F141" s="12" t="str">
        <f aca="false">HYPERLINK("http://www.ncbi.nlm.nih.gov/entrez/query.fcgi?CMD=search&amp;DB=pccompound&amp;term="&amp;E141,"CID: "&amp;E141)</f>
        <v>CID: 5897</v>
      </c>
      <c r="G141" s="10" t="s">
        <v>395</v>
      </c>
      <c r="H141" s="3" t="s">
        <v>396</v>
      </c>
      <c r="I141" s="3" t="str">
        <f aca="false">MID(H141,1,14)</f>
        <v>CZIHNRWJTSTCEX</v>
      </c>
      <c r="J141" s="3" t="str">
        <f aca="false">IF(EXACT(I141,I142),"Stereo","Unique")</f>
        <v>Unique</v>
      </c>
      <c r="K141" s="3" t="str">
        <f aca="false">IF(J140="Stereo","Stereo/Deutero-"&amp;A140,"Unique")</f>
        <v>Unique</v>
      </c>
      <c r="L141" s="3" t="str">
        <f aca="false">IF(AND(J141="Unique",K141="Unique"),"Unique","Stereo/Deutero")</f>
        <v>Unique</v>
      </c>
    </row>
    <row r="142" customFormat="false" ht="75.05" hidden="false" customHeight="true" outlineLevel="0" collapsed="false">
      <c r="A142" s="10" t="n">
        <v>332</v>
      </c>
      <c r="C142" s="11" t="n">
        <v>342.296508789063</v>
      </c>
      <c r="D142" s="3" t="s">
        <v>133</v>
      </c>
      <c r="E142" s="3" t="n">
        <v>5988</v>
      </c>
      <c r="F142" s="12" t="str">
        <f aca="false">HYPERLINK("http://www.ncbi.nlm.nih.gov/entrez/query.fcgi?CMD=search&amp;DB=pccompound&amp;term="&amp;E142,"CID: "&amp;E142)</f>
        <v>CID: 5988</v>
      </c>
      <c r="G142" s="10" t="s">
        <v>397</v>
      </c>
      <c r="H142" s="3" t="s">
        <v>398</v>
      </c>
      <c r="I142" s="3" t="str">
        <f aca="false">MID(H142,1,14)</f>
        <v>CZMRCDWAGMRECN</v>
      </c>
      <c r="J142" s="3" t="str">
        <f aca="false">IF(EXACT(I142,I143),"Stereo","Unique")</f>
        <v>Unique</v>
      </c>
      <c r="K142" s="3" t="str">
        <f aca="false">IF(J141="Stereo","Stereo/Deutero-"&amp;A141,"Unique")</f>
        <v>Unique</v>
      </c>
      <c r="L142" s="3" t="str">
        <f aca="false">IF(AND(J142="Unique",K142="Unique"),"Unique","Stereo/Deutero")</f>
        <v>Unique</v>
      </c>
    </row>
    <row r="143" customFormat="false" ht="75.05" hidden="false" customHeight="true" outlineLevel="0" collapsed="false">
      <c r="A143" s="10" t="n">
        <v>493</v>
      </c>
      <c r="C143" s="11" t="n">
        <v>226.441192626953</v>
      </c>
      <c r="D143" s="3" t="s">
        <v>399</v>
      </c>
      <c r="E143" s="3" t="n">
        <v>11006</v>
      </c>
      <c r="F143" s="12" t="str">
        <f aca="false">HYPERLINK("http://www.ncbi.nlm.nih.gov/entrez/query.fcgi?CMD=search&amp;DB=pccompound&amp;term="&amp;E143,"CID: "&amp;E143)</f>
        <v>CID: 11006</v>
      </c>
      <c r="G143" s="10" t="s">
        <v>400</v>
      </c>
      <c r="H143" s="3" t="s">
        <v>401</v>
      </c>
      <c r="I143" s="3" t="str">
        <f aca="false">MID(H143,1,14)</f>
        <v>DCAYPVUWAIABOU</v>
      </c>
      <c r="J143" s="3" t="str">
        <f aca="false">IF(EXACT(I143,I144),"Stereo","Unique")</f>
        <v>Unique</v>
      </c>
      <c r="K143" s="3" t="str">
        <f aca="false">IF(J142="Stereo","Stereo/Deutero-"&amp;A142,"Unique")</f>
        <v>Unique</v>
      </c>
      <c r="L143" s="3" t="str">
        <f aca="false">IF(AND(J143="Unique",K143="Unique"),"Unique","Stereo/Deutero")</f>
        <v>Unique</v>
      </c>
    </row>
    <row r="144" customFormat="false" ht="75.05" hidden="false" customHeight="true" outlineLevel="0" collapsed="false">
      <c r="A144" s="10" t="n">
        <v>37</v>
      </c>
      <c r="C144" s="11" t="n">
        <v>132.117904663086</v>
      </c>
      <c r="D144" s="3" t="s">
        <v>402</v>
      </c>
      <c r="E144" s="3" t="n">
        <v>236</v>
      </c>
      <c r="F144" s="12" t="str">
        <f aca="false">HYPERLINK("http://www.ncbi.nlm.nih.gov/entrez/query.fcgi?CMD=search&amp;DB=pccompound&amp;term="&amp;E144,"CID: "&amp;E144)</f>
        <v>CID: 236</v>
      </c>
      <c r="G144" s="10" t="s">
        <v>403</v>
      </c>
      <c r="H144" s="3" t="s">
        <v>404</v>
      </c>
      <c r="I144" s="3" t="str">
        <f aca="false">MID(H144,1,14)</f>
        <v>DCXYFEDJOCDNAF</v>
      </c>
      <c r="J144" s="3" t="str">
        <f aca="false">IF(EXACT(I144,I145),"Stereo","Unique")</f>
        <v>Stereo</v>
      </c>
      <c r="K144" s="3" t="str">
        <f aca="false">IF(J143="Stereo","Stereo/Deutero-"&amp;A143,"Unique")</f>
        <v>Unique</v>
      </c>
      <c r="L144" s="3" t="str">
        <f aca="false">IF(AND(J144="Unique",K144="Unique"),"Unique","Stereo/Deutero")</f>
        <v>Stereo/Deutero</v>
      </c>
    </row>
    <row r="145" customFormat="false" ht="75.05" hidden="false" customHeight="true" outlineLevel="0" collapsed="false">
      <c r="A145" s="10" t="n">
        <v>1008</v>
      </c>
      <c r="C145" s="11" t="n">
        <v>142.154006958008</v>
      </c>
      <c r="D145" s="3" t="s">
        <v>402</v>
      </c>
      <c r="E145" s="3" t="n">
        <v>16217724</v>
      </c>
      <c r="F145" s="12" t="str">
        <f aca="false">HYPERLINK("http://www.ncbi.nlm.nih.gov/entrez/query.fcgi?CMD=search&amp;DB=pccompound&amp;term="&amp;E145,"CID: "&amp;E145)</f>
        <v>CID: 16217724</v>
      </c>
      <c r="G145" s="10" t="s">
        <v>405</v>
      </c>
      <c r="H145" s="3" t="s">
        <v>406</v>
      </c>
      <c r="I145" s="3" t="str">
        <f aca="false">MID(H145,1,14)</f>
        <v>DCXYFEDJOCDNAF</v>
      </c>
      <c r="J145" s="3" t="str">
        <f aca="false">IF(EXACT(I145,I146),"Stereo","Unique")</f>
        <v>Unique</v>
      </c>
      <c r="K145" s="3" t="str">
        <f aca="false">IF(J144="Stereo","Stereo/Deutero-"&amp;A144,"Unique")</f>
        <v>Stereo/Deutero-37</v>
      </c>
      <c r="L145" s="3" t="str">
        <f aca="false">IF(AND(J145="Unique",K145="Unique"),"Unique","Stereo/Deutero")</f>
        <v>Stereo/Deutero</v>
      </c>
    </row>
    <row r="146" customFormat="false" ht="75.05" hidden="false" customHeight="true" outlineLevel="0" collapsed="false">
      <c r="A146" s="10" t="n">
        <v>522</v>
      </c>
      <c r="C146" s="11" t="n">
        <v>112.126502990723</v>
      </c>
      <c r="D146" s="3" t="s">
        <v>407</v>
      </c>
      <c r="E146" s="3" t="n">
        <v>12511</v>
      </c>
      <c r="F146" s="12" t="str">
        <f aca="false">HYPERLINK("http://www.ncbi.nlm.nih.gov/entrez/query.fcgi?CMD=search&amp;DB=pccompound&amp;term="&amp;E146,"CID: "&amp;E146)</f>
        <v>CID: 12511</v>
      </c>
      <c r="G146" s="10" t="s">
        <v>408</v>
      </c>
      <c r="H146" s="3" t="s">
        <v>409</v>
      </c>
      <c r="I146" s="3" t="str">
        <f aca="false">MID(H146,1,14)</f>
        <v>DCZFGQYXRKMVFG</v>
      </c>
      <c r="J146" s="3" t="str">
        <f aca="false">IF(EXACT(I146,I147),"Stereo","Unique")</f>
        <v>Unique</v>
      </c>
      <c r="K146" s="3" t="str">
        <f aca="false">IF(J145="Stereo","Stereo/Deutero-"&amp;A145,"Unique")</f>
        <v>Unique</v>
      </c>
      <c r="L146" s="3" t="str">
        <f aca="false">IF(AND(J146="Unique",K146="Unique"),"Unique","Stereo/Deutero")</f>
        <v>Unique</v>
      </c>
    </row>
    <row r="147" customFormat="false" ht="75.05" hidden="false" customHeight="true" outlineLevel="0" collapsed="false">
      <c r="A147" s="10" t="n">
        <v>94</v>
      </c>
      <c r="C147" s="11" t="n">
        <v>113.117897033691</v>
      </c>
      <c r="D147" s="3" t="s">
        <v>410</v>
      </c>
      <c r="E147" s="3" t="n">
        <v>588</v>
      </c>
      <c r="F147" s="12" t="str">
        <f aca="false">HYPERLINK("http://www.ncbi.nlm.nih.gov/entrez/query.fcgi?CMD=search&amp;DB=pccompound&amp;term="&amp;E147,"CID: "&amp;E147)</f>
        <v>CID: 588</v>
      </c>
      <c r="G147" s="10" t="s">
        <v>411</v>
      </c>
      <c r="H147" s="3" t="s">
        <v>412</v>
      </c>
      <c r="I147" s="3" t="str">
        <f aca="false">MID(H147,1,14)</f>
        <v>DDRJAANPRJIHGJ</v>
      </c>
      <c r="J147" s="3" t="str">
        <f aca="false">IF(EXACT(I147,I148),"Stereo","Unique")</f>
        <v>Unique</v>
      </c>
      <c r="K147" s="3" t="str">
        <f aca="false">IF(J146="Stereo","Stereo/Deutero-"&amp;A146,"Unique")</f>
        <v>Unique</v>
      </c>
      <c r="L147" s="3" t="str">
        <f aca="false">IF(AND(J147="Unique",K147="Unique"),"Unique","Stereo/Deutero")</f>
        <v>Unique</v>
      </c>
    </row>
    <row r="148" customFormat="false" ht="75.05" hidden="false" customHeight="true" outlineLevel="0" collapsed="false">
      <c r="A148" s="10" t="n">
        <v>987</v>
      </c>
      <c r="C148" s="11" t="n">
        <v>268.217895507813</v>
      </c>
      <c r="D148" s="3" t="s">
        <v>413</v>
      </c>
      <c r="E148" s="3" t="n">
        <v>5460194</v>
      </c>
      <c r="F148" s="12" t="str">
        <f aca="false">HYPERLINK("http://www.ncbi.nlm.nih.gov/entrez/query.fcgi?CMD=search&amp;DB=pccompound&amp;term="&amp;E148,"CID: "&amp;E148)</f>
        <v>CID: 5460194</v>
      </c>
      <c r="G148" s="10" t="s">
        <v>414</v>
      </c>
      <c r="H148" s="3" t="s">
        <v>415</v>
      </c>
      <c r="I148" s="3" t="str">
        <f aca="false">MID(H148,1,14)</f>
        <v>DDXCFDOPXBPUJC</v>
      </c>
      <c r="J148" s="3" t="str">
        <f aca="false">IF(EXACT(I148,I149),"Stereo","Unique")</f>
        <v>Unique</v>
      </c>
      <c r="K148" s="3" t="str">
        <f aca="false">IF(J147="Stereo","Stereo/Deutero-"&amp;A147,"Unique")</f>
        <v>Unique</v>
      </c>
      <c r="L148" s="3" t="str">
        <f aca="false">IF(AND(J148="Unique",K148="Unique"),"Unique","Stereo/Deutero")</f>
        <v>Unique</v>
      </c>
    </row>
    <row r="149" customFormat="false" ht="75.05" hidden="false" customHeight="true" outlineLevel="0" collapsed="false">
      <c r="A149" s="10" t="n">
        <v>99</v>
      </c>
      <c r="C149" s="11" t="n">
        <v>160.171096801758</v>
      </c>
      <c r="D149" s="3" t="s">
        <v>416</v>
      </c>
      <c r="E149" s="3" t="n">
        <v>601</v>
      </c>
      <c r="F149" s="12" t="str">
        <f aca="false">HYPERLINK("http://www.ncbi.nlm.nih.gov/entrez/query.fcgi?CMD=search&amp;DB=pccompound&amp;term="&amp;E149,"CID: "&amp;E149)</f>
        <v>CID: 601</v>
      </c>
      <c r="G149" s="10" t="s">
        <v>417</v>
      </c>
      <c r="H149" s="3" t="s">
        <v>418</v>
      </c>
      <c r="I149" s="3" t="str">
        <f aca="false">MID(H149,1,14)</f>
        <v>DEFJQIDDEAULHB</v>
      </c>
      <c r="J149" s="3" t="str">
        <f aca="false">IF(EXACT(I149,I150),"Stereo","Unique")</f>
        <v>Unique</v>
      </c>
      <c r="K149" s="3" t="str">
        <f aca="false">IF(J148="Stereo","Stereo/Deutero-"&amp;A148,"Unique")</f>
        <v>Unique</v>
      </c>
      <c r="L149" s="3" t="str">
        <f aca="false">IF(AND(J149="Unique",K149="Unique"),"Unique","Stereo/Deutero")</f>
        <v>Unique</v>
      </c>
    </row>
    <row r="150" customFormat="false" ht="75.05" hidden="false" customHeight="true" outlineLevel="0" collapsed="false">
      <c r="A150" s="10" t="n">
        <v>174</v>
      </c>
      <c r="C150" s="11" t="n">
        <v>122.124603271484</v>
      </c>
      <c r="D150" s="3" t="s">
        <v>419</v>
      </c>
      <c r="E150" s="3" t="n">
        <v>936</v>
      </c>
      <c r="F150" s="12" t="str">
        <f aca="false">HYPERLINK("http://www.ncbi.nlm.nih.gov/entrez/query.fcgi?CMD=search&amp;DB=pccompound&amp;term="&amp;E150,"CID: "&amp;E150)</f>
        <v>CID: 936</v>
      </c>
      <c r="G150" s="10" t="s">
        <v>420</v>
      </c>
      <c r="H150" s="3" t="s">
        <v>421</v>
      </c>
      <c r="I150" s="3" t="str">
        <f aca="false">MID(H150,1,14)</f>
        <v>DFPAKSUCGFBDDF</v>
      </c>
      <c r="J150" s="3" t="str">
        <f aca="false">IF(EXACT(I150,I151),"Stereo","Unique")</f>
        <v>Unique</v>
      </c>
      <c r="K150" s="3" t="str">
        <f aca="false">IF(J149="Stereo","Stereo/Deutero-"&amp;A149,"Unique")</f>
        <v>Unique</v>
      </c>
      <c r="L150" s="3" t="str">
        <f aca="false">IF(AND(J150="Unique",K150="Unique"),"Unique","Stereo/Deutero")</f>
        <v>Unique</v>
      </c>
    </row>
    <row r="151" customFormat="false" ht="75.05" hidden="false" customHeight="true" outlineLevel="0" collapsed="false">
      <c r="A151" s="10" t="n">
        <v>564</v>
      </c>
      <c r="C151" s="11" t="n">
        <v>580.534606933594</v>
      </c>
      <c r="D151" s="3" t="s">
        <v>422</v>
      </c>
      <c r="E151" s="3" t="n">
        <v>25075</v>
      </c>
      <c r="F151" s="12" t="str">
        <f aca="false">HYPERLINK("http://www.ncbi.nlm.nih.gov/entrez/query.fcgi?CMD=search&amp;DB=pccompound&amp;term="&amp;E151,"CID: "&amp;E151)</f>
        <v>CID: 25075</v>
      </c>
      <c r="G151" s="10" t="s">
        <v>423</v>
      </c>
      <c r="H151" s="3" t="s">
        <v>424</v>
      </c>
      <c r="I151" s="3" t="str">
        <f aca="false">MID(H151,1,14)</f>
        <v>DFPMSGMNTNDNHN</v>
      </c>
      <c r="J151" s="3" t="str">
        <f aca="false">IF(EXACT(I151,I152),"Stereo","Unique")</f>
        <v>Stereo</v>
      </c>
      <c r="K151" s="3" t="str">
        <f aca="false">IF(J150="Stereo","Stereo/Deutero-"&amp;A150,"Unique")</f>
        <v>Unique</v>
      </c>
      <c r="L151" s="3" t="str">
        <f aca="false">IF(AND(J151="Unique",K151="Unique"),"Unique","Stereo/Deutero")</f>
        <v>Stereo/Deutero</v>
      </c>
    </row>
    <row r="152" customFormat="false" ht="75.05" hidden="false" customHeight="true" outlineLevel="0" collapsed="false">
      <c r="A152" s="10" t="n">
        <v>843</v>
      </c>
      <c r="C152" s="11" t="n">
        <v>580.534606933594</v>
      </c>
      <c r="D152" s="3" t="s">
        <v>422</v>
      </c>
      <c r="E152" s="3" t="n">
        <v>442428</v>
      </c>
      <c r="F152" s="12" t="str">
        <f aca="false">HYPERLINK("http://www.ncbi.nlm.nih.gov/entrez/query.fcgi?CMD=search&amp;DB=pccompound&amp;term="&amp;E152,"CID: "&amp;E152)</f>
        <v>CID: 442428</v>
      </c>
      <c r="G152" s="10" t="s">
        <v>425</v>
      </c>
      <c r="H152" s="3" t="s">
        <v>426</v>
      </c>
      <c r="I152" s="3" t="str">
        <f aca="false">MID(H152,1,14)</f>
        <v>DFPMSGMNTNDNHN</v>
      </c>
      <c r="J152" s="3" t="str">
        <f aca="false">IF(EXACT(I152,I153),"Stereo","Unique")</f>
        <v>Unique</v>
      </c>
      <c r="K152" s="3" t="str">
        <f aca="false">IF(J151="Stereo","Stereo/Deutero-"&amp;A151,"Unique")</f>
        <v>Stereo/Deutero-564</v>
      </c>
      <c r="L152" s="3" t="str">
        <f aca="false">IF(AND(J152="Unique",K152="Unique"),"Unique","Stereo/Deutero")</f>
        <v>Stereo/Deutero</v>
      </c>
    </row>
    <row r="153" customFormat="false" ht="75.05" hidden="false" customHeight="true" outlineLevel="0" collapsed="false">
      <c r="A153" s="10" t="n">
        <v>261</v>
      </c>
      <c r="C153" s="11" t="n">
        <v>172.073699951172</v>
      </c>
      <c r="D153" s="3" t="s">
        <v>118</v>
      </c>
      <c r="E153" s="3" t="n">
        <v>2526</v>
      </c>
      <c r="F153" s="12" t="str">
        <f aca="false">HYPERLINK("http://www.ncbi.nlm.nih.gov/entrez/query.fcgi?CMD=search&amp;DB=pccompound&amp;term="&amp;E153,"CID: "&amp;E153)</f>
        <v>CID: 2526</v>
      </c>
      <c r="G153" s="10" t="s">
        <v>427</v>
      </c>
      <c r="H153" s="3" t="s">
        <v>428</v>
      </c>
      <c r="I153" s="3" t="str">
        <f aca="false">MID(H153,1,14)</f>
        <v>DHCLVCXQIBBOPH</v>
      </c>
      <c r="J153" s="3" t="str">
        <f aca="false">IF(EXACT(I153,I154),"Stereo","Unique")</f>
        <v>Unique</v>
      </c>
      <c r="K153" s="3" t="str">
        <f aca="false">IF(J152="Stereo","Stereo/Deutero-"&amp;A152,"Unique")</f>
        <v>Unique</v>
      </c>
      <c r="L153" s="3" t="str">
        <f aca="false">IF(AND(J153="Unique",K153="Unique"),"Unique","Stereo/Deutero")</f>
        <v>Unique</v>
      </c>
    </row>
    <row r="154" customFormat="false" ht="75.05" hidden="false" customHeight="true" outlineLevel="0" collapsed="false">
      <c r="A154" s="10" t="n">
        <v>129</v>
      </c>
      <c r="C154" s="11" t="n">
        <v>75.0665969848633</v>
      </c>
      <c r="D154" s="3" t="s">
        <v>429</v>
      </c>
      <c r="E154" s="3" t="n">
        <v>750</v>
      </c>
      <c r="F154" s="12" t="str">
        <f aca="false">HYPERLINK("http://www.ncbi.nlm.nih.gov/entrez/query.fcgi?CMD=search&amp;DB=pccompound&amp;term="&amp;E154,"CID: "&amp;E154)</f>
        <v>CID: 750</v>
      </c>
      <c r="G154" s="10" t="s">
        <v>430</v>
      </c>
      <c r="H154" s="3" t="s">
        <v>431</v>
      </c>
      <c r="I154" s="3" t="str">
        <f aca="false">MID(H154,1,14)</f>
        <v>DHMQDGOQFOQNFH</v>
      </c>
      <c r="J154" s="3" t="str">
        <f aca="false">IF(EXACT(I154,I155),"Stereo","Unique")</f>
        <v>Stereo</v>
      </c>
      <c r="K154" s="3" t="str">
        <f aca="false">IF(J153="Stereo","Stereo/Deutero-"&amp;A153,"Unique")</f>
        <v>Unique</v>
      </c>
      <c r="L154" s="3" t="str">
        <f aca="false">IF(AND(J154="Unique",K154="Unique"),"Unique","Stereo/Deutero")</f>
        <v>Stereo/Deutero</v>
      </c>
    </row>
    <row r="155" customFormat="false" ht="75.05" hidden="false" customHeight="true" outlineLevel="0" collapsed="false">
      <c r="A155" s="10" t="n">
        <v>906</v>
      </c>
      <c r="C155" s="11" t="n">
        <v>80.0973968505859</v>
      </c>
      <c r="D155" s="3" t="s">
        <v>429</v>
      </c>
      <c r="E155" s="3" t="n">
        <v>2723970</v>
      </c>
      <c r="F155" s="12" t="str">
        <f aca="false">HYPERLINK("http://www.ncbi.nlm.nih.gov/entrez/query.fcgi?CMD=search&amp;DB=pccompound&amp;term="&amp;E155,"CID: "&amp;E155)</f>
        <v>CID: 2723970</v>
      </c>
      <c r="G155" s="10" t="s">
        <v>432</v>
      </c>
      <c r="H155" s="3" t="s">
        <v>433</v>
      </c>
      <c r="I155" s="3" t="str">
        <f aca="false">MID(H155,1,14)</f>
        <v>DHMQDGOQFOQNFH</v>
      </c>
      <c r="J155" s="3" t="str">
        <f aca="false">IF(EXACT(I155,I156),"Stereo","Unique")</f>
        <v>Unique</v>
      </c>
      <c r="K155" s="3" t="str">
        <f aca="false">IF(J154="Stereo","Stereo/Deutero-"&amp;A154,"Unique")</f>
        <v>Stereo/Deutero-129</v>
      </c>
      <c r="L155" s="3" t="str">
        <f aca="false">IF(AND(J155="Unique",K155="Unique"),"Unique","Stereo/Deutero")</f>
        <v>Stereo/Deutero</v>
      </c>
    </row>
    <row r="156" customFormat="false" ht="75.05" hidden="false" customHeight="true" outlineLevel="0" collapsed="false">
      <c r="A156" s="10" t="n">
        <v>557</v>
      </c>
      <c r="C156" s="11" t="n">
        <v>278.343505859375</v>
      </c>
      <c r="D156" s="3" t="s">
        <v>434</v>
      </c>
      <c r="E156" s="3" t="n">
        <v>20393</v>
      </c>
      <c r="F156" s="12" t="str">
        <f aca="false">HYPERLINK("http://www.ncbi.nlm.nih.gov/entrez/query.fcgi?CMD=search&amp;DB=pccompound&amp;term="&amp;E156,"CID: "&amp;E156)</f>
        <v>CID: 20393</v>
      </c>
      <c r="G156" s="10" t="s">
        <v>435</v>
      </c>
      <c r="H156" s="3" t="s">
        <v>436</v>
      </c>
      <c r="I156" s="3" t="str">
        <f aca="false">MID(H156,1,14)</f>
        <v>DJDSLBVSSOQSLW</v>
      </c>
      <c r="J156" s="3" t="str">
        <f aca="false">IF(EXACT(I156,I157),"Stereo","Unique")</f>
        <v>Unique</v>
      </c>
      <c r="K156" s="3" t="str">
        <f aca="false">IF(J155="Stereo","Stereo/Deutero-"&amp;A155,"Unique")</f>
        <v>Unique</v>
      </c>
      <c r="L156" s="3" t="str">
        <f aca="false">IF(AND(J156="Unique",K156="Unique"),"Unique","Stereo/Deutero")</f>
        <v>Unique</v>
      </c>
    </row>
    <row r="157" customFormat="false" ht="75.05" hidden="false" customHeight="true" outlineLevel="0" collapsed="false">
      <c r="A157" s="10" t="n">
        <v>338</v>
      </c>
      <c r="C157" s="11" t="n">
        <v>324.181304931641</v>
      </c>
      <c r="D157" s="3" t="s">
        <v>437</v>
      </c>
      <c r="E157" s="3" t="n">
        <v>6030</v>
      </c>
      <c r="F157" s="12" t="str">
        <f aca="false">HYPERLINK("http://www.ncbi.nlm.nih.gov/entrez/query.fcgi?CMD=search&amp;DB=pccompound&amp;term="&amp;E157,"CID: "&amp;E157)</f>
        <v>CID: 6030</v>
      </c>
      <c r="G157" s="10" t="s">
        <v>438</v>
      </c>
      <c r="H157" s="3" t="s">
        <v>439</v>
      </c>
      <c r="I157" s="3" t="str">
        <f aca="false">MID(H157,1,14)</f>
        <v>DJJCXFVJDGTHFX</v>
      </c>
      <c r="J157" s="3" t="str">
        <f aca="false">IF(EXACT(I157,I158),"Stereo","Unique")</f>
        <v>Stereo</v>
      </c>
      <c r="K157" s="3" t="str">
        <f aca="false">IF(J156="Stereo","Stereo/Deutero-"&amp;A156,"Unique")</f>
        <v>Unique</v>
      </c>
      <c r="L157" s="3" t="str">
        <f aca="false">IF(AND(J157="Unique",K157="Unique"),"Unique","Stereo/Deutero")</f>
        <v>Stereo/Deutero</v>
      </c>
    </row>
    <row r="158" customFormat="false" ht="75.05" hidden="false" customHeight="true" outlineLevel="0" collapsed="false">
      <c r="A158" s="10" t="n">
        <v>965</v>
      </c>
      <c r="C158" s="11" t="n">
        <v>324.181304931641</v>
      </c>
      <c r="D158" s="3" t="s">
        <v>437</v>
      </c>
      <c r="E158" s="3" t="n">
        <v>5315131</v>
      </c>
      <c r="F158" s="12" t="str">
        <f aca="false">HYPERLINK("http://www.ncbi.nlm.nih.gov/entrez/query.fcgi?CMD=search&amp;DB=pccompound&amp;term="&amp;E158,"CID: "&amp;E158)</f>
        <v>CID: 5315131</v>
      </c>
      <c r="G158" s="10" t="s">
        <v>440</v>
      </c>
      <c r="H158" s="3" t="s">
        <v>441</v>
      </c>
      <c r="I158" s="3" t="str">
        <f aca="false">MID(H158,1,14)</f>
        <v>DJJCXFVJDGTHFX</v>
      </c>
      <c r="J158" s="3" t="str">
        <f aca="false">IF(EXACT(I158,I159),"Stereo","Unique")</f>
        <v>Unique</v>
      </c>
      <c r="K158" s="3" t="str">
        <f aca="false">IF(J157="Stereo","Stereo/Deutero-"&amp;A157,"Unique")</f>
        <v>Stereo/Deutero-338</v>
      </c>
      <c r="L158" s="3" t="str">
        <f aca="false">IF(AND(J158="Unique",K158="Unique"),"Unique","Stereo/Deutero")</f>
        <v>Stereo/Deutero</v>
      </c>
    </row>
    <row r="159" customFormat="false" ht="75.05" hidden="false" customHeight="true" outlineLevel="0" collapsed="false">
      <c r="A159" s="10" t="n">
        <v>872</v>
      </c>
      <c r="C159" s="11" t="n">
        <v>342.296508789063</v>
      </c>
      <c r="D159" s="3" t="s">
        <v>133</v>
      </c>
      <c r="E159" s="3" t="n">
        <v>493593</v>
      </c>
      <c r="F159" s="12" t="str">
        <f aca="false">HYPERLINK("http://www.ncbi.nlm.nih.gov/entrez/query.fcgi?CMD=search&amp;DB=pccompound&amp;term="&amp;E159,"CID: "&amp;E159)</f>
        <v>CID: 493593</v>
      </c>
      <c r="G159" s="10" t="s">
        <v>442</v>
      </c>
      <c r="H159" s="3" t="s">
        <v>443</v>
      </c>
      <c r="I159" s="3" t="str">
        <f aca="false">MID(H159,1,14)</f>
        <v>DKXNBNKWCZZMJT</v>
      </c>
      <c r="J159" s="3" t="str">
        <f aca="false">IF(EXACT(I159,I160),"Stereo","Unique")</f>
        <v>Unique</v>
      </c>
      <c r="K159" s="3" t="str">
        <f aca="false">IF(J158="Stereo","Stereo/Deutero-"&amp;A158,"Unique")</f>
        <v>Unique</v>
      </c>
      <c r="L159" s="3" t="str">
        <f aca="false">IF(AND(J159="Unique",K159="Unique"),"Unique","Stereo/Deutero")</f>
        <v>Unique</v>
      </c>
    </row>
    <row r="160" customFormat="false" ht="75.05" hidden="false" customHeight="true" outlineLevel="0" collapsed="false">
      <c r="A160" s="10" t="n">
        <v>460</v>
      </c>
      <c r="C160" s="11" t="n">
        <v>178.184600830078</v>
      </c>
      <c r="D160" s="3" t="s">
        <v>444</v>
      </c>
      <c r="E160" s="3" t="n">
        <v>9984</v>
      </c>
      <c r="F160" s="12" t="str">
        <f aca="false">HYPERLINK("http://www.ncbi.nlm.nih.gov/entrez/query.fcgi?CMD=search&amp;DB=pccompound&amp;term="&amp;E160,"CID: "&amp;E160)</f>
        <v>CID: 9984</v>
      </c>
      <c r="G160" s="10" t="s">
        <v>445</v>
      </c>
      <c r="H160" s="3" t="s">
        <v>446</v>
      </c>
      <c r="I160" s="3" t="str">
        <f aca="false">MID(H160,1,14)</f>
        <v>DKZBBWMURDFHNE</v>
      </c>
      <c r="J160" s="3" t="str">
        <f aca="false">IF(EXACT(I160,I161),"Stereo","Unique")</f>
        <v>Stereo</v>
      </c>
      <c r="K160" s="3" t="str">
        <f aca="false">IF(J159="Stereo","Stereo/Deutero-"&amp;A159,"Unique")</f>
        <v>Unique</v>
      </c>
      <c r="L160" s="3" t="str">
        <f aca="false">IF(AND(J160="Unique",K160="Unique"),"Unique","Stereo/Deutero")</f>
        <v>Stereo/Deutero</v>
      </c>
    </row>
    <row r="161" customFormat="false" ht="75.05" hidden="false" customHeight="true" outlineLevel="0" collapsed="false">
      <c r="A161" s="10" t="n">
        <v>934</v>
      </c>
      <c r="C161" s="11" t="n">
        <v>178.184600830078</v>
      </c>
      <c r="D161" s="3" t="s">
        <v>444</v>
      </c>
      <c r="E161" s="3" t="n">
        <v>5280536</v>
      </c>
      <c r="F161" s="12" t="str">
        <f aca="false">HYPERLINK("http://www.ncbi.nlm.nih.gov/entrez/query.fcgi?CMD=search&amp;DB=pccompound&amp;term="&amp;E161,"CID: "&amp;E161)</f>
        <v>CID: 5280536</v>
      </c>
      <c r="G161" s="10" t="s">
        <v>447</v>
      </c>
      <c r="H161" s="3" t="s">
        <v>448</v>
      </c>
      <c r="I161" s="3" t="str">
        <f aca="false">MID(H161,1,14)</f>
        <v>DKZBBWMURDFHNE</v>
      </c>
      <c r="J161" s="3" t="str">
        <f aca="false">IF(EXACT(I161,I162),"Stereo","Unique")</f>
        <v>Unique</v>
      </c>
      <c r="K161" s="3" t="str">
        <f aca="false">IF(J160="Stereo","Stereo/Deutero-"&amp;A160,"Unique")</f>
        <v>Stereo/Deutero-460</v>
      </c>
      <c r="L161" s="3" t="str">
        <f aca="false">IF(AND(J161="Unique",K161="Unique"),"Unique","Stereo/Deutero")</f>
        <v>Stereo/Deutero</v>
      </c>
    </row>
    <row r="162" customFormat="false" ht="75.05" hidden="false" customHeight="true" outlineLevel="0" collapsed="false">
      <c r="A162" s="10" t="n">
        <v>415</v>
      </c>
      <c r="C162" s="11" t="n">
        <v>86.0892028808594</v>
      </c>
      <c r="D162" s="3" t="s">
        <v>449</v>
      </c>
      <c r="E162" s="3" t="n">
        <v>8066</v>
      </c>
      <c r="F162" s="12" t="str">
        <f aca="false">HYPERLINK("http://www.ncbi.nlm.nih.gov/entrez/query.fcgi?CMD=search&amp;DB=pccompound&amp;term="&amp;E162,"CID: "&amp;E162)</f>
        <v>CID: 8066</v>
      </c>
      <c r="G162" s="10" t="s">
        <v>450</v>
      </c>
      <c r="H162" s="3" t="s">
        <v>451</v>
      </c>
      <c r="I162" s="3" t="str">
        <f aca="false">MID(H162,1,14)</f>
        <v>DLDJFQGPPSQZKI</v>
      </c>
      <c r="J162" s="3" t="str">
        <f aca="false">IF(EXACT(I162,I163),"Stereo","Unique")</f>
        <v>Unique</v>
      </c>
      <c r="K162" s="3" t="str">
        <f aca="false">IF(J161="Stereo","Stereo/Deutero-"&amp;A161,"Unique")</f>
        <v>Unique</v>
      </c>
      <c r="L162" s="3" t="str">
        <f aca="false">IF(AND(J162="Unique",K162="Unique"),"Unique","Stereo/Deutero")</f>
        <v>Unique</v>
      </c>
    </row>
    <row r="163" customFormat="false" ht="75.05" hidden="false" customHeight="true" outlineLevel="0" collapsed="false">
      <c r="A163" s="10" t="n">
        <v>671</v>
      </c>
      <c r="C163" s="11" t="n">
        <v>434.393402099609</v>
      </c>
      <c r="D163" s="3" t="s">
        <v>452</v>
      </c>
      <c r="E163" s="3" t="n">
        <v>92794</v>
      </c>
      <c r="F163" s="12" t="str">
        <f aca="false">HYPERLINK("http://www.ncbi.nlm.nih.gov/entrez/query.fcgi?CMD=search&amp;DB=pccompound&amp;term="&amp;E163,"CID: "&amp;E163)</f>
        <v>CID: 92794</v>
      </c>
      <c r="G163" s="10" t="s">
        <v>453</v>
      </c>
      <c r="H163" s="3" t="s">
        <v>454</v>
      </c>
      <c r="I163" s="3" t="str">
        <f aca="false">MID(H163,1,14)</f>
        <v>DLIKSSGEMUFQOK</v>
      </c>
      <c r="J163" s="3" t="str">
        <f aca="false">IF(EXACT(I163,I164),"Stereo","Unique")</f>
        <v>Unique</v>
      </c>
      <c r="K163" s="3" t="str">
        <f aca="false">IF(J162="Stereo","Stereo/Deutero-"&amp;A162,"Unique")</f>
        <v>Unique</v>
      </c>
      <c r="L163" s="3" t="str">
        <f aca="false">IF(AND(J163="Unique",K163="Unique"),"Unique","Stereo/Deutero")</f>
        <v>Unique</v>
      </c>
    </row>
    <row r="164" customFormat="false" ht="75.05" hidden="false" customHeight="true" outlineLevel="0" collapsed="false">
      <c r="A164" s="10" t="n">
        <v>789</v>
      </c>
      <c r="C164" s="11" t="n">
        <v>342.296508789063</v>
      </c>
      <c r="D164" s="3" t="s">
        <v>133</v>
      </c>
      <c r="E164" s="3" t="n">
        <v>439193</v>
      </c>
      <c r="F164" s="12" t="str">
        <f aca="false">HYPERLINK("http://www.ncbi.nlm.nih.gov/entrez/query.fcgi?CMD=search&amp;DB=pccompound&amp;term="&amp;E164,"CID: "&amp;E164)</f>
        <v>CID: 439193</v>
      </c>
      <c r="G164" s="10" t="s">
        <v>455</v>
      </c>
      <c r="H164" s="3" t="s">
        <v>456</v>
      </c>
      <c r="I164" s="3" t="str">
        <f aca="false">MID(H164,1,14)</f>
        <v>DLRVVLDZNNYCBX</v>
      </c>
      <c r="J164" s="3" t="str">
        <f aca="false">IF(EXACT(I164,I165),"Stereo","Unique")</f>
        <v>Stereo</v>
      </c>
      <c r="K164" s="3" t="str">
        <f aca="false">IF(J163="Stereo","Stereo/Deutero-"&amp;A163,"Unique")</f>
        <v>Unique</v>
      </c>
      <c r="L164" s="3" t="str">
        <f aca="false">IF(AND(J164="Unique",K164="Unique"),"Unique","Stereo/Deutero")</f>
        <v>Stereo/Deutero</v>
      </c>
    </row>
    <row r="165" customFormat="false" ht="75.05" hidden="false" customHeight="true" outlineLevel="0" collapsed="false">
      <c r="A165" s="10" t="n">
        <v>832</v>
      </c>
      <c r="C165" s="11" t="n">
        <v>342.296508789063</v>
      </c>
      <c r="D165" s="3" t="s">
        <v>133</v>
      </c>
      <c r="E165" s="3" t="n">
        <v>440658</v>
      </c>
      <c r="F165" s="12" t="str">
        <f aca="false">HYPERLINK("http://www.ncbi.nlm.nih.gov/entrez/query.fcgi?CMD=search&amp;DB=pccompound&amp;term="&amp;E165,"CID: "&amp;E165)</f>
        <v>CID: 440658</v>
      </c>
      <c r="G165" s="10" t="s">
        <v>457</v>
      </c>
      <c r="H165" s="3" t="s">
        <v>458</v>
      </c>
      <c r="I165" s="3" t="str">
        <f aca="false">MID(H165,1,14)</f>
        <v>DLRVVLDZNNYCBX</v>
      </c>
      <c r="J165" s="3" t="str">
        <f aca="false">IF(EXACT(I165,I166),"Stereo","Unique")</f>
        <v>Stereo</v>
      </c>
      <c r="K165" s="3" t="str">
        <f aca="false">IF(J164="Stereo","Stereo/Deutero-"&amp;A164,"Unique")</f>
        <v>Stereo/Deutero-789</v>
      </c>
      <c r="L165" s="3" t="str">
        <f aca="false">IF(AND(J165="Unique",K165="Unique"),"Unique","Stereo/Deutero")</f>
        <v>Stereo/Deutero</v>
      </c>
    </row>
    <row r="166" customFormat="false" ht="75.05" hidden="false" customHeight="true" outlineLevel="0" collapsed="false">
      <c r="A166" s="10" t="n">
        <v>841</v>
      </c>
      <c r="C166" s="11" t="n">
        <v>342.296508789063</v>
      </c>
      <c r="D166" s="3" t="s">
        <v>133</v>
      </c>
      <c r="E166" s="3" t="n">
        <v>441422</v>
      </c>
      <c r="F166" s="12" t="str">
        <f aca="false">HYPERLINK("http://www.ncbi.nlm.nih.gov/entrez/query.fcgi?CMD=search&amp;DB=pccompound&amp;term="&amp;E166,"CID: "&amp;E166)</f>
        <v>CID: 441422</v>
      </c>
      <c r="G166" s="10" t="s">
        <v>459</v>
      </c>
      <c r="H166" s="3" t="s">
        <v>460</v>
      </c>
      <c r="I166" s="3" t="str">
        <f aca="false">MID(H166,1,14)</f>
        <v>DLRVVLDZNNYCBX</v>
      </c>
      <c r="J166" s="3" t="str">
        <f aca="false">IF(EXACT(I166,I167),"Stereo","Unique")</f>
        <v>Unique</v>
      </c>
      <c r="K166" s="3" t="str">
        <f aca="false">IF(J165="Stereo","Stereo/Deutero-"&amp;A165,"Unique")</f>
        <v>Stereo/Deutero-832</v>
      </c>
      <c r="L166" s="3" t="str">
        <f aca="false">IF(AND(J166="Unique",K166="Unique"),"Unique","Stereo/Deutero")</f>
        <v>Stereo/Deutero</v>
      </c>
    </row>
    <row r="167" customFormat="false" ht="75.05" hidden="false" customHeight="true" outlineLevel="0" collapsed="false">
      <c r="A167" s="10" t="n">
        <v>782</v>
      </c>
      <c r="C167" s="11" t="n">
        <v>156.183898925781</v>
      </c>
      <c r="D167" s="3" t="s">
        <v>461</v>
      </c>
      <c r="E167" s="3" t="n">
        <v>351795</v>
      </c>
      <c r="F167" s="12" t="str">
        <f aca="false">HYPERLINK("http://www.ncbi.nlm.nih.gov/entrez/query.fcgi?CMD=search&amp;DB=pccompound&amp;term="&amp;E167,"CID: "&amp;E167)</f>
        <v>CID: 351795</v>
      </c>
      <c r="G167" s="10" t="s">
        <v>462</v>
      </c>
      <c r="H167" s="3" t="s">
        <v>463</v>
      </c>
      <c r="I167" s="3" t="str">
        <f aca="false">MID(H167,1,14)</f>
        <v>DMCPFOBLJMLSNX</v>
      </c>
      <c r="J167" s="3" t="str">
        <f aca="false">IF(EXACT(I167,I168),"Stereo","Unique")</f>
        <v>Unique</v>
      </c>
      <c r="K167" s="3" t="str">
        <f aca="false">IF(J166="Stereo","Stereo/Deutero-"&amp;A166,"Unique")</f>
        <v>Unique</v>
      </c>
      <c r="L167" s="3" t="str">
        <f aca="false">IF(AND(J167="Unique",K167="Unique"),"Unique","Stereo/Deutero")</f>
        <v>Unique</v>
      </c>
    </row>
    <row r="168" customFormat="false" ht="75.05" hidden="false" customHeight="true" outlineLevel="0" collapsed="false">
      <c r="A168" s="10" t="n">
        <v>857</v>
      </c>
      <c r="C168" s="11" t="n">
        <v>396.648406982422</v>
      </c>
      <c r="D168" s="3" t="s">
        <v>464</v>
      </c>
      <c r="E168" s="3" t="n">
        <v>444679</v>
      </c>
      <c r="F168" s="12" t="str">
        <f aca="false">HYPERLINK("http://www.ncbi.nlm.nih.gov/entrez/query.fcgi?CMD=search&amp;DB=pccompound&amp;term="&amp;E168,"CID: "&amp;E168)</f>
        <v>CID: 444679</v>
      </c>
      <c r="G168" s="10" t="s">
        <v>465</v>
      </c>
      <c r="H168" s="3" t="s">
        <v>466</v>
      </c>
      <c r="I168" s="3" t="str">
        <f aca="false">MID(H168,1,14)</f>
        <v>DNVPQKQSNYMLRS</v>
      </c>
      <c r="J168" s="3" t="str">
        <f aca="false">IF(EXACT(I168,I169),"Stereo","Unique")</f>
        <v>Unique</v>
      </c>
      <c r="K168" s="3" t="str">
        <f aca="false">IF(J167="Stereo","Stereo/Deutero-"&amp;A167,"Unique")</f>
        <v>Unique</v>
      </c>
      <c r="L168" s="3" t="str">
        <f aca="false">IF(AND(J168="Unique",K168="Unique"),"Unique","Stereo/Deutero")</f>
        <v>Unique</v>
      </c>
    </row>
    <row r="169" customFormat="false" ht="75.05" hidden="false" customHeight="true" outlineLevel="0" collapsed="false">
      <c r="A169" s="10" t="n">
        <v>321</v>
      </c>
      <c r="C169" s="11" t="n">
        <v>270.366088867188</v>
      </c>
      <c r="D169" s="3" t="s">
        <v>467</v>
      </c>
      <c r="E169" s="3" t="n">
        <v>5870</v>
      </c>
      <c r="F169" s="12" t="str">
        <f aca="false">HYPERLINK("http://www.ncbi.nlm.nih.gov/entrez/query.fcgi?CMD=search&amp;DB=pccompound&amp;term="&amp;E169,"CID: "&amp;E169)</f>
        <v>CID: 5870</v>
      </c>
      <c r="G169" s="10" t="s">
        <v>468</v>
      </c>
      <c r="H169" s="3" t="s">
        <v>469</v>
      </c>
      <c r="I169" s="3" t="str">
        <f aca="false">MID(H169,1,14)</f>
        <v>DNXHEGUUPJUMQT</v>
      </c>
      <c r="J169" s="3" t="str">
        <f aca="false">IF(EXACT(I169,I170),"Stereo","Unique")</f>
        <v>Unique</v>
      </c>
      <c r="K169" s="3" t="str">
        <f aca="false">IF(J168="Stereo","Stereo/Deutero-"&amp;A168,"Unique")</f>
        <v>Unique</v>
      </c>
      <c r="L169" s="3" t="str">
        <f aca="false">IF(AND(J169="Unique",K169="Unique"),"Unique","Stereo/Deutero")</f>
        <v>Unique</v>
      </c>
    </row>
    <row r="170" customFormat="false" ht="75.05" hidden="false" customHeight="true" outlineLevel="0" collapsed="false">
      <c r="A170" s="10" t="n">
        <v>165</v>
      </c>
      <c r="C170" s="11" t="n">
        <v>232.278305053711</v>
      </c>
      <c r="D170" s="3" t="s">
        <v>470</v>
      </c>
      <c r="E170" s="3" t="n">
        <v>896</v>
      </c>
      <c r="F170" s="12" t="str">
        <f aca="false">HYPERLINK("http://www.ncbi.nlm.nih.gov/entrez/query.fcgi?CMD=search&amp;DB=pccompound&amp;term="&amp;E170,"CID: "&amp;E170)</f>
        <v>CID: 896</v>
      </c>
      <c r="G170" s="10" t="s">
        <v>471</v>
      </c>
      <c r="H170" s="3" t="s">
        <v>472</v>
      </c>
      <c r="I170" s="3" t="str">
        <f aca="false">MID(H170,1,14)</f>
        <v>DRLFMBDRBRZALE</v>
      </c>
      <c r="J170" s="3" t="str">
        <f aca="false">IF(EXACT(I170,I171),"Stereo","Unique")</f>
        <v>Unique</v>
      </c>
      <c r="K170" s="3" t="str">
        <f aca="false">IF(J169="Stereo","Stereo/Deutero-"&amp;A169,"Unique")</f>
        <v>Unique</v>
      </c>
      <c r="L170" s="3" t="str">
        <f aca="false">IF(AND(J170="Unique",K170="Unique"),"Unique","Stereo/Deutero")</f>
        <v>Unique</v>
      </c>
    </row>
    <row r="171" customFormat="false" ht="75.05" hidden="false" customHeight="true" outlineLevel="0" collapsed="false">
      <c r="A171" s="10" t="n">
        <v>337</v>
      </c>
      <c r="C171" s="11" t="n">
        <v>244.201400756836</v>
      </c>
      <c r="D171" s="3" t="s">
        <v>473</v>
      </c>
      <c r="E171" s="3" t="n">
        <v>6029</v>
      </c>
      <c r="F171" s="12" t="str">
        <f aca="false">HYPERLINK("http://www.ncbi.nlm.nih.gov/entrez/query.fcgi?CMD=search&amp;DB=pccompound&amp;term="&amp;E171,"CID: "&amp;E171)</f>
        <v>CID: 6029</v>
      </c>
      <c r="G171" s="10" t="s">
        <v>474</v>
      </c>
      <c r="H171" s="3" t="s">
        <v>475</v>
      </c>
      <c r="I171" s="3" t="str">
        <f aca="false">MID(H171,1,14)</f>
        <v>DRTQHJPVMGBUCF</v>
      </c>
      <c r="J171" s="3" t="str">
        <f aca="false">IF(EXACT(I171,I172),"Stereo","Unique")</f>
        <v>Unique</v>
      </c>
      <c r="K171" s="3" t="str">
        <f aca="false">IF(J170="Stereo","Stereo/Deutero-"&amp;A170,"Unique")</f>
        <v>Unique</v>
      </c>
      <c r="L171" s="3" t="str">
        <f aca="false">IF(AND(J171="Unique",K171="Unique"),"Unique","Stereo/Deutero")</f>
        <v>Unique</v>
      </c>
    </row>
    <row r="172" customFormat="false" ht="75.05" hidden="false" customHeight="true" outlineLevel="0" collapsed="false">
      <c r="A172" s="10" t="n">
        <v>102</v>
      </c>
      <c r="C172" s="11" t="n">
        <v>210.138793945313</v>
      </c>
      <c r="D172" s="3" t="s">
        <v>476</v>
      </c>
      <c r="E172" s="3" t="n">
        <v>607</v>
      </c>
      <c r="F172" s="12" t="str">
        <f aca="false">HYPERLINK("http://www.ncbi.nlm.nih.gov/entrez/query.fcgi?CMD=search&amp;DB=pccompound&amp;term="&amp;E172,"CID: "&amp;E172)</f>
        <v>CID: 607</v>
      </c>
      <c r="G172" s="10" t="s">
        <v>477</v>
      </c>
      <c r="H172" s="3" t="s">
        <v>478</v>
      </c>
      <c r="I172" s="3" t="str">
        <f aca="false">MID(H172,1,14)</f>
        <v>DSLZVSRJTYRBFB</v>
      </c>
      <c r="J172" s="3" t="str">
        <f aca="false">IF(EXACT(I172,I173),"Stereo","Unique")</f>
        <v>Stereo</v>
      </c>
      <c r="K172" s="3" t="str">
        <f aca="false">IF(J171="Stereo","Stereo/Deutero-"&amp;A171,"Unique")</f>
        <v>Unique</v>
      </c>
      <c r="L172" s="3" t="str">
        <f aca="false">IF(AND(J172="Unique",K172="Unique"),"Unique","Stereo/Deutero")</f>
        <v>Stereo/Deutero</v>
      </c>
    </row>
    <row r="173" customFormat="false" ht="75.05" hidden="false" customHeight="true" outlineLevel="0" collapsed="false">
      <c r="A173" s="10" t="n">
        <v>578</v>
      </c>
      <c r="C173" s="11" t="n">
        <v>210.138793945313</v>
      </c>
      <c r="D173" s="3" t="s">
        <v>476</v>
      </c>
      <c r="E173" s="3" t="n">
        <v>33037</v>
      </c>
      <c r="F173" s="12" t="str">
        <f aca="false">HYPERLINK("http://www.ncbi.nlm.nih.gov/entrez/query.fcgi?CMD=search&amp;DB=pccompound&amp;term="&amp;E173,"CID: "&amp;E173)</f>
        <v>CID: 33037</v>
      </c>
      <c r="G173" s="10" t="s">
        <v>479</v>
      </c>
      <c r="H173" s="3" t="s">
        <v>480</v>
      </c>
      <c r="I173" s="3" t="str">
        <f aca="false">MID(H173,1,14)</f>
        <v>DSLZVSRJTYRBFB</v>
      </c>
      <c r="J173" s="3" t="str">
        <f aca="false">IF(EXACT(I173,I174),"Stereo","Unique")</f>
        <v>Stereo</v>
      </c>
      <c r="K173" s="3" t="str">
        <f aca="false">IF(J172="Stereo","Stereo/Deutero-"&amp;A172,"Unique")</f>
        <v>Stereo/Deutero-102</v>
      </c>
      <c r="L173" s="3" t="str">
        <f aca="false">IF(AND(J173="Unique",K173="Unique"),"Unique","Stereo/Deutero")</f>
        <v>Stereo/Deutero</v>
      </c>
    </row>
    <row r="174" customFormat="false" ht="75.05" hidden="false" customHeight="true" outlineLevel="0" collapsed="false">
      <c r="A174" s="10" t="n">
        <v>912</v>
      </c>
      <c r="C174" s="11" t="n">
        <v>210.138793945313</v>
      </c>
      <c r="D174" s="3" t="s">
        <v>476</v>
      </c>
      <c r="E174" s="3" t="n">
        <v>3037582</v>
      </c>
      <c r="F174" s="12" t="str">
        <f aca="false">HYPERLINK("http://www.ncbi.nlm.nih.gov/entrez/query.fcgi?CMD=search&amp;DB=pccompound&amp;term="&amp;E174,"CID: "&amp;E174)</f>
        <v>CID: 3037582</v>
      </c>
      <c r="G174" s="10" t="s">
        <v>481</v>
      </c>
      <c r="H174" s="3" t="s">
        <v>482</v>
      </c>
      <c r="I174" s="3" t="str">
        <f aca="false">MID(H174,1,14)</f>
        <v>DSLZVSRJTYRBFB</v>
      </c>
      <c r="J174" s="3" t="str">
        <f aca="false">IF(EXACT(I174,I175),"Stereo","Unique")</f>
        <v>Stereo</v>
      </c>
      <c r="K174" s="3" t="str">
        <f aca="false">IF(J173="Stereo","Stereo/Deutero-"&amp;A173,"Unique")</f>
        <v>Stereo/Deutero-578</v>
      </c>
      <c r="L174" s="3" t="str">
        <f aca="false">IF(AND(J174="Unique",K174="Unique"),"Unique","Stereo/Deutero")</f>
        <v>Stereo/Deutero</v>
      </c>
    </row>
    <row r="175" customFormat="false" ht="75.05" hidden="false" customHeight="true" outlineLevel="0" collapsed="false">
      <c r="A175" s="10" t="n">
        <v>988</v>
      </c>
      <c r="C175" s="11" t="n">
        <v>210.138793945313</v>
      </c>
      <c r="D175" s="3" t="s">
        <v>476</v>
      </c>
      <c r="E175" s="3" t="n">
        <v>5460673</v>
      </c>
      <c r="F175" s="12" t="str">
        <f aca="false">HYPERLINK("http://www.ncbi.nlm.nih.gov/entrez/query.fcgi?CMD=search&amp;DB=pccompound&amp;term="&amp;E175,"CID: "&amp;E175)</f>
        <v>CID: 5460673</v>
      </c>
      <c r="G175" s="10" t="s">
        <v>483</v>
      </c>
      <c r="H175" s="3" t="s">
        <v>484</v>
      </c>
      <c r="I175" s="3" t="str">
        <f aca="false">MID(H175,1,14)</f>
        <v>DSLZVSRJTYRBFB</v>
      </c>
      <c r="J175" s="3" t="str">
        <f aca="false">IF(EXACT(I175,I176),"Stereo","Unique")</f>
        <v>Unique</v>
      </c>
      <c r="K175" s="3" t="str">
        <f aca="false">IF(J174="Stereo","Stereo/Deutero-"&amp;A174,"Unique")</f>
        <v>Stereo/Deutero-912</v>
      </c>
      <c r="L175" s="3" t="str">
        <f aca="false">IF(AND(J175="Unique",K175="Unique"),"Unique","Stereo/Deutero")</f>
        <v>Stereo/Deutero</v>
      </c>
    </row>
    <row r="176" customFormat="false" ht="75.05" hidden="false" customHeight="true" outlineLevel="0" collapsed="false">
      <c r="A176" s="10" t="n">
        <v>198</v>
      </c>
      <c r="C176" s="11" t="n">
        <v>168.042007446289</v>
      </c>
      <c r="D176" s="3" t="s">
        <v>485</v>
      </c>
      <c r="E176" s="3" t="n">
        <v>1005</v>
      </c>
      <c r="F176" s="12" t="str">
        <f aca="false">HYPERLINK("http://www.ncbi.nlm.nih.gov/entrez/query.fcgi?CMD=search&amp;DB=pccompound&amp;term="&amp;E176,"CID: "&amp;E176)</f>
        <v>CID: 1005</v>
      </c>
      <c r="G176" s="10" t="s">
        <v>486</v>
      </c>
      <c r="H176" s="3" t="s">
        <v>487</v>
      </c>
      <c r="I176" s="3" t="str">
        <f aca="false">MID(H176,1,14)</f>
        <v>DTBNBXWJWCWCIK</v>
      </c>
      <c r="J176" s="3" t="str">
        <f aca="false">IF(EXACT(I176,I177),"Stereo","Unique")</f>
        <v>Unique</v>
      </c>
      <c r="K176" s="3" t="str">
        <f aca="false">IF(J175="Stereo","Stereo/Deutero-"&amp;A175,"Unique")</f>
        <v>Unique</v>
      </c>
      <c r="L176" s="3" t="str">
        <f aca="false">IF(AND(J176="Unique",K176="Unique"),"Unique","Stereo/Deutero")</f>
        <v>Unique</v>
      </c>
    </row>
    <row r="177" customFormat="false" ht="75.05" hidden="false" customHeight="true" outlineLevel="0" collapsed="false">
      <c r="A177" s="10" t="n">
        <v>678</v>
      </c>
      <c r="C177" s="11" t="n">
        <v>188.224197387695</v>
      </c>
      <c r="D177" s="3" t="s">
        <v>488</v>
      </c>
      <c r="E177" s="3" t="n">
        <v>92832</v>
      </c>
      <c r="F177" s="12" t="str">
        <f aca="false">HYPERLINK("http://www.ncbi.nlm.nih.gov/entrez/query.fcgi?CMD=search&amp;DB=pccompound&amp;term="&amp;E177,"CID: "&amp;E177)</f>
        <v>CID: 92832</v>
      </c>
      <c r="G177" s="10" t="s">
        <v>489</v>
      </c>
      <c r="H177" s="3" t="s">
        <v>490</v>
      </c>
      <c r="I177" s="3" t="str">
        <f aca="false">MID(H177,1,14)</f>
        <v>DTERQYGMUDWYAZ</v>
      </c>
      <c r="J177" s="3" t="str">
        <f aca="false">IF(EXACT(I177,I178),"Stereo","Unique")</f>
        <v>Unique</v>
      </c>
      <c r="K177" s="3" t="str">
        <f aca="false">IF(J176="Stereo","Stereo/Deutero-"&amp;A176,"Unique")</f>
        <v>Unique</v>
      </c>
      <c r="L177" s="3" t="str">
        <f aca="false">IF(AND(J177="Unique",K177="Unique"),"Unique","Stereo/Deutero")</f>
        <v>Unique</v>
      </c>
    </row>
    <row r="178" customFormat="false" ht="75.05" hidden="false" customHeight="true" outlineLevel="0" collapsed="false">
      <c r="A178" s="10" t="n">
        <v>944</v>
      </c>
      <c r="C178" s="11" t="n">
        <v>278.429595947266</v>
      </c>
      <c r="D178" s="3" t="s">
        <v>491</v>
      </c>
      <c r="E178" s="3" t="n">
        <v>5280934</v>
      </c>
      <c r="F178" s="12" t="str">
        <f aca="false">HYPERLINK("http://www.ncbi.nlm.nih.gov/entrez/query.fcgi?CMD=search&amp;DB=pccompound&amp;term="&amp;E178,"CID: "&amp;E178)</f>
        <v>CID: 5280934</v>
      </c>
      <c r="G178" s="10" t="s">
        <v>492</v>
      </c>
      <c r="H178" s="3" t="s">
        <v>493</v>
      </c>
      <c r="I178" s="3" t="str">
        <f aca="false">MID(H178,1,14)</f>
        <v>DTOSIQBPPRVQHS</v>
      </c>
      <c r="J178" s="3" t="str">
        <f aca="false">IF(EXACT(I178,I179),"Stereo","Unique")</f>
        <v>Unique</v>
      </c>
      <c r="K178" s="3" t="str">
        <f aca="false">IF(J177="Stereo","Stereo/Deutero-"&amp;A177,"Unique")</f>
        <v>Unique</v>
      </c>
      <c r="L178" s="3" t="str">
        <f aca="false">IF(AND(J178="Unique",K178="Unique"),"Unique","Stereo/Deutero")</f>
        <v>Unique</v>
      </c>
    </row>
    <row r="179" customFormat="false" ht="75.05" hidden="false" customHeight="true" outlineLevel="0" collapsed="false">
      <c r="A179" s="10" t="n">
        <v>193</v>
      </c>
      <c r="C179" s="11" t="n">
        <v>120.148498535156</v>
      </c>
      <c r="D179" s="3" t="s">
        <v>494</v>
      </c>
      <c r="E179" s="3" t="n">
        <v>998</v>
      </c>
      <c r="F179" s="12" t="str">
        <f aca="false">HYPERLINK("http://www.ncbi.nlm.nih.gov/entrez/query.fcgi?CMD=search&amp;DB=pccompound&amp;term="&amp;E179,"CID: "&amp;E179)</f>
        <v>CID: 998</v>
      </c>
      <c r="G179" s="10" t="s">
        <v>495</v>
      </c>
      <c r="H179" s="3" t="s">
        <v>496</v>
      </c>
      <c r="I179" s="3" t="str">
        <f aca="false">MID(H179,1,14)</f>
        <v>DTUQWGWMVIHBKE</v>
      </c>
      <c r="J179" s="3" t="str">
        <f aca="false">IF(EXACT(I179,I180),"Stereo","Unique")</f>
        <v>Unique</v>
      </c>
      <c r="K179" s="3" t="str">
        <f aca="false">IF(J178="Stereo","Stereo/Deutero-"&amp;A178,"Unique")</f>
        <v>Unique</v>
      </c>
      <c r="L179" s="3" t="str">
        <f aca="false">IF(AND(J179="Unique",K179="Unique"),"Unique","Stereo/Deutero")</f>
        <v>Unique</v>
      </c>
    </row>
    <row r="180" customFormat="false" ht="75.05" hidden="false" customHeight="true" outlineLevel="0" collapsed="false">
      <c r="A180" s="10" t="n">
        <v>244</v>
      </c>
      <c r="C180" s="11" t="n">
        <v>191.183395385742</v>
      </c>
      <c r="D180" s="3" t="s">
        <v>497</v>
      </c>
      <c r="E180" s="3" t="n">
        <v>1826</v>
      </c>
      <c r="F180" s="12" t="str">
        <f aca="false">HYPERLINK("http://www.ncbi.nlm.nih.gov/entrez/query.fcgi?CMD=search&amp;DB=pccompound&amp;term="&amp;E180,"CID: "&amp;E180)</f>
        <v>CID: 1826</v>
      </c>
      <c r="G180" s="10" t="s">
        <v>498</v>
      </c>
      <c r="H180" s="3" t="s">
        <v>499</v>
      </c>
      <c r="I180" s="3" t="str">
        <f aca="false">MID(H180,1,14)</f>
        <v>DUUGKQCEGZLZNO</v>
      </c>
      <c r="J180" s="3" t="str">
        <f aca="false">IF(EXACT(I180,I181),"Stereo","Unique")</f>
        <v>Unique</v>
      </c>
      <c r="K180" s="3" t="str">
        <f aca="false">IF(J179="Stereo","Stereo/Deutero-"&amp;A179,"Unique")</f>
        <v>Unique</v>
      </c>
      <c r="L180" s="3" t="str">
        <f aca="false">IF(AND(J180="Unique",K180="Unique"),"Unique","Stereo/Deutero")</f>
        <v>Unique</v>
      </c>
    </row>
    <row r="181" customFormat="false" ht="75.05" hidden="false" customHeight="true" outlineLevel="0" collapsed="false">
      <c r="A181" s="10" t="n">
        <v>454</v>
      </c>
      <c r="C181" s="11" t="n">
        <v>126.116600036621</v>
      </c>
      <c r="D181" s="3" t="s">
        <v>500</v>
      </c>
      <c r="E181" s="3" t="n">
        <v>9679</v>
      </c>
      <c r="F181" s="12" t="str">
        <f aca="false">HYPERLINK("http://www.ncbi.nlm.nih.gov/entrez/query.fcgi?CMD=search&amp;DB=pccompound&amp;term="&amp;E181,"CID: "&amp;E181)</f>
        <v>CID: 9679</v>
      </c>
      <c r="G181" s="10" t="s">
        <v>501</v>
      </c>
      <c r="H181" s="3" t="s">
        <v>502</v>
      </c>
      <c r="I181" s="3" t="str">
        <f aca="false">MID(H181,1,14)</f>
        <v>DVNYTAVYBRSTGK</v>
      </c>
      <c r="J181" s="3" t="str">
        <f aca="false">IF(EXACT(I181,I182),"Stereo","Unique")</f>
        <v>Unique</v>
      </c>
      <c r="K181" s="3" t="str">
        <f aca="false">IF(J180="Stereo","Stereo/Deutero-"&amp;A180,"Unique")</f>
        <v>Unique</v>
      </c>
      <c r="L181" s="3" t="str">
        <f aca="false">IF(AND(J181="Unique",K181="Unique"),"Unique","Stereo/Deutero")</f>
        <v>Unique</v>
      </c>
    </row>
    <row r="182" customFormat="false" ht="75.05" hidden="false" customHeight="true" outlineLevel="0" collapsed="false">
      <c r="A182" s="10" t="n">
        <v>449</v>
      </c>
      <c r="C182" s="11" t="n">
        <v>292.456207275391</v>
      </c>
      <c r="D182" s="3" t="s">
        <v>275</v>
      </c>
      <c r="E182" s="3" t="n">
        <v>9316</v>
      </c>
      <c r="F182" s="12" t="str">
        <f aca="false">HYPERLINK("http://www.ncbi.nlm.nih.gov/entrez/query.fcgi?CMD=search&amp;DB=pccompound&amp;term="&amp;E182,"CID: "&amp;E182)</f>
        <v>CID: 9316</v>
      </c>
      <c r="G182" s="10" t="s">
        <v>503</v>
      </c>
      <c r="H182" s="3" t="s">
        <v>504</v>
      </c>
      <c r="I182" s="3" t="str">
        <f aca="false">MID(H182,1,14)</f>
        <v>DVWSXZIHSUZZKJ</v>
      </c>
      <c r="J182" s="3" t="str">
        <f aca="false">IF(EXACT(I182,I183),"Stereo","Unique")</f>
        <v>Unique</v>
      </c>
      <c r="K182" s="3" t="str">
        <f aca="false">IF(J181="Stereo","Stereo/Deutero-"&amp;A181,"Unique")</f>
        <v>Unique</v>
      </c>
      <c r="L182" s="3" t="str">
        <f aca="false">IF(AND(J182="Unique",K182="Unique"),"Unique","Stereo/Deutero")</f>
        <v>Unique</v>
      </c>
    </row>
    <row r="183" customFormat="false" ht="75.05" hidden="false" customHeight="true" outlineLevel="0" collapsed="false">
      <c r="A183" s="10" t="n">
        <v>751</v>
      </c>
      <c r="C183" s="11" t="n">
        <v>342.296508789063</v>
      </c>
      <c r="D183" s="3" t="s">
        <v>133</v>
      </c>
      <c r="E183" s="3" t="n">
        <v>165577</v>
      </c>
      <c r="F183" s="12" t="str">
        <f aca="false">HYPERLINK("http://www.ncbi.nlm.nih.gov/entrez/query.fcgi?CMD=search&amp;DB=pccompound&amp;term="&amp;E183,"CID: "&amp;E183)</f>
        <v>CID: 165577</v>
      </c>
      <c r="G183" s="10" t="s">
        <v>505</v>
      </c>
      <c r="H183" s="3" t="s">
        <v>506</v>
      </c>
      <c r="I183" s="3" t="str">
        <f aca="false">MID(H183,1,14)</f>
        <v>DXALOGXSFLZLLN</v>
      </c>
      <c r="J183" s="3" t="str">
        <f aca="false">IF(EXACT(I183,I184),"Stereo","Unique")</f>
        <v>Unique</v>
      </c>
      <c r="K183" s="3" t="str">
        <f aca="false">IF(J182="Stereo","Stereo/Deutero-"&amp;A182,"Unique")</f>
        <v>Unique</v>
      </c>
      <c r="L183" s="3" t="str">
        <f aca="false">IF(AND(J183="Unique",K183="Unique"),"Unique","Stereo/Deutero")</f>
        <v>Unique</v>
      </c>
    </row>
    <row r="184" customFormat="false" ht="75.05" hidden="false" customHeight="true" outlineLevel="0" collapsed="false">
      <c r="A184" s="10" t="n">
        <v>76</v>
      </c>
      <c r="C184" s="11" t="n">
        <v>256.253387451172</v>
      </c>
      <c r="D184" s="3" t="s">
        <v>507</v>
      </c>
      <c r="E184" s="3" t="n">
        <v>425</v>
      </c>
      <c r="F184" s="12" t="str">
        <f aca="false">HYPERLINK("http://www.ncbi.nlm.nih.gov/entrez/query.fcgi?CMD=search&amp;DB=pccompound&amp;term="&amp;E184,"CID: "&amp;E184)</f>
        <v>CID: 425</v>
      </c>
      <c r="G184" s="10" t="s">
        <v>508</v>
      </c>
      <c r="H184" s="3" t="s">
        <v>509</v>
      </c>
      <c r="I184" s="3" t="str">
        <f aca="false">MID(H184,1,14)</f>
        <v>DXDRHHKMWQZJHT</v>
      </c>
      <c r="J184" s="3" t="str">
        <f aca="false">IF(EXACT(I184,I185),"Stereo","Unique")</f>
        <v>Unique</v>
      </c>
      <c r="K184" s="3" t="str">
        <f aca="false">IF(J183="Stereo","Stereo/Deutero-"&amp;A183,"Unique")</f>
        <v>Unique</v>
      </c>
      <c r="L184" s="3" t="str">
        <f aca="false">IF(AND(J184="Unique",K184="Unique"),"Unique","Stereo/Deutero")</f>
        <v>Unique</v>
      </c>
    </row>
    <row r="185" customFormat="false" ht="75.05" hidden="false" customHeight="true" outlineLevel="0" collapsed="false">
      <c r="A185" s="10" t="n">
        <v>435</v>
      </c>
      <c r="C185" s="11" t="n">
        <v>149.212997436523</v>
      </c>
      <c r="D185" s="3" t="s">
        <v>18</v>
      </c>
      <c r="E185" s="3" t="n">
        <v>8446</v>
      </c>
      <c r="F185" s="12" t="str">
        <f aca="false">HYPERLINK("http://www.ncbi.nlm.nih.gov/entrez/query.fcgi?CMD=search&amp;DB=pccompound&amp;term="&amp;E185,"CID: "&amp;E185)</f>
        <v>CID: 8446</v>
      </c>
      <c r="G185" s="10" t="s">
        <v>510</v>
      </c>
      <c r="H185" s="3" t="s">
        <v>511</v>
      </c>
      <c r="I185" s="3" t="str">
        <f aca="false">MID(H185,1,14)</f>
        <v>DXYYSGDWQCSKKO</v>
      </c>
      <c r="J185" s="3" t="str">
        <f aca="false">IF(EXACT(I185,I186),"Stereo","Unique")</f>
        <v>Unique</v>
      </c>
      <c r="K185" s="3" t="str">
        <f aca="false">IF(J184="Stereo","Stereo/Deutero-"&amp;A184,"Unique")</f>
        <v>Unique</v>
      </c>
      <c r="L185" s="3" t="str">
        <f aca="false">IF(AND(J185="Unique",K185="Unique"),"Unique","Stereo/Deutero")</f>
        <v>Unique</v>
      </c>
    </row>
    <row r="186" customFormat="false" ht="75.05" hidden="false" customHeight="true" outlineLevel="0" collapsed="false">
      <c r="A186" s="10" t="n">
        <v>70</v>
      </c>
      <c r="C186" s="11" t="n">
        <v>102.091903686523</v>
      </c>
      <c r="D186" s="3" t="s">
        <v>512</v>
      </c>
      <c r="E186" s="3" t="n">
        <v>401</v>
      </c>
      <c r="F186" s="12" t="str">
        <f aca="false">HYPERLINK("http://www.ncbi.nlm.nih.gov/entrez/query.fcgi?CMD=search&amp;DB=pccompound&amp;term="&amp;E186,"CID: "&amp;E186)</f>
        <v>CID: 401</v>
      </c>
      <c r="G186" s="10" t="s">
        <v>513</v>
      </c>
      <c r="H186" s="3" t="s">
        <v>514</v>
      </c>
      <c r="I186" s="3" t="str">
        <f aca="false">MID(H186,1,14)</f>
        <v>DYDCUQKUCUHJBH</v>
      </c>
      <c r="J186" s="3" t="str">
        <f aca="false">IF(EXACT(I186,I187),"Stereo","Unique")</f>
        <v>Unique</v>
      </c>
      <c r="K186" s="3" t="str">
        <f aca="false">IF(J185="Stereo","Stereo/Deutero-"&amp;A185,"Unique")</f>
        <v>Unique</v>
      </c>
      <c r="L186" s="3" t="str">
        <f aca="false">IF(AND(J186="Unique",K186="Unique"),"Unique","Stereo/Deutero")</f>
        <v>Unique</v>
      </c>
    </row>
    <row r="187" customFormat="false" ht="75.05" hidden="false" customHeight="true" outlineLevel="0" collapsed="false">
      <c r="A187" s="10" t="n">
        <v>433</v>
      </c>
      <c r="C187" s="11" t="n">
        <v>150.131393432617</v>
      </c>
      <c r="D187" s="3" t="s">
        <v>515</v>
      </c>
      <c r="E187" s="3" t="n">
        <v>8406</v>
      </c>
      <c r="F187" s="12" t="str">
        <f aca="false">HYPERLINK("http://www.ncbi.nlm.nih.gov/entrez/query.fcgi?CMD=search&amp;DB=pccompound&amp;term="&amp;E187,"CID: "&amp;E187)</f>
        <v>CID: 8406</v>
      </c>
      <c r="G187" s="10" t="s">
        <v>516</v>
      </c>
      <c r="H187" s="3" t="s">
        <v>517</v>
      </c>
      <c r="I187" s="3" t="str">
        <f aca="false">MID(H187,1,14)</f>
        <v>DYNFCHNNOHNJFG</v>
      </c>
      <c r="J187" s="3" t="str">
        <f aca="false">IF(EXACT(I187,I188),"Stereo","Unique")</f>
        <v>Unique</v>
      </c>
      <c r="K187" s="3" t="str">
        <f aca="false">IF(J186="Stereo","Stereo/Deutero-"&amp;A186,"Unique")</f>
        <v>Unique</v>
      </c>
      <c r="L187" s="3" t="str">
        <f aca="false">IF(AND(J187="Unique",K187="Unique"),"Unique","Stereo/Deutero")</f>
        <v>Unique</v>
      </c>
    </row>
    <row r="188" customFormat="false" ht="75.05" hidden="false" customHeight="true" outlineLevel="0" collapsed="false">
      <c r="A188" s="10" t="n">
        <v>736</v>
      </c>
      <c r="C188" s="11" t="n">
        <v>120.103897094727</v>
      </c>
      <c r="D188" s="3" t="s">
        <v>518</v>
      </c>
      <c r="E188" s="3" t="n">
        <v>150929</v>
      </c>
      <c r="F188" s="12" t="str">
        <f aca="false">HYPERLINK("http://www.ncbi.nlm.nih.gov/entrez/query.fcgi?CMD=search&amp;DB=pccompound&amp;term="&amp;E188,"CID: "&amp;E188)</f>
        <v>CID: 150929</v>
      </c>
      <c r="G188" s="10" t="s">
        <v>519</v>
      </c>
      <c r="H188" s="3" t="s">
        <v>520</v>
      </c>
      <c r="I188" s="3" t="str">
        <f aca="false">MID(H188,1,14)</f>
        <v>DZAIOXUZHHTJKN</v>
      </c>
      <c r="J188" s="3" t="str">
        <f aca="false">IF(EXACT(I188,I189),"Stereo","Unique")</f>
        <v>Unique</v>
      </c>
      <c r="K188" s="3" t="str">
        <f aca="false">IF(J187="Stereo","Stereo/Deutero-"&amp;A187,"Unique")</f>
        <v>Unique</v>
      </c>
      <c r="L188" s="3" t="str">
        <f aca="false">IF(AND(J188="Unique",K188="Unique"),"Unique","Stereo/Deutero")</f>
        <v>Unique</v>
      </c>
    </row>
    <row r="189" customFormat="false" ht="75.05" hidden="false" customHeight="true" outlineLevel="0" collapsed="false">
      <c r="A189" s="10" t="n">
        <v>304</v>
      </c>
      <c r="C189" s="11" t="n">
        <v>137.179000854492</v>
      </c>
      <c r="D189" s="3" t="s">
        <v>521</v>
      </c>
      <c r="E189" s="3" t="n">
        <v>5610</v>
      </c>
      <c r="F189" s="12" t="str">
        <f aca="false">HYPERLINK("http://www.ncbi.nlm.nih.gov/entrez/query.fcgi?CMD=search&amp;DB=pccompound&amp;term="&amp;E189,"CID: "&amp;E189)</f>
        <v>CID: 5610</v>
      </c>
      <c r="G189" s="10" t="s">
        <v>522</v>
      </c>
      <c r="H189" s="3" t="s">
        <v>523</v>
      </c>
      <c r="I189" s="3" t="str">
        <f aca="false">MID(H189,1,14)</f>
        <v>DZGWFCGJZKJUFP</v>
      </c>
      <c r="J189" s="3" t="str">
        <f aca="false">IF(EXACT(I189,I190),"Stereo","Unique")</f>
        <v>Unique</v>
      </c>
      <c r="K189" s="3" t="str">
        <f aca="false">IF(J188="Stereo","Stereo/Deutero-"&amp;A188,"Unique")</f>
        <v>Unique</v>
      </c>
      <c r="L189" s="3" t="str">
        <f aca="false">IF(AND(J189="Unique",K189="Unique"),"Unique","Stereo/Deutero")</f>
        <v>Unique</v>
      </c>
    </row>
    <row r="190" customFormat="false" ht="75.05" hidden="false" customHeight="true" outlineLevel="0" collapsed="false">
      <c r="A190" s="10" t="n">
        <v>462</v>
      </c>
      <c r="C190" s="11" t="n">
        <v>194.228607177734</v>
      </c>
      <c r="D190" s="3" t="s">
        <v>524</v>
      </c>
      <c r="E190" s="3" t="n">
        <v>10229</v>
      </c>
      <c r="F190" s="12" t="str">
        <f aca="false">HYPERLINK("http://www.ncbi.nlm.nih.gov/entrez/query.fcgi?CMD=search&amp;DB=pccompound&amp;term="&amp;E190,"CID: "&amp;E190)</f>
        <v>CID: 10229</v>
      </c>
      <c r="G190" s="10" t="s">
        <v>525</v>
      </c>
      <c r="H190" s="3" t="s">
        <v>526</v>
      </c>
      <c r="I190" s="3" t="str">
        <f aca="false">MID(H190,1,14)</f>
        <v>DZKIUEHLEXLYKM</v>
      </c>
      <c r="J190" s="3" t="str">
        <f aca="false">IF(EXACT(I190,I191),"Stereo","Unique")</f>
        <v>Unique</v>
      </c>
      <c r="K190" s="3" t="str">
        <f aca="false">IF(J189="Stereo","Stereo/Deutero-"&amp;A189,"Unique")</f>
        <v>Unique</v>
      </c>
      <c r="L190" s="3" t="str">
        <f aca="false">IF(AND(J190="Unique",K190="Unique"),"Unique","Stereo/Deutero")</f>
        <v>Unique</v>
      </c>
    </row>
    <row r="191" customFormat="false" ht="75.05" hidden="false" customHeight="true" outlineLevel="0" collapsed="false">
      <c r="A191" s="10" t="n">
        <v>249</v>
      </c>
      <c r="C191" s="11" t="n">
        <v>246.261901855469</v>
      </c>
      <c r="D191" s="3" t="s">
        <v>527</v>
      </c>
      <c r="E191" s="3" t="n">
        <v>2002</v>
      </c>
      <c r="F191" s="12" t="str">
        <f aca="false">HYPERLINK("http://www.ncbi.nlm.nih.gov/entrez/query.fcgi?CMD=search&amp;DB=pccompound&amp;term="&amp;E191,"CID: "&amp;E191)</f>
        <v>CID: 2002</v>
      </c>
      <c r="G191" s="10" t="s">
        <v>528</v>
      </c>
      <c r="H191" s="3" t="s">
        <v>529</v>
      </c>
      <c r="I191" s="3" t="str">
        <f aca="false">MID(H191,1,14)</f>
        <v>DZTHIGRZJZPRDV</v>
      </c>
      <c r="J191" s="3" t="str">
        <f aca="false">IF(EXACT(I191,I192),"Stereo","Unique")</f>
        <v>Stereo</v>
      </c>
      <c r="K191" s="3" t="str">
        <f aca="false">IF(J190="Stereo","Stereo/Deutero-"&amp;A190,"Unique")</f>
        <v>Unique</v>
      </c>
      <c r="L191" s="3" t="str">
        <f aca="false">IF(AND(J191="Unique",K191="Unique"),"Unique","Stereo/Deutero")</f>
        <v>Stereo/Deutero</v>
      </c>
    </row>
    <row r="192" customFormat="false" ht="75.05" hidden="false" customHeight="true" outlineLevel="0" collapsed="false">
      <c r="A192" s="10" t="n">
        <v>818</v>
      </c>
      <c r="C192" s="11" t="n">
        <v>246.261901855469</v>
      </c>
      <c r="D192" s="3" t="s">
        <v>527</v>
      </c>
      <c r="E192" s="3" t="n">
        <v>439917</v>
      </c>
      <c r="F192" s="12" t="str">
        <f aca="false">HYPERLINK("http://www.ncbi.nlm.nih.gov/entrez/query.fcgi?CMD=search&amp;DB=pccompound&amp;term="&amp;E192,"CID: "&amp;E192)</f>
        <v>CID: 439917</v>
      </c>
      <c r="G192" s="10" t="s">
        <v>530</v>
      </c>
      <c r="H192" s="3" t="s">
        <v>531</v>
      </c>
      <c r="I192" s="3" t="str">
        <f aca="false">MID(H192,1,14)</f>
        <v>DZTHIGRZJZPRDV</v>
      </c>
      <c r="J192" s="3" t="str">
        <f aca="false">IF(EXACT(I192,I193),"Stereo","Unique")</f>
        <v>Unique</v>
      </c>
      <c r="K192" s="3" t="str">
        <f aca="false">IF(J191="Stereo","Stereo/Deutero-"&amp;A191,"Unique")</f>
        <v>Stereo/Deutero-249</v>
      </c>
      <c r="L192" s="3" t="str">
        <f aca="false">IF(AND(J192="Unique",K192="Unique"),"Unique","Stereo/Deutero")</f>
        <v>Stereo/Deutero</v>
      </c>
    </row>
    <row r="193" customFormat="false" ht="75.05" hidden="false" customHeight="true" outlineLevel="0" collapsed="false">
      <c r="A193" s="10" t="n">
        <v>820</v>
      </c>
      <c r="C193" s="11" t="n">
        <v>199.164093017578</v>
      </c>
      <c r="D193" s="3" t="s">
        <v>532</v>
      </c>
      <c r="E193" s="3" t="n">
        <v>440053</v>
      </c>
      <c r="F193" s="12" t="str">
        <f aca="false">HYPERLINK("http://www.ncbi.nlm.nih.gov/entrez/query.fcgi?CMD=search&amp;DB=pccompound&amp;term="&amp;E193,"CID: "&amp;E193)</f>
        <v>CID: 440053</v>
      </c>
      <c r="G193" s="10" t="s">
        <v>533</v>
      </c>
      <c r="H193" s="3" t="s">
        <v>534</v>
      </c>
      <c r="I193" s="3" t="str">
        <f aca="false">MID(H193,1,14)</f>
        <v>FACUYWPMDKTVFU</v>
      </c>
      <c r="J193" s="3" t="str">
        <f aca="false">IF(EXACT(I193,I194),"Stereo","Unique")</f>
        <v>Unique</v>
      </c>
      <c r="K193" s="3" t="str">
        <f aca="false">IF(J192="Stereo","Stereo/Deutero-"&amp;A192,"Unique")</f>
        <v>Unique</v>
      </c>
      <c r="L193" s="3" t="str">
        <f aca="false">IF(AND(J193="Unique",K193="Unique"),"Unique","Stereo/Deutero")</f>
        <v>Unique</v>
      </c>
    </row>
    <row r="194" customFormat="false" ht="75.05" hidden="false" customHeight="true" outlineLevel="0" collapsed="false">
      <c r="A194" s="10" t="n">
        <v>508</v>
      </c>
      <c r="C194" s="11" t="n">
        <v>150.131393432617</v>
      </c>
      <c r="D194" s="3" t="s">
        <v>515</v>
      </c>
      <c r="E194" s="3" t="n">
        <v>11915</v>
      </c>
      <c r="F194" s="12" t="str">
        <f aca="false">HYPERLINK("http://www.ncbi.nlm.nih.gov/entrez/query.fcgi?CMD=search&amp;DB=pccompound&amp;term="&amp;E194,"CID: "&amp;E194)</f>
        <v>CID: 11915</v>
      </c>
      <c r="G194" s="10" t="s">
        <v>535</v>
      </c>
      <c r="H194" s="3" t="s">
        <v>536</v>
      </c>
      <c r="I194" s="3" t="str">
        <f aca="false">MID(H194,1,14)</f>
        <v>FAQJJMHZNSSFSM</v>
      </c>
      <c r="J194" s="3" t="str">
        <f aca="false">IF(EXACT(I194,I195),"Stereo","Unique")</f>
        <v>Unique</v>
      </c>
      <c r="K194" s="3" t="str">
        <f aca="false">IF(J193="Stereo","Stereo/Deutero-"&amp;A193,"Unique")</f>
        <v>Unique</v>
      </c>
      <c r="L194" s="3" t="str">
        <f aca="false">IF(AND(J194="Unique",K194="Unique"),"Unique","Stereo/Deutero")</f>
        <v>Unique</v>
      </c>
    </row>
    <row r="195" customFormat="false" ht="75.05" hidden="false" customHeight="true" outlineLevel="0" collapsed="false">
      <c r="A195" s="10" t="n">
        <v>511</v>
      </c>
      <c r="C195" s="11" t="n">
        <v>251.90299987793</v>
      </c>
      <c r="D195" s="3" t="s">
        <v>537</v>
      </c>
      <c r="E195" s="3" t="n">
        <v>12005</v>
      </c>
      <c r="F195" s="12" t="str">
        <f aca="false">HYPERLINK("http://www.ncbi.nlm.nih.gov/entrez/query.fcgi?CMD=search&amp;DB=pccompound&amp;term="&amp;E195,"CID: "&amp;E195)</f>
        <v>CID: 12005</v>
      </c>
      <c r="G195" s="10" t="s">
        <v>538</v>
      </c>
      <c r="H195" s="3" t="s">
        <v>539</v>
      </c>
      <c r="I195" s="3" t="str">
        <f aca="false">MID(H195,1,14)</f>
        <v>FAXWFCTVSHEODL</v>
      </c>
      <c r="J195" s="3" t="str">
        <f aca="false">IF(EXACT(I195,I196),"Stereo","Unique")</f>
        <v>Unique</v>
      </c>
      <c r="K195" s="3" t="str">
        <f aca="false">IF(J194="Stereo","Stereo/Deutero-"&amp;A194,"Unique")</f>
        <v>Unique</v>
      </c>
      <c r="L195" s="3" t="str">
        <f aca="false">IF(AND(J195="Unique",K195="Unique"),"Unique","Stereo/Deutero")</f>
        <v>Unique</v>
      </c>
    </row>
    <row r="196" customFormat="false" ht="75.05" hidden="false" customHeight="true" outlineLevel="0" collapsed="false">
      <c r="A196" s="10" t="n">
        <v>312</v>
      </c>
      <c r="C196" s="11" t="n">
        <v>182.171798706055</v>
      </c>
      <c r="D196" s="3" t="s">
        <v>540</v>
      </c>
      <c r="E196" s="3" t="n">
        <v>5780</v>
      </c>
      <c r="F196" s="12" t="str">
        <f aca="false">HYPERLINK("http://www.ncbi.nlm.nih.gov/entrez/query.fcgi?CMD=search&amp;DB=pccompound&amp;term="&amp;E196,"CID: "&amp;E196)</f>
        <v>CID: 5780</v>
      </c>
      <c r="G196" s="10" t="s">
        <v>541</v>
      </c>
      <c r="H196" s="3" t="s">
        <v>542</v>
      </c>
      <c r="I196" s="3" t="str">
        <f aca="false">MID(H196,1,14)</f>
        <v>FBPFZTCFMRRESA</v>
      </c>
      <c r="J196" s="3" t="str">
        <f aca="false">IF(EXACT(I196,I197),"Stereo","Unique")</f>
        <v>Stereo</v>
      </c>
      <c r="K196" s="3" t="str">
        <f aca="false">IF(J195="Stereo","Stereo/Deutero-"&amp;A195,"Unique")</f>
        <v>Unique</v>
      </c>
      <c r="L196" s="3" t="str">
        <f aca="false">IF(AND(J196="Unique",K196="Unique"),"Unique","Stereo/Deutero")</f>
        <v>Stereo/Deutero</v>
      </c>
    </row>
    <row r="197" customFormat="false" ht="75.05" hidden="false" customHeight="true" outlineLevel="0" collapsed="false">
      <c r="A197" s="10" t="n">
        <v>354</v>
      </c>
      <c r="C197" s="11" t="n">
        <v>182.171798706055</v>
      </c>
      <c r="D197" s="3" t="s">
        <v>540</v>
      </c>
      <c r="E197" s="3" t="n">
        <v>6251</v>
      </c>
      <c r="F197" s="12" t="str">
        <f aca="false">HYPERLINK("http://www.ncbi.nlm.nih.gov/entrez/query.fcgi?CMD=search&amp;DB=pccompound&amp;term="&amp;E197,"CID: "&amp;E197)</f>
        <v>CID: 6251</v>
      </c>
      <c r="G197" s="10" t="s">
        <v>543</v>
      </c>
      <c r="H197" s="3" t="s">
        <v>544</v>
      </c>
      <c r="I197" s="3" t="str">
        <f aca="false">MID(H197,1,14)</f>
        <v>FBPFZTCFMRRESA</v>
      </c>
      <c r="J197" s="3" t="str">
        <f aca="false">IF(EXACT(I197,I198),"Stereo","Unique")</f>
        <v>Unique</v>
      </c>
      <c r="K197" s="3" t="str">
        <f aca="false">IF(J196="Stereo","Stereo/Deutero-"&amp;A196,"Unique")</f>
        <v>Stereo/Deutero-312</v>
      </c>
      <c r="L197" s="3" t="str">
        <f aca="false">IF(AND(J197="Unique",K197="Unique"),"Unique","Stereo/Deutero")</f>
        <v>Stereo/Deutero</v>
      </c>
    </row>
    <row r="198" customFormat="false" ht="75.05" hidden="false" customHeight="true" outlineLevel="0" collapsed="false">
      <c r="A198" s="10" t="n">
        <v>394</v>
      </c>
      <c r="C198" s="11" t="n">
        <v>184.146102905273</v>
      </c>
      <c r="D198" s="3" t="s">
        <v>545</v>
      </c>
      <c r="E198" s="3" t="n">
        <v>7428</v>
      </c>
      <c r="F198" s="12" t="str">
        <f aca="false">HYPERLINK("http://www.ncbi.nlm.nih.gov/entrez/query.fcgi?CMD=search&amp;DB=pccompound&amp;term="&amp;E198,"CID: "&amp;E198)</f>
        <v>CID: 7428</v>
      </c>
      <c r="G198" s="10" t="s">
        <v>546</v>
      </c>
      <c r="H198" s="3" t="s">
        <v>547</v>
      </c>
      <c r="I198" s="3" t="str">
        <f aca="false">MID(H198,1,14)</f>
        <v>FBSFWRHWHYMIOG</v>
      </c>
      <c r="J198" s="3" t="str">
        <f aca="false">IF(EXACT(I198,I199),"Stereo","Unique")</f>
        <v>Unique</v>
      </c>
      <c r="K198" s="3" t="str">
        <f aca="false">IF(J197="Stereo","Stereo/Deutero-"&amp;A197,"Unique")</f>
        <v>Unique</v>
      </c>
      <c r="L198" s="3" t="str">
        <f aca="false">IF(AND(J198="Unique",K198="Unique"),"Unique","Stereo/Deutero")</f>
        <v>Unique</v>
      </c>
    </row>
    <row r="199" customFormat="false" ht="75.05" hidden="false" customHeight="true" outlineLevel="0" collapsed="false">
      <c r="A199" s="10" t="n">
        <v>420</v>
      </c>
      <c r="C199" s="11" t="n">
        <v>158.238006591797</v>
      </c>
      <c r="D199" s="3" t="s">
        <v>548</v>
      </c>
      <c r="E199" s="3" t="n">
        <v>8158</v>
      </c>
      <c r="F199" s="12" t="str">
        <f aca="false">HYPERLINK("http://www.ncbi.nlm.nih.gov/entrez/query.fcgi?CMD=search&amp;DB=pccompound&amp;term="&amp;E199,"CID: "&amp;E199)</f>
        <v>CID: 8158</v>
      </c>
      <c r="G199" s="10" t="s">
        <v>549</v>
      </c>
      <c r="H199" s="3" t="s">
        <v>550</v>
      </c>
      <c r="I199" s="3" t="str">
        <f aca="false">MID(H199,1,14)</f>
        <v>FBUKVWPVBMHYJY</v>
      </c>
      <c r="J199" s="3" t="str">
        <f aca="false">IF(EXACT(I199,I200),"Stereo","Unique")</f>
        <v>Unique</v>
      </c>
      <c r="K199" s="3" t="str">
        <f aca="false">IF(J198="Stereo","Stereo/Deutero-"&amp;A198,"Unique")</f>
        <v>Unique</v>
      </c>
      <c r="L199" s="3" t="str">
        <f aca="false">IF(AND(J199="Unique",K199="Unique"),"Unique","Stereo/Deutero")</f>
        <v>Unique</v>
      </c>
    </row>
    <row r="200" customFormat="false" ht="75.05" hidden="false" customHeight="true" outlineLevel="0" collapsed="false">
      <c r="A200" s="10" t="n">
        <v>306</v>
      </c>
      <c r="C200" s="11" t="n">
        <v>205.166900634766</v>
      </c>
      <c r="D200" s="3" t="s">
        <v>551</v>
      </c>
      <c r="E200" s="3" t="n">
        <v>5699</v>
      </c>
      <c r="F200" s="12" t="str">
        <f aca="false">HYPERLINK("http://www.ncbi.nlm.nih.gov/entrez/query.fcgi?CMD=search&amp;DB=pccompound&amp;term="&amp;E200,"CID: "&amp;E200)</f>
        <v>CID: 5699</v>
      </c>
      <c r="G200" s="10" t="s">
        <v>552</v>
      </c>
      <c r="H200" s="3" t="s">
        <v>553</v>
      </c>
      <c r="I200" s="3" t="str">
        <f aca="false">MID(H200,1,14)</f>
        <v>FBZONXHGGPHHIY</v>
      </c>
      <c r="J200" s="3" t="str">
        <f aca="false">IF(EXACT(I200,I201),"Stereo","Unique")</f>
        <v>Unique</v>
      </c>
      <c r="K200" s="3" t="str">
        <f aca="false">IF(J199="Stereo","Stereo/Deutero-"&amp;A199,"Unique")</f>
        <v>Unique</v>
      </c>
      <c r="L200" s="3" t="str">
        <f aca="false">IF(AND(J200="Unique",K200="Unique"),"Unique","Stereo/Deutero")</f>
        <v>Unique</v>
      </c>
    </row>
    <row r="201" customFormat="false" ht="75.05" hidden="false" customHeight="true" outlineLevel="0" collapsed="false">
      <c r="A201" s="10" t="n">
        <v>157</v>
      </c>
      <c r="C201" s="11" t="n">
        <v>205.341003417969</v>
      </c>
      <c r="D201" s="3" t="s">
        <v>554</v>
      </c>
      <c r="E201" s="3" t="n">
        <v>863</v>
      </c>
      <c r="F201" s="12" t="str">
        <f aca="false">HYPERLINK("http://www.ncbi.nlm.nih.gov/entrez/query.fcgi?CMD=search&amp;DB=pccompound&amp;term="&amp;E201,"CID: "&amp;E201)</f>
        <v>CID: 863</v>
      </c>
      <c r="G201" s="10" t="s">
        <v>555</v>
      </c>
      <c r="H201" s="3" t="s">
        <v>556</v>
      </c>
      <c r="I201" s="3" t="str">
        <f aca="false">MID(H201,1,14)</f>
        <v>FCCDDURTIIUXBY</v>
      </c>
      <c r="J201" s="3" t="str">
        <f aca="false">IF(EXACT(I201,I202),"Stereo","Unique")</f>
        <v>Unique</v>
      </c>
      <c r="K201" s="3" t="str">
        <f aca="false">IF(J200="Stereo","Stereo/Deutero-"&amp;A200,"Unique")</f>
        <v>Unique</v>
      </c>
      <c r="L201" s="3" t="str">
        <f aca="false">IF(AND(J201="Unique",K201="Unique"),"Unique","Stereo/Deutero")</f>
        <v>Unique</v>
      </c>
    </row>
    <row r="202" customFormat="false" ht="75.05" hidden="false" customHeight="true" outlineLevel="0" collapsed="false">
      <c r="A202" s="10" t="n">
        <v>141</v>
      </c>
      <c r="C202" s="11" t="n">
        <v>136.11149597168</v>
      </c>
      <c r="D202" s="3" t="s">
        <v>557</v>
      </c>
      <c r="E202" s="3" t="n">
        <v>790</v>
      </c>
      <c r="F202" s="12" t="str">
        <f aca="false">HYPERLINK("http://www.ncbi.nlm.nih.gov/entrez/query.fcgi?CMD=search&amp;DB=pccompound&amp;term="&amp;E202,"CID: "&amp;E202)</f>
        <v>CID: 790</v>
      </c>
      <c r="G202" s="10" t="s">
        <v>558</v>
      </c>
      <c r="H202" s="3" t="s">
        <v>559</v>
      </c>
      <c r="I202" s="3" t="str">
        <f aca="false">MID(H202,1,14)</f>
        <v>FDGQSTZJBFJUBT</v>
      </c>
      <c r="J202" s="3" t="str">
        <f aca="false">IF(EXACT(I202,I203),"Stereo","Unique")</f>
        <v>Unique</v>
      </c>
      <c r="K202" s="3" t="str">
        <f aca="false">IF(J201="Stereo","Stereo/Deutero-"&amp;A201,"Unique")</f>
        <v>Unique</v>
      </c>
      <c r="L202" s="3" t="str">
        <f aca="false">IF(AND(J202="Unique",K202="Unique"),"Unique","Stereo/Deutero")</f>
        <v>Unique</v>
      </c>
    </row>
    <row r="203" customFormat="false" ht="75.05" hidden="false" customHeight="true" outlineLevel="0" collapsed="false">
      <c r="A203" s="10" t="n">
        <v>162</v>
      </c>
      <c r="C203" s="11" t="n">
        <v>150.086807250977</v>
      </c>
      <c r="D203" s="3" t="s">
        <v>560</v>
      </c>
      <c r="E203" s="3" t="n">
        <v>875</v>
      </c>
      <c r="F203" s="12" t="str">
        <f aca="false">HYPERLINK("http://www.ncbi.nlm.nih.gov/entrez/query.fcgi?CMD=search&amp;DB=pccompound&amp;term="&amp;E203,"CID: "&amp;E203)</f>
        <v>CID: 875</v>
      </c>
      <c r="G203" s="10" t="s">
        <v>561</v>
      </c>
      <c r="H203" s="3" t="s">
        <v>562</v>
      </c>
      <c r="I203" s="3" t="str">
        <f aca="false">MID(H203,1,14)</f>
        <v>FEWJPZIEWOKRBE</v>
      </c>
      <c r="J203" s="3" t="str">
        <f aca="false">IF(EXACT(I203,I204),"Stereo","Unique")</f>
        <v>Stereo</v>
      </c>
      <c r="K203" s="3" t="str">
        <f aca="false">IF(J202="Stereo","Stereo/Deutero-"&amp;A202,"Unique")</f>
        <v>Unique</v>
      </c>
      <c r="L203" s="3" t="str">
        <f aca="false">IF(AND(J203="Unique",K203="Unique"),"Unique","Stereo/Deutero")</f>
        <v>Stereo/Deutero</v>
      </c>
    </row>
    <row r="204" customFormat="false" ht="75.05" hidden="false" customHeight="true" outlineLevel="0" collapsed="false">
      <c r="A204" s="10" t="n">
        <v>855</v>
      </c>
      <c r="C204" s="11" t="n">
        <v>150.086807250977</v>
      </c>
      <c r="D204" s="3" t="s">
        <v>560</v>
      </c>
      <c r="E204" s="3" t="n">
        <v>444305</v>
      </c>
      <c r="F204" s="12" t="str">
        <f aca="false">HYPERLINK("http://www.ncbi.nlm.nih.gov/entrez/query.fcgi?CMD=search&amp;DB=pccompound&amp;term="&amp;E204,"CID: "&amp;E204)</f>
        <v>CID: 444305</v>
      </c>
      <c r="G204" s="10" t="s">
        <v>563</v>
      </c>
      <c r="H204" s="3" t="s">
        <v>564</v>
      </c>
      <c r="I204" s="3" t="str">
        <f aca="false">MID(H204,1,14)</f>
        <v>FEWJPZIEWOKRBE</v>
      </c>
      <c r="J204" s="3" t="str">
        <f aca="false">IF(EXACT(I204,I205),"Stereo","Unique")</f>
        <v>Unique</v>
      </c>
      <c r="K204" s="3" t="str">
        <f aca="false">IF(J203="Stereo","Stereo/Deutero-"&amp;A203,"Unique")</f>
        <v>Stereo/Deutero-162</v>
      </c>
      <c r="L204" s="3" t="str">
        <f aca="false">IF(AND(J204="Unique",K204="Unique"),"Unique","Stereo/Deutero")</f>
        <v>Stereo/Deutero</v>
      </c>
    </row>
    <row r="205" customFormat="false" ht="75.05" hidden="false" customHeight="true" outlineLevel="0" collapsed="false">
      <c r="A205" s="10" t="n">
        <v>118</v>
      </c>
      <c r="C205" s="11" t="n">
        <v>103.11979675293</v>
      </c>
      <c r="D205" s="3" t="s">
        <v>235</v>
      </c>
      <c r="E205" s="3" t="n">
        <v>673</v>
      </c>
      <c r="F205" s="12" t="str">
        <f aca="false">HYPERLINK("http://www.ncbi.nlm.nih.gov/entrez/query.fcgi?CMD=search&amp;DB=pccompound&amp;term="&amp;E205,"CID: "&amp;E205)</f>
        <v>CID: 673</v>
      </c>
      <c r="G205" s="10" t="s">
        <v>565</v>
      </c>
      <c r="H205" s="3" t="s">
        <v>566</v>
      </c>
      <c r="I205" s="3" t="str">
        <f aca="false">MID(H205,1,14)</f>
        <v>FFDGPVCHZBVARC</v>
      </c>
      <c r="J205" s="3" t="str">
        <f aca="false">IF(EXACT(I205,I206),"Stereo","Unique")</f>
        <v>Unique</v>
      </c>
      <c r="K205" s="3" t="str">
        <f aca="false">IF(J204="Stereo","Stereo/Deutero-"&amp;A204,"Unique")</f>
        <v>Unique</v>
      </c>
      <c r="L205" s="3" t="str">
        <f aca="false">IF(AND(J205="Unique",K205="Unique"),"Unique","Stereo/Deutero")</f>
        <v>Unique</v>
      </c>
    </row>
    <row r="206" customFormat="false" ht="75.05" hidden="false" customHeight="true" outlineLevel="0" collapsed="false">
      <c r="A206" s="10" t="n">
        <v>163</v>
      </c>
      <c r="C206" s="11" t="n">
        <v>149.210998535156</v>
      </c>
      <c r="D206" s="3" t="s">
        <v>567</v>
      </c>
      <c r="E206" s="3" t="n">
        <v>876</v>
      </c>
      <c r="F206" s="12" t="str">
        <f aca="false">HYPERLINK("http://www.ncbi.nlm.nih.gov/entrez/query.fcgi?CMD=search&amp;DB=pccompound&amp;term="&amp;E206,"CID: "&amp;E206)</f>
        <v>CID: 876</v>
      </c>
      <c r="G206" s="10" t="s">
        <v>568</v>
      </c>
      <c r="H206" s="3" t="s">
        <v>569</v>
      </c>
      <c r="I206" s="3" t="str">
        <f aca="false">MID(H206,1,14)</f>
        <v>FFEARJCKVFRZRR</v>
      </c>
      <c r="J206" s="3" t="str">
        <f aca="false">IF(EXACT(I206,I207),"Stereo","Unique")</f>
        <v>Stereo</v>
      </c>
      <c r="K206" s="3" t="str">
        <f aca="false">IF(J205="Stereo","Stereo/Deutero-"&amp;A205,"Unique")</f>
        <v>Unique</v>
      </c>
      <c r="L206" s="3" t="str">
        <f aca="false">IF(AND(J206="Unique",K206="Unique"),"Unique","Stereo/Deutero")</f>
        <v>Stereo/Deutero</v>
      </c>
    </row>
    <row r="207" customFormat="false" ht="75.05" hidden="false" customHeight="true" outlineLevel="0" collapsed="false">
      <c r="A207" s="10" t="n">
        <v>353</v>
      </c>
      <c r="C207" s="11" t="n">
        <v>149.210998535156</v>
      </c>
      <c r="D207" s="3" t="s">
        <v>567</v>
      </c>
      <c r="E207" s="3" t="n">
        <v>6137</v>
      </c>
      <c r="F207" s="12" t="str">
        <f aca="false">HYPERLINK("http://www.ncbi.nlm.nih.gov/entrez/query.fcgi?CMD=search&amp;DB=pccompound&amp;term="&amp;E207,"CID: "&amp;E207)</f>
        <v>CID: 6137</v>
      </c>
      <c r="G207" s="10" t="s">
        <v>570</v>
      </c>
      <c r="H207" s="3" t="s">
        <v>571</v>
      </c>
      <c r="I207" s="3" t="str">
        <f aca="false">MID(H207,1,14)</f>
        <v>FFEARJCKVFRZRR</v>
      </c>
      <c r="J207" s="3" t="str">
        <f aca="false">IF(EXACT(I207,I208),"Stereo","Unique")</f>
        <v>Unique</v>
      </c>
      <c r="K207" s="3" t="str">
        <f aca="false">IF(J206="Stereo","Stereo/Deutero-"&amp;A206,"Unique")</f>
        <v>Stereo/Deutero-163</v>
      </c>
      <c r="L207" s="3" t="str">
        <f aca="false">IF(AND(J207="Unique",K207="Unique"),"Unique","Stereo/Deutero")</f>
        <v>Stereo/Deutero</v>
      </c>
    </row>
    <row r="208" customFormat="false" ht="75.05" hidden="false" customHeight="true" outlineLevel="0" collapsed="false">
      <c r="A208" s="10" t="n">
        <v>9</v>
      </c>
      <c r="C208" s="11" t="n">
        <v>160.124694824219</v>
      </c>
      <c r="D208" s="3" t="s">
        <v>572</v>
      </c>
      <c r="E208" s="3" t="n">
        <v>71</v>
      </c>
      <c r="F208" s="12" t="str">
        <f aca="false">HYPERLINK("http://www.ncbi.nlm.nih.gov/entrez/query.fcgi?CMD=search&amp;DB=pccompound&amp;term="&amp;E208,"CID: "&amp;E208)</f>
        <v>CID: 71</v>
      </c>
      <c r="G208" s="10" t="s">
        <v>573</v>
      </c>
      <c r="H208" s="3" t="s">
        <v>574</v>
      </c>
      <c r="I208" s="3" t="str">
        <f aca="false">MID(H208,1,14)</f>
        <v>FGSBNBBHOZHUBO</v>
      </c>
      <c r="J208" s="3" t="str">
        <f aca="false">IF(EXACT(I208,I209),"Stereo","Unique")</f>
        <v>Unique</v>
      </c>
      <c r="K208" s="3" t="str">
        <f aca="false">IF(J207="Stereo","Stereo/Deutero-"&amp;A207,"Unique")</f>
        <v>Unique</v>
      </c>
      <c r="L208" s="3" t="str">
        <f aca="false">IF(AND(J208="Unique",K208="Unique"),"Unique","Stereo/Deutero")</f>
        <v>Unique</v>
      </c>
    </row>
    <row r="209" customFormat="false" ht="75.05" hidden="false" customHeight="true" outlineLevel="0" collapsed="false">
      <c r="A209" s="10" t="n">
        <v>22</v>
      </c>
      <c r="C209" s="11" t="n">
        <v>138.120697021484</v>
      </c>
      <c r="D209" s="3" t="s">
        <v>342</v>
      </c>
      <c r="E209" s="3" t="n">
        <v>135</v>
      </c>
      <c r="F209" s="12" t="str">
        <f aca="false">HYPERLINK("http://www.ncbi.nlm.nih.gov/entrez/query.fcgi?CMD=search&amp;DB=pccompound&amp;term="&amp;E209,"CID: "&amp;E209)</f>
        <v>CID: 135</v>
      </c>
      <c r="G209" s="10" t="s">
        <v>575</v>
      </c>
      <c r="H209" s="3" t="s">
        <v>576</v>
      </c>
      <c r="I209" s="3" t="str">
        <f aca="false">MID(H209,1,14)</f>
        <v>FJKROLUGYXJWQN</v>
      </c>
      <c r="J209" s="3" t="str">
        <f aca="false">IF(EXACT(I209,I210),"Stereo","Unique")</f>
        <v>Unique</v>
      </c>
      <c r="K209" s="3" t="str">
        <f aca="false">IF(J208="Stereo","Stereo/Deutero-"&amp;A208,"Unique")</f>
        <v>Unique</v>
      </c>
      <c r="L209" s="3" t="str">
        <f aca="false">IF(AND(J209="Unique",K209="Unique"),"Unique","Stereo/Deutero")</f>
        <v>Unique</v>
      </c>
    </row>
    <row r="210" customFormat="false" ht="75.05" hidden="false" customHeight="true" outlineLevel="0" collapsed="false">
      <c r="A210" s="10" t="n">
        <v>422</v>
      </c>
      <c r="C210" s="11" t="n">
        <v>270.450714111328</v>
      </c>
      <c r="D210" s="3" t="s">
        <v>577</v>
      </c>
      <c r="E210" s="3" t="n">
        <v>8181</v>
      </c>
      <c r="F210" s="12" t="str">
        <f aca="false">HYPERLINK("http://www.ncbi.nlm.nih.gov/entrez/query.fcgi?CMD=search&amp;DB=pccompound&amp;term="&amp;E210,"CID: "&amp;E210)</f>
        <v>CID: 8181</v>
      </c>
      <c r="G210" s="10" t="s">
        <v>578</v>
      </c>
      <c r="H210" s="3" t="s">
        <v>579</v>
      </c>
      <c r="I210" s="3" t="str">
        <f aca="false">MID(H210,1,14)</f>
        <v>FLIACVVOZYBSBS</v>
      </c>
      <c r="J210" s="3" t="str">
        <f aca="false">IF(EXACT(I210,I211),"Stereo","Unique")</f>
        <v>Unique</v>
      </c>
      <c r="K210" s="3" t="str">
        <f aca="false">IF(J209="Stereo","Stereo/Deutero-"&amp;A209,"Unique")</f>
        <v>Unique</v>
      </c>
      <c r="L210" s="3" t="str">
        <f aca="false">IF(AND(J210="Unique",K210="Unique"),"Unique","Stereo/Deutero")</f>
        <v>Unique</v>
      </c>
    </row>
    <row r="211" customFormat="false" ht="75.05" hidden="false" customHeight="true" outlineLevel="0" collapsed="false">
      <c r="A211" s="10" t="n">
        <v>370</v>
      </c>
      <c r="C211" s="11" t="n">
        <v>222.237197875977</v>
      </c>
      <c r="D211" s="3" t="s">
        <v>580</v>
      </c>
      <c r="E211" s="3" t="n">
        <v>6781</v>
      </c>
      <c r="F211" s="12" t="str">
        <f aca="false">HYPERLINK("http://www.ncbi.nlm.nih.gov/entrez/query.fcgi?CMD=search&amp;DB=pccompound&amp;term="&amp;E211,"CID: "&amp;E211)</f>
        <v>CID: 6781</v>
      </c>
      <c r="G211" s="10" t="s">
        <v>581</v>
      </c>
      <c r="H211" s="3" t="s">
        <v>582</v>
      </c>
      <c r="I211" s="3" t="str">
        <f aca="false">MID(H211,1,14)</f>
        <v>FLKPEMZONWLCSK</v>
      </c>
      <c r="J211" s="3" t="str">
        <f aca="false">IF(EXACT(I211,I212),"Stereo","Unique")</f>
        <v>Unique</v>
      </c>
      <c r="K211" s="3" t="str">
        <f aca="false">IF(J210="Stereo","Stereo/Deutero-"&amp;A210,"Unique")</f>
        <v>Unique</v>
      </c>
      <c r="L211" s="3" t="str">
        <f aca="false">IF(AND(J211="Unique",K211="Unique"),"Unique","Stereo/Deutero")</f>
        <v>Unique</v>
      </c>
    </row>
    <row r="212" customFormat="false" ht="75.05" hidden="false" customHeight="true" outlineLevel="0" collapsed="false">
      <c r="A212" s="10" t="n">
        <v>702</v>
      </c>
      <c r="C212" s="11" t="n">
        <v>120.103897094727</v>
      </c>
      <c r="D212" s="3" t="s">
        <v>518</v>
      </c>
      <c r="E212" s="3" t="n">
        <v>101562</v>
      </c>
      <c r="F212" s="12" t="str">
        <f aca="false">HYPERLINK("http://www.ncbi.nlm.nih.gov/entrez/query.fcgi?CMD=search&amp;DB=pccompound&amp;term="&amp;E212,"CID: "&amp;E212)</f>
        <v>CID: 101562</v>
      </c>
      <c r="G212" s="10" t="s">
        <v>583</v>
      </c>
      <c r="H212" s="3" t="s">
        <v>584</v>
      </c>
      <c r="I212" s="3" t="str">
        <f aca="false">MID(H212,1,14)</f>
        <v>FMAORJIQYMIRHF</v>
      </c>
      <c r="J212" s="3" t="str">
        <f aca="false">IF(EXACT(I212,I213),"Stereo","Unique")</f>
        <v>Unique</v>
      </c>
      <c r="K212" s="3" t="str">
        <f aca="false">IF(J211="Stereo","Stereo/Deutero-"&amp;A211,"Unique")</f>
        <v>Unique</v>
      </c>
      <c r="L212" s="3" t="str">
        <f aca="false">IF(AND(J212="Unique",K212="Unique"),"Unique","Stereo/Deutero")</f>
        <v>Unique</v>
      </c>
    </row>
    <row r="213" customFormat="false" ht="75.05" hidden="false" customHeight="true" outlineLevel="0" collapsed="false">
      <c r="A213" s="10" t="n">
        <v>11</v>
      </c>
      <c r="C213" s="11" t="n">
        <v>288.424407958984</v>
      </c>
      <c r="D213" s="3" t="s">
        <v>585</v>
      </c>
      <c r="E213" s="3" t="n">
        <v>76</v>
      </c>
      <c r="F213" s="12" t="str">
        <f aca="false">HYPERLINK("http://www.ncbi.nlm.nih.gov/entrez/query.fcgi?CMD=search&amp;DB=pccompound&amp;term="&amp;E213,"CID: "&amp;E213)</f>
        <v>CID: 76</v>
      </c>
      <c r="G213" s="10" t="s">
        <v>586</v>
      </c>
      <c r="H213" s="3" t="s">
        <v>587</v>
      </c>
      <c r="I213" s="3" t="str">
        <f aca="false">MID(H213,1,14)</f>
        <v>FMGSKLZLMKYGDP</v>
      </c>
      <c r="J213" s="3" t="str">
        <f aca="false">IF(EXACT(I213,I214),"Stereo","Unique")</f>
        <v>Stereo</v>
      </c>
      <c r="K213" s="3" t="str">
        <f aca="false">IF(J212="Stereo","Stereo/Deutero-"&amp;A212,"Unique")</f>
        <v>Unique</v>
      </c>
      <c r="L213" s="3" t="str">
        <f aca="false">IF(AND(J213="Unique",K213="Unique"),"Unique","Stereo/Deutero")</f>
        <v>Stereo/Deutero</v>
      </c>
    </row>
    <row r="214" customFormat="false" ht="75.05" hidden="false" customHeight="true" outlineLevel="0" collapsed="false">
      <c r="A214" s="10" t="n">
        <v>323</v>
      </c>
      <c r="C214" s="11" t="n">
        <v>288.424407958984</v>
      </c>
      <c r="D214" s="3" t="s">
        <v>585</v>
      </c>
      <c r="E214" s="3" t="n">
        <v>5881</v>
      </c>
      <c r="F214" s="12" t="str">
        <f aca="false">HYPERLINK("http://www.ncbi.nlm.nih.gov/entrez/query.fcgi?CMD=search&amp;DB=pccompound&amp;term="&amp;E214,"CID: "&amp;E214)</f>
        <v>CID: 5881</v>
      </c>
      <c r="G214" s="10" t="s">
        <v>588</v>
      </c>
      <c r="H214" s="3" t="s">
        <v>589</v>
      </c>
      <c r="I214" s="3" t="str">
        <f aca="false">MID(H214,1,14)</f>
        <v>FMGSKLZLMKYGDP</v>
      </c>
      <c r="J214" s="3" t="str">
        <f aca="false">IF(EXACT(I214,I215),"Stereo","Unique")</f>
        <v>Unique</v>
      </c>
      <c r="K214" s="3" t="str">
        <f aca="false">IF(J213="Stereo","Stereo/Deutero-"&amp;A213,"Unique")</f>
        <v>Stereo/Deutero-11</v>
      </c>
      <c r="L214" s="3" t="str">
        <f aca="false">IF(AND(J214="Unique",K214="Unique"),"Unique","Stereo/Deutero")</f>
        <v>Stereo/Deutero</v>
      </c>
    </row>
    <row r="215" customFormat="false" ht="75.05" hidden="false" customHeight="true" outlineLevel="0" collapsed="false">
      <c r="A215" s="10" t="n">
        <v>963</v>
      </c>
      <c r="C215" s="11" t="n">
        <v>97.0920028686523</v>
      </c>
      <c r="D215" s="3" t="s">
        <v>590</v>
      </c>
      <c r="E215" s="3" t="n">
        <v>5288268</v>
      </c>
      <c r="F215" s="12" t="str">
        <f aca="false">HYPERLINK("http://www.ncbi.nlm.nih.gov/entrez/query.fcgi?CMD=search&amp;DB=pccompound&amp;term="&amp;E215,"CID: "&amp;E215)</f>
        <v>CID: 5288268</v>
      </c>
      <c r="G215" s="10" t="s">
        <v>591</v>
      </c>
      <c r="H215" s="3" t="s">
        <v>592</v>
      </c>
      <c r="I215" s="3" t="str">
        <f aca="false">MID(H215,1,14)</f>
        <v>FNEJQOIAGPBETK</v>
      </c>
      <c r="J215" s="3" t="str">
        <f aca="false">IF(EXACT(I215,I216),"Stereo","Unique")</f>
        <v>Unique</v>
      </c>
      <c r="K215" s="3" t="str">
        <f aca="false">IF(J214="Stereo","Stereo/Deutero-"&amp;A214,"Unique")</f>
        <v>Unique</v>
      </c>
      <c r="L215" s="3" t="str">
        <f aca="false">IF(AND(J215="Unique",K215="Unique"),"Unique","Stereo/Deutero")</f>
        <v>Unique</v>
      </c>
    </row>
    <row r="216" customFormat="false" ht="75.05" hidden="false" customHeight="true" outlineLevel="0" collapsed="false">
      <c r="A216" s="10" t="n">
        <v>788</v>
      </c>
      <c r="C216" s="11" t="n">
        <v>230.109802246094</v>
      </c>
      <c r="D216" s="3" t="s">
        <v>593</v>
      </c>
      <c r="E216" s="3" t="n">
        <v>439184</v>
      </c>
      <c r="F216" s="12" t="str">
        <f aca="false">HYPERLINK("http://www.ncbi.nlm.nih.gov/entrez/query.fcgi?CMD=search&amp;DB=pccompound&amp;term="&amp;E216,"CID: "&amp;E216)</f>
        <v>CID: 439184</v>
      </c>
      <c r="G216" s="10" t="s">
        <v>594</v>
      </c>
      <c r="H216" s="3" t="s">
        <v>595</v>
      </c>
      <c r="I216" s="3" t="str">
        <f aca="false">MID(H216,1,14)</f>
        <v>FNZLKVNUWIIPSJ</v>
      </c>
      <c r="J216" s="3" t="str">
        <f aca="false">IF(EXACT(I216,I217),"Stereo","Unique")</f>
        <v>Unique</v>
      </c>
      <c r="K216" s="3" t="str">
        <f aca="false">IF(J215="Stereo","Stereo/Deutero-"&amp;A215,"Unique")</f>
        <v>Unique</v>
      </c>
      <c r="L216" s="3" t="str">
        <f aca="false">IF(AND(J216="Unique",K216="Unique"),"Unique","Stereo/Deutero")</f>
        <v>Unique</v>
      </c>
    </row>
    <row r="217" customFormat="false" ht="75.05" hidden="false" customHeight="true" outlineLevel="0" collapsed="false">
      <c r="A217" s="10" t="n">
        <v>724</v>
      </c>
      <c r="C217" s="11" t="n">
        <v>464.505493164063</v>
      </c>
      <c r="D217" s="3" t="s">
        <v>596</v>
      </c>
      <c r="E217" s="3" t="n">
        <v>122281</v>
      </c>
      <c r="F217" s="12" t="str">
        <f aca="false">HYPERLINK("http://www.ncbi.nlm.nih.gov/entrez/query.fcgi?CMD=search&amp;DB=pccompound&amp;term="&amp;E217,"CID: "&amp;E217)</f>
        <v>CID: 122281</v>
      </c>
      <c r="G217" s="10" t="s">
        <v>597</v>
      </c>
      <c r="H217" s="3" t="s">
        <v>598</v>
      </c>
      <c r="I217" s="3" t="str">
        <f aca="false">MID(H217,1,14)</f>
        <v>FQYGGFDZJFIDPU</v>
      </c>
      <c r="J217" s="3" t="str">
        <f aca="false">IF(EXACT(I217,I218),"Stereo","Unique")</f>
        <v>Unique</v>
      </c>
      <c r="K217" s="3" t="str">
        <f aca="false">IF(J216="Stereo","Stereo/Deutero-"&amp;A216,"Unique")</f>
        <v>Unique</v>
      </c>
      <c r="L217" s="3" t="str">
        <f aca="false">IF(AND(J217="Unique",K217="Unique"),"Unique","Stereo/Deutero")</f>
        <v>Unique</v>
      </c>
    </row>
    <row r="218" customFormat="false" ht="75.05" hidden="false" customHeight="true" outlineLevel="0" collapsed="false">
      <c r="A218" s="10" t="n">
        <v>46</v>
      </c>
      <c r="C218" s="11" t="n">
        <v>176.173797607422</v>
      </c>
      <c r="D218" s="3" t="s">
        <v>599</v>
      </c>
      <c r="E218" s="3" t="n">
        <v>275</v>
      </c>
      <c r="F218" s="12" t="str">
        <f aca="false">HYPERLINK("http://www.ncbi.nlm.nih.gov/entrez/query.fcgi?CMD=search&amp;DB=pccompound&amp;term="&amp;E218,"CID: "&amp;E218)</f>
        <v>CID: 275</v>
      </c>
      <c r="G218" s="10" t="s">
        <v>600</v>
      </c>
      <c r="H218" s="3" t="s">
        <v>601</v>
      </c>
      <c r="I218" s="3" t="str">
        <f aca="false">MID(H218,1,14)</f>
        <v>FSBIGDSBMBYOPN</v>
      </c>
      <c r="J218" s="3" t="str">
        <f aca="false">IF(EXACT(I218,I219),"Stereo","Unique")</f>
        <v>Unique</v>
      </c>
      <c r="K218" s="3" t="str">
        <f aca="false">IF(J217="Stereo","Stereo/Deutero-"&amp;A217,"Unique")</f>
        <v>Unique</v>
      </c>
      <c r="L218" s="3" t="str">
        <f aca="false">IF(AND(J218="Unique",K218="Unique"),"Unique","Stereo/Deutero")</f>
        <v>Unique</v>
      </c>
    </row>
    <row r="219" customFormat="false" ht="75.05" hidden="false" customHeight="true" outlineLevel="0" collapsed="false">
      <c r="A219" s="10" t="n">
        <v>495</v>
      </c>
      <c r="C219" s="11" t="n">
        <v>115.08740234375</v>
      </c>
      <c r="D219" s="3" t="s">
        <v>602</v>
      </c>
      <c r="E219" s="3" t="n">
        <v>11187</v>
      </c>
      <c r="F219" s="12" t="str">
        <f aca="false">HYPERLINK("http://www.ncbi.nlm.nih.gov/entrez/query.fcgi?CMD=search&amp;DB=pccompound&amp;term="&amp;E219,"CID: "&amp;E219)</f>
        <v>CID: 11187</v>
      </c>
      <c r="G219" s="10" t="s">
        <v>603</v>
      </c>
      <c r="H219" s="3" t="s">
        <v>604</v>
      </c>
      <c r="I219" s="3" t="str">
        <f aca="false">MID(H219,1,14)</f>
        <v>FSQQTNAZHBEJLS</v>
      </c>
      <c r="J219" s="3" t="str">
        <f aca="false">IF(EXACT(I219,I220),"Stereo","Unique")</f>
        <v>Stereo</v>
      </c>
      <c r="K219" s="3" t="str">
        <f aca="false">IF(J218="Stereo","Stereo/Deutero-"&amp;A218,"Unique")</f>
        <v>Unique</v>
      </c>
      <c r="L219" s="3" t="str">
        <f aca="false">IF(AND(J219="Unique",K219="Unique"),"Unique","Stereo/Deutero")</f>
        <v>Stereo/Deutero</v>
      </c>
    </row>
    <row r="220" customFormat="false" ht="75.05" hidden="false" customHeight="true" outlineLevel="0" collapsed="false">
      <c r="A220" s="10" t="n">
        <v>930</v>
      </c>
      <c r="C220" s="11" t="n">
        <v>115.08740234375</v>
      </c>
      <c r="D220" s="3" t="s">
        <v>602</v>
      </c>
      <c r="E220" s="3" t="n">
        <v>5280451</v>
      </c>
      <c r="F220" s="12" t="str">
        <f aca="false">HYPERLINK("http://www.ncbi.nlm.nih.gov/entrez/query.fcgi?CMD=search&amp;DB=pccompound&amp;term="&amp;E220,"CID: "&amp;E220)</f>
        <v>CID: 5280451</v>
      </c>
      <c r="G220" s="10" t="s">
        <v>605</v>
      </c>
      <c r="H220" s="3" t="s">
        <v>606</v>
      </c>
      <c r="I220" s="3" t="str">
        <f aca="false">MID(H220,1,14)</f>
        <v>FSQQTNAZHBEJLS</v>
      </c>
      <c r="J220" s="3" t="str">
        <f aca="false">IF(EXACT(I220,I221),"Stereo","Unique")</f>
        <v>Unique</v>
      </c>
      <c r="K220" s="3" t="str">
        <f aca="false">IF(J219="Stereo","Stereo/Deutero-"&amp;A219,"Unique")</f>
        <v>Stereo/Deutero-495</v>
      </c>
      <c r="L220" s="3" t="str">
        <f aca="false">IF(AND(J220="Unique",K220="Unique"),"Unique","Stereo/Deutero")</f>
        <v>Stereo/Deutero</v>
      </c>
    </row>
    <row r="221" customFormat="false" ht="75.05" hidden="false" customHeight="true" outlineLevel="0" collapsed="false">
      <c r="A221" s="10" t="n">
        <v>214</v>
      </c>
      <c r="C221" s="11" t="n">
        <v>89.0932006835938</v>
      </c>
      <c r="D221" s="3" t="s">
        <v>607</v>
      </c>
      <c r="E221" s="3" t="n">
        <v>1088</v>
      </c>
      <c r="F221" s="12" t="str">
        <f aca="false">HYPERLINK("http://www.ncbi.nlm.nih.gov/entrez/query.fcgi?CMD=search&amp;DB=pccompound&amp;term="&amp;E221,"CID: "&amp;E221)</f>
        <v>CID: 1088</v>
      </c>
      <c r="G221" s="10" t="s">
        <v>608</v>
      </c>
      <c r="H221" s="3" t="s">
        <v>609</v>
      </c>
      <c r="I221" s="3" t="str">
        <f aca="false">MID(H221,1,14)</f>
        <v>FSYKKLYZXJSNPZ</v>
      </c>
      <c r="J221" s="3" t="str">
        <f aca="false">IF(EXACT(I221,I222),"Stereo","Unique")</f>
        <v>Unique</v>
      </c>
      <c r="K221" s="3" t="str">
        <f aca="false">IF(J220="Stereo","Stereo/Deutero-"&amp;A220,"Unique")</f>
        <v>Unique</v>
      </c>
      <c r="L221" s="3" t="str">
        <f aca="false">IF(AND(J221="Unique",K221="Unique"),"Unique","Stereo/Deutero")</f>
        <v>Unique</v>
      </c>
    </row>
    <row r="222" customFormat="false" ht="75.05" hidden="false" customHeight="true" outlineLevel="0" collapsed="false">
      <c r="A222" s="10" t="n">
        <v>798</v>
      </c>
      <c r="C222" s="11" t="n">
        <v>272.252807617188</v>
      </c>
      <c r="D222" s="3" t="s">
        <v>610</v>
      </c>
      <c r="E222" s="3" t="n">
        <v>439246</v>
      </c>
      <c r="F222" s="12" t="str">
        <f aca="false">HYPERLINK("http://www.ncbi.nlm.nih.gov/entrez/query.fcgi?CMD=search&amp;DB=pccompound&amp;term="&amp;E222,"CID: "&amp;E222)</f>
        <v>CID: 439246</v>
      </c>
      <c r="G222" s="10" t="s">
        <v>611</v>
      </c>
      <c r="H222" s="3" t="s">
        <v>612</v>
      </c>
      <c r="I222" s="3" t="str">
        <f aca="false">MID(H222,1,14)</f>
        <v>FTVWIRXFELQLPI</v>
      </c>
      <c r="J222" s="3" t="str">
        <f aca="false">IF(EXACT(I222,I223),"Stereo","Unique")</f>
        <v>Unique</v>
      </c>
      <c r="K222" s="3" t="str">
        <f aca="false">IF(J221="Stereo","Stereo/Deutero-"&amp;A221,"Unique")</f>
        <v>Unique</v>
      </c>
      <c r="L222" s="3" t="str">
        <f aca="false">IF(AND(J222="Unique",K222="Unique"),"Unique","Stereo/Deutero")</f>
        <v>Unique</v>
      </c>
    </row>
    <row r="223" customFormat="false" ht="75.05" hidden="false" customHeight="true" outlineLevel="0" collapsed="false">
      <c r="A223" s="10" t="n">
        <v>589</v>
      </c>
      <c r="C223" s="11" t="n">
        <v>120.148498535156</v>
      </c>
      <c r="D223" s="3" t="s">
        <v>494</v>
      </c>
      <c r="E223" s="3" t="n">
        <v>62453</v>
      </c>
      <c r="F223" s="12" t="str">
        <f aca="false">HYPERLINK("http://www.ncbi.nlm.nih.gov/entrez/query.fcgi?CMD=search&amp;DB=pccompound&amp;term="&amp;E223,"CID: "&amp;E223)</f>
        <v>CID: 62453</v>
      </c>
      <c r="G223" s="10" t="s">
        <v>613</v>
      </c>
      <c r="H223" s="3" t="s">
        <v>614</v>
      </c>
      <c r="I223" s="3" t="str">
        <f aca="false">MID(H223,1,14)</f>
        <v>FUGYGGDSWSUORM</v>
      </c>
      <c r="J223" s="3" t="str">
        <f aca="false">IF(EXACT(I223,I224),"Stereo","Unique")</f>
        <v>Unique</v>
      </c>
      <c r="K223" s="3" t="str">
        <f aca="false">IF(J222="Stereo","Stereo/Deutero-"&amp;A222,"Unique")</f>
        <v>Unique</v>
      </c>
      <c r="L223" s="3" t="str">
        <f aca="false">IF(AND(J223="Unique",K223="Unique"),"Unique","Stereo/Deutero")</f>
        <v>Unique</v>
      </c>
    </row>
    <row r="224" customFormat="false" ht="75.05" hidden="false" customHeight="true" outlineLevel="0" collapsed="false">
      <c r="A224" s="10" t="n">
        <v>246</v>
      </c>
      <c r="C224" s="11" t="n">
        <v>256.253387451172</v>
      </c>
      <c r="D224" s="3" t="s">
        <v>507</v>
      </c>
      <c r="E224" s="3" t="n">
        <v>1889</v>
      </c>
      <c r="F224" s="12" t="str">
        <f aca="false">HYPERLINK("http://www.ncbi.nlm.nih.gov/entrez/query.fcgi?CMD=search&amp;DB=pccompound&amp;term="&amp;E224,"CID: "&amp;E224)</f>
        <v>CID: 1889</v>
      </c>
      <c r="G224" s="10" t="s">
        <v>615</v>
      </c>
      <c r="H224" s="3" t="s">
        <v>616</v>
      </c>
      <c r="I224" s="3" t="str">
        <f aca="false">MID(H224,1,14)</f>
        <v>FURUXTVZLHCCNA</v>
      </c>
      <c r="J224" s="3" t="str">
        <f aca="false">IF(EXACT(I224,I225),"Stereo","Unique")</f>
        <v>Unique</v>
      </c>
      <c r="K224" s="3" t="str">
        <f aca="false">IF(J223="Stereo","Stereo/Deutero-"&amp;A223,"Unique")</f>
        <v>Unique</v>
      </c>
      <c r="L224" s="3" t="str">
        <f aca="false">IF(AND(J224="Unique",K224="Unique"),"Unique","Stereo/Deutero")</f>
        <v>Unique</v>
      </c>
    </row>
    <row r="225" customFormat="false" ht="75.05" hidden="false" customHeight="true" outlineLevel="0" collapsed="false">
      <c r="A225" s="10" t="n">
        <v>444</v>
      </c>
      <c r="C225" s="11" t="n">
        <v>116.158302307129</v>
      </c>
      <c r="D225" s="3" t="s">
        <v>617</v>
      </c>
      <c r="E225" s="3" t="n">
        <v>8892</v>
      </c>
      <c r="F225" s="12" t="str">
        <f aca="false">HYPERLINK("http://www.ncbi.nlm.nih.gov/entrez/query.fcgi?CMD=search&amp;DB=pccompound&amp;term="&amp;E225,"CID: "&amp;E225)</f>
        <v>CID: 8892</v>
      </c>
      <c r="G225" s="10" t="s">
        <v>618</v>
      </c>
      <c r="H225" s="3" t="s">
        <v>619</v>
      </c>
      <c r="I225" s="3" t="str">
        <f aca="false">MID(H225,1,14)</f>
        <v>FUZZWVXGSFPDMH</v>
      </c>
      <c r="J225" s="3" t="str">
        <f aca="false">IF(EXACT(I225,I226),"Stereo","Unique")</f>
        <v>Unique</v>
      </c>
      <c r="K225" s="3" t="str">
        <f aca="false">IF(J224="Stereo","Stereo/Deutero-"&amp;A224,"Unique")</f>
        <v>Unique</v>
      </c>
      <c r="L225" s="3" t="str">
        <f aca="false">IF(AND(J225="Unique",K225="Unique"),"Unique","Stereo/Deutero")</f>
        <v>Unique</v>
      </c>
    </row>
    <row r="226" customFormat="false" ht="75.05" hidden="false" customHeight="true" outlineLevel="0" collapsed="false">
      <c r="A226" s="10" t="n">
        <v>514</v>
      </c>
      <c r="C226" s="11" t="n">
        <v>152.14729309082</v>
      </c>
      <c r="D226" s="3" t="s">
        <v>291</v>
      </c>
      <c r="E226" s="3" t="n">
        <v>12122</v>
      </c>
      <c r="F226" s="12" t="str">
        <f aca="false">HYPERLINK("http://www.ncbi.nlm.nih.gov/entrez/query.fcgi?CMD=search&amp;DB=pccompound&amp;term="&amp;E226,"CID: "&amp;E226)</f>
        <v>CID: 12122</v>
      </c>
      <c r="G226" s="10" t="s">
        <v>620</v>
      </c>
      <c r="H226" s="3" t="s">
        <v>621</v>
      </c>
      <c r="I226" s="3" t="str">
        <f aca="false">MID(H226,1,14)</f>
        <v>FVMDYYGIDFPZAX</v>
      </c>
      <c r="J226" s="3" t="str">
        <f aca="false">IF(EXACT(I226,I227),"Stereo","Unique")</f>
        <v>Unique</v>
      </c>
      <c r="K226" s="3" t="str">
        <f aca="false">IF(J225="Stereo","Stereo/Deutero-"&amp;A225,"Unique")</f>
        <v>Unique</v>
      </c>
      <c r="L226" s="3" t="str">
        <f aca="false">IF(AND(J226="Unique",K226="Unique"),"Unique","Stereo/Deutero")</f>
        <v>Unique</v>
      </c>
    </row>
    <row r="227" customFormat="false" ht="75.05" hidden="false" customHeight="true" outlineLevel="0" collapsed="false">
      <c r="A227" s="10" t="n">
        <v>768</v>
      </c>
      <c r="C227" s="11" t="n">
        <v>133.145706176758</v>
      </c>
      <c r="D227" s="3" t="s">
        <v>622</v>
      </c>
      <c r="E227" s="3" t="n">
        <v>222906</v>
      </c>
      <c r="F227" s="12" t="str">
        <f aca="false">HYPERLINK("http://www.ncbi.nlm.nih.gov/entrez/query.fcgi?CMD=search&amp;DB=pccompound&amp;term="&amp;E227,"CID: "&amp;E227)</f>
        <v>CID: 222906</v>
      </c>
      <c r="G227" s="10" t="s">
        <v>623</v>
      </c>
      <c r="H227" s="3" t="s">
        <v>624</v>
      </c>
      <c r="I227" s="3" t="str">
        <f aca="false">MID(H227,1,14)</f>
        <v>FYCWLJLGIAUCCL</v>
      </c>
      <c r="J227" s="3" t="str">
        <f aca="false">IF(EXACT(I227,I228),"Stereo","Unique")</f>
        <v>Unique</v>
      </c>
      <c r="K227" s="3" t="str">
        <f aca="false">IF(J226="Stereo","Stereo/Deutero-"&amp;A226,"Unique")</f>
        <v>Unique</v>
      </c>
      <c r="L227" s="3" t="str">
        <f aca="false">IF(AND(J227="Unique",K227="Unique"),"Unique","Stereo/Deutero")</f>
        <v>Unique</v>
      </c>
    </row>
    <row r="228" customFormat="false" ht="75.05" hidden="false" customHeight="true" outlineLevel="0" collapsed="false">
      <c r="A228" s="10" t="n">
        <v>946</v>
      </c>
      <c r="C228" s="11" t="n">
        <v>460.433990478516</v>
      </c>
      <c r="D228" s="3" t="s">
        <v>625</v>
      </c>
      <c r="E228" s="3" t="n">
        <v>5280972</v>
      </c>
      <c r="F228" s="12" t="str">
        <f aca="false">HYPERLINK("http://www.ncbi.nlm.nih.gov/entrez/query.fcgi?CMD=search&amp;DB=pccompound&amp;term="&amp;E228,"CID: "&amp;E228)</f>
        <v>CID: 5280972</v>
      </c>
      <c r="G228" s="10" t="s">
        <v>626</v>
      </c>
      <c r="H228" s="3" t="s">
        <v>627</v>
      </c>
      <c r="I228" s="3" t="str">
        <f aca="false">MID(H228,1,14)</f>
        <v>FYDOORKXBWEKQM</v>
      </c>
      <c r="J228" s="3" t="str">
        <f aca="false">IF(EXACT(I228,I229),"Stereo","Unique")</f>
        <v>Unique</v>
      </c>
      <c r="K228" s="3" t="str">
        <f aca="false">IF(J227="Stereo","Stereo/Deutero-"&amp;A227,"Unique")</f>
        <v>Unique</v>
      </c>
      <c r="L228" s="3" t="str">
        <f aca="false">IF(AND(J228="Unique",K228="Unique"),"Unique","Stereo/Deutero")</f>
        <v>Unique</v>
      </c>
    </row>
    <row r="229" customFormat="false" ht="75.05" hidden="false" customHeight="true" outlineLevel="0" collapsed="false">
      <c r="A229" s="10" t="n">
        <v>758</v>
      </c>
      <c r="C229" s="11" t="n">
        <v>504.437103271484</v>
      </c>
      <c r="D229" s="3" t="s">
        <v>628</v>
      </c>
      <c r="E229" s="3" t="n">
        <v>192826</v>
      </c>
      <c r="F229" s="12" t="str">
        <f aca="false">HYPERLINK("http://www.ncbi.nlm.nih.gov/entrez/query.fcgi?CMD=search&amp;DB=pccompound&amp;term="&amp;E229,"CID: "&amp;E229)</f>
        <v>CID: 192826</v>
      </c>
      <c r="G229" s="10" t="s">
        <v>629</v>
      </c>
      <c r="H229" s="3" t="s">
        <v>630</v>
      </c>
      <c r="I229" s="3" t="str">
        <f aca="false">MID(H229,1,14)</f>
        <v>FYGDTMLNYKFZSV</v>
      </c>
      <c r="J229" s="3" t="str">
        <f aca="false">IF(EXACT(I229,I230),"Stereo","Unique")</f>
        <v>Stereo</v>
      </c>
      <c r="K229" s="3" t="str">
        <f aca="false">IF(J228="Stereo","Stereo/Deutero-"&amp;A228,"Unique")</f>
        <v>Unique</v>
      </c>
      <c r="L229" s="3" t="str">
        <f aca="false">IF(AND(J229="Unique",K229="Unique"),"Unique","Stereo/Deutero")</f>
        <v>Stereo/Deutero</v>
      </c>
    </row>
    <row r="230" customFormat="false" ht="75.05" hidden="false" customHeight="true" outlineLevel="0" collapsed="false">
      <c r="A230" s="10" t="n">
        <v>809</v>
      </c>
      <c r="C230" s="11" t="n">
        <v>504.437103271484</v>
      </c>
      <c r="D230" s="3" t="s">
        <v>628</v>
      </c>
      <c r="E230" s="3" t="n">
        <v>439586</v>
      </c>
      <c r="F230" s="12" t="str">
        <f aca="false">HYPERLINK("http://www.ncbi.nlm.nih.gov/entrez/query.fcgi?CMD=search&amp;DB=pccompound&amp;term="&amp;E230,"CID: "&amp;E230)</f>
        <v>CID: 439586</v>
      </c>
      <c r="G230" s="10" t="s">
        <v>631</v>
      </c>
      <c r="H230" s="3" t="s">
        <v>632</v>
      </c>
      <c r="I230" s="3" t="str">
        <f aca="false">MID(H230,1,14)</f>
        <v>FYGDTMLNYKFZSV</v>
      </c>
      <c r="J230" s="3" t="str">
        <f aca="false">IF(EXACT(I230,I231),"Stereo","Unique")</f>
        <v>Unique</v>
      </c>
      <c r="K230" s="3" t="str">
        <f aca="false">IF(J229="Stereo","Stereo/Deutero-"&amp;A229,"Unique")</f>
        <v>Stereo/Deutero-758</v>
      </c>
      <c r="L230" s="3" t="str">
        <f aca="false">IF(AND(J230="Unique",K230="Unique"),"Unique","Stereo/Deutero")</f>
        <v>Stereo/Deutero</v>
      </c>
    </row>
    <row r="231" customFormat="false" ht="75.05" hidden="false" customHeight="true" outlineLevel="0" collapsed="false">
      <c r="A231" s="10" t="n">
        <v>168</v>
      </c>
      <c r="C231" s="11" t="n">
        <v>135.163192749023</v>
      </c>
      <c r="D231" s="3" t="s">
        <v>633</v>
      </c>
      <c r="E231" s="3" t="n">
        <v>904</v>
      </c>
      <c r="F231" s="12" t="str">
        <f aca="false">HYPERLINK("http://www.ncbi.nlm.nih.gov/entrez/query.fcgi?CMD=search&amp;DB=pccompound&amp;term="&amp;E231,"CID: "&amp;E231)</f>
        <v>CID: 904</v>
      </c>
      <c r="G231" s="10" t="s">
        <v>634</v>
      </c>
      <c r="H231" s="3" t="s">
        <v>635</v>
      </c>
      <c r="I231" s="3" t="str">
        <f aca="false">MID(H231,1,14)</f>
        <v>FZERHIULMFGESH</v>
      </c>
      <c r="J231" s="3" t="str">
        <f aca="false">IF(EXACT(I231,I232),"Stereo","Unique")</f>
        <v>Unique</v>
      </c>
      <c r="K231" s="3" t="str">
        <f aca="false">IF(J230="Stereo","Stereo/Deutero-"&amp;A230,"Unique")</f>
        <v>Unique</v>
      </c>
      <c r="L231" s="3" t="str">
        <f aca="false">IF(AND(J231="Unique",K231="Unique"),"Unique","Stereo/Deutero")</f>
        <v>Unique</v>
      </c>
    </row>
    <row r="232" customFormat="false" ht="75.05" hidden="false" customHeight="true" outlineLevel="0" collapsed="false">
      <c r="A232" s="10" t="n">
        <v>212</v>
      </c>
      <c r="C232" s="11" t="n">
        <v>179.194000244141</v>
      </c>
      <c r="D232" s="3" t="s">
        <v>636</v>
      </c>
      <c r="E232" s="3" t="n">
        <v>1080</v>
      </c>
      <c r="F232" s="12" t="str">
        <f aca="false">HYPERLINK("http://www.ncbi.nlm.nih.gov/entrez/query.fcgi?CMD=search&amp;DB=pccompound&amp;term="&amp;E232,"CID: "&amp;E232)</f>
        <v>CID: 1080</v>
      </c>
      <c r="G232" s="10" t="s">
        <v>637</v>
      </c>
      <c r="H232" s="3" t="s">
        <v>638</v>
      </c>
      <c r="I232" s="3" t="str">
        <f aca="false">MID(H232,1,14)</f>
        <v>GBFLZEXEOZUWRN</v>
      </c>
      <c r="J232" s="3" t="str">
        <f aca="false">IF(EXACT(I232,I233),"Stereo","Unique")</f>
        <v>Stereo</v>
      </c>
      <c r="K232" s="3" t="str">
        <f aca="false">IF(J231="Stereo","Stereo/Deutero-"&amp;A231,"Unique")</f>
        <v>Unique</v>
      </c>
      <c r="L232" s="3" t="str">
        <f aca="false">IF(AND(J232="Unique",K232="Unique"),"Unique","Stereo/Deutero")</f>
        <v>Stereo/Deutero</v>
      </c>
    </row>
    <row r="233" customFormat="false" ht="75.05" hidden="false" customHeight="true" outlineLevel="0" collapsed="false">
      <c r="A233" s="10" t="n">
        <v>759</v>
      </c>
      <c r="C233" s="11" t="n">
        <v>179.194000244141</v>
      </c>
      <c r="D233" s="3" t="s">
        <v>636</v>
      </c>
      <c r="E233" s="3" t="n">
        <v>193653</v>
      </c>
      <c r="F233" s="12" t="str">
        <f aca="false">HYPERLINK("http://www.ncbi.nlm.nih.gov/entrez/query.fcgi?CMD=search&amp;DB=pccompound&amp;term="&amp;E233,"CID: "&amp;E233)</f>
        <v>CID: 193653</v>
      </c>
      <c r="G233" s="10" t="s">
        <v>639</v>
      </c>
      <c r="H233" s="3" t="s">
        <v>640</v>
      </c>
      <c r="I233" s="3" t="str">
        <f aca="false">MID(H233,1,14)</f>
        <v>GBFLZEXEOZUWRN</v>
      </c>
      <c r="J233" s="3" t="str">
        <f aca="false">IF(EXACT(I233,I234),"Stereo","Unique")</f>
        <v>Unique</v>
      </c>
      <c r="K233" s="3" t="str">
        <f aca="false">IF(J232="Stereo","Stereo/Deutero-"&amp;A232,"Unique")</f>
        <v>Stereo/Deutero-212</v>
      </c>
      <c r="L233" s="3" t="str">
        <f aca="false">IF(AND(J233="Unique",K233="Unique"),"Unique","Stereo/Deutero")</f>
        <v>Stereo/Deutero</v>
      </c>
    </row>
    <row r="234" customFormat="false" ht="75.05" hidden="false" customHeight="true" outlineLevel="0" collapsed="false">
      <c r="A234" s="10" t="n">
        <v>516</v>
      </c>
      <c r="C234" s="11" t="n">
        <v>95.0992965698242</v>
      </c>
      <c r="D234" s="3" t="s">
        <v>641</v>
      </c>
      <c r="E234" s="3" t="n">
        <v>12290</v>
      </c>
      <c r="F234" s="12" t="str">
        <f aca="false">HYPERLINK("http://www.ncbi.nlm.nih.gov/entrez/query.fcgi?CMD=search&amp;DB=pccompound&amp;term="&amp;E234,"CID: "&amp;E234)</f>
        <v>CID: 12290</v>
      </c>
      <c r="G234" s="10" t="s">
        <v>642</v>
      </c>
      <c r="H234" s="3" t="s">
        <v>643</v>
      </c>
      <c r="I234" s="3" t="str">
        <f aca="false">MID(H234,1,14)</f>
        <v>GCNTZFIIOFTKIY</v>
      </c>
      <c r="J234" s="3" t="str">
        <f aca="false">IF(EXACT(I234,I235),"Stereo","Unique")</f>
        <v>Unique</v>
      </c>
      <c r="K234" s="3" t="str">
        <f aca="false">IF(J233="Stereo","Stereo/Deutero-"&amp;A233,"Unique")</f>
        <v>Unique</v>
      </c>
      <c r="L234" s="3" t="str">
        <f aca="false">IF(AND(J234="Unique",K234="Unique"),"Unique","Stereo/Deutero")</f>
        <v>Unique</v>
      </c>
    </row>
    <row r="235" customFormat="false" ht="75.05" hidden="false" customHeight="true" outlineLevel="0" collapsed="false">
      <c r="A235" s="10" t="n">
        <v>286</v>
      </c>
      <c r="C235" s="11" t="n">
        <v>103.11979675293</v>
      </c>
      <c r="D235" s="3" t="s">
        <v>235</v>
      </c>
      <c r="E235" s="3" t="n">
        <v>4377</v>
      </c>
      <c r="F235" s="12" t="str">
        <f aca="false">HYPERLINK("http://www.ncbi.nlm.nih.gov/entrez/query.fcgi?CMD=search&amp;DB=pccompound&amp;term="&amp;E235,"CID: "&amp;E235)</f>
        <v>CID: 4377</v>
      </c>
      <c r="G235" s="10" t="s">
        <v>644</v>
      </c>
      <c r="H235" s="3" t="s">
        <v>645</v>
      </c>
      <c r="I235" s="3" t="str">
        <f aca="false">MID(H235,1,14)</f>
        <v>GDFAOVXKHJXLEI</v>
      </c>
      <c r="J235" s="3" t="str">
        <f aca="false">IF(EXACT(I235,I236),"Stereo","Unique")</f>
        <v>Stereo</v>
      </c>
      <c r="K235" s="3" t="str">
        <f aca="false">IF(J234="Stereo","Stereo/Deutero-"&amp;A234,"Unique")</f>
        <v>Unique</v>
      </c>
      <c r="L235" s="3" t="str">
        <f aca="false">IF(AND(J235="Unique",K235="Unique"),"Unique","Stereo/Deutero")</f>
        <v>Stereo/Deutero</v>
      </c>
    </row>
    <row r="236" customFormat="false" ht="75.05" hidden="false" customHeight="true" outlineLevel="0" collapsed="false">
      <c r="A236" s="10" t="n">
        <v>964</v>
      </c>
      <c r="C236" s="11" t="n">
        <v>103.11979675293</v>
      </c>
      <c r="D236" s="3" t="s">
        <v>235</v>
      </c>
      <c r="E236" s="3" t="n">
        <v>5288725</v>
      </c>
      <c r="F236" s="12" t="str">
        <f aca="false">HYPERLINK("http://www.ncbi.nlm.nih.gov/entrez/query.fcgi?CMD=search&amp;DB=pccompound&amp;term="&amp;E236,"CID: "&amp;E236)</f>
        <v>CID: 5288725</v>
      </c>
      <c r="G236" s="10" t="s">
        <v>646</v>
      </c>
      <c r="H236" s="3" t="s">
        <v>647</v>
      </c>
      <c r="I236" s="3" t="str">
        <f aca="false">MID(H236,1,14)</f>
        <v>GDFAOVXKHJXLEI</v>
      </c>
      <c r="J236" s="3" t="str">
        <f aca="false">IF(EXACT(I236,I237),"Stereo","Unique")</f>
        <v>Unique</v>
      </c>
      <c r="K236" s="3" t="str">
        <f aca="false">IF(J235="Stereo","Stereo/Deutero-"&amp;A235,"Unique")</f>
        <v>Stereo/Deutero-286</v>
      </c>
      <c r="L236" s="3" t="str">
        <f aca="false">IF(AND(J236="Unique",K236="Unique"),"Unique","Stereo/Deutero")</f>
        <v>Stereo/Deutero</v>
      </c>
    </row>
    <row r="237" customFormat="false" ht="75.05" hidden="false" customHeight="true" outlineLevel="0" collapsed="false">
      <c r="A237" s="10" t="n">
        <v>588</v>
      </c>
      <c r="C237" s="11" t="n">
        <v>224.296096801758</v>
      </c>
      <c r="D237" s="3" t="s">
        <v>648</v>
      </c>
      <c r="E237" s="3" t="n">
        <v>62388</v>
      </c>
      <c r="F237" s="12" t="str">
        <f aca="false">HYPERLINK("http://www.ncbi.nlm.nih.gov/entrez/query.fcgi?CMD=search&amp;DB=pccompound&amp;term="&amp;E237,"CID: "&amp;E237)</f>
        <v>CID: 62388</v>
      </c>
      <c r="G237" s="10" t="s">
        <v>649</v>
      </c>
      <c r="H237" s="3" t="s">
        <v>650</v>
      </c>
      <c r="I237" s="3" t="str">
        <f aca="false">MID(H237,1,14)</f>
        <v>GEWDNTWNSAZUDX</v>
      </c>
      <c r="J237" s="3" t="str">
        <f aca="false">IF(EXACT(I237,I238),"Stereo","Unique")</f>
        <v>Unique</v>
      </c>
      <c r="K237" s="3" t="str">
        <f aca="false">IF(J236="Stereo","Stereo/Deutero-"&amp;A236,"Unique")</f>
        <v>Unique</v>
      </c>
      <c r="L237" s="3" t="str">
        <f aca="false">IF(AND(J237="Unique",K237="Unique"),"Unique","Stereo/Deutero")</f>
        <v>Unique</v>
      </c>
    </row>
    <row r="238" customFormat="false" ht="75.05" hidden="false" customHeight="true" outlineLevel="0" collapsed="false">
      <c r="A238" s="10" t="n">
        <v>27</v>
      </c>
      <c r="C238" s="11" t="n">
        <v>135.126693725586</v>
      </c>
      <c r="D238" s="3" t="s">
        <v>651</v>
      </c>
      <c r="E238" s="3" t="n">
        <v>190</v>
      </c>
      <c r="F238" s="12" t="str">
        <f aca="false">HYPERLINK("http://www.ncbi.nlm.nih.gov/entrez/query.fcgi?CMD=search&amp;DB=pccompound&amp;term="&amp;E238,"CID: "&amp;E238)</f>
        <v>CID: 190</v>
      </c>
      <c r="G238" s="10" t="s">
        <v>652</v>
      </c>
      <c r="H238" s="3" t="s">
        <v>653</v>
      </c>
      <c r="I238" s="3" t="str">
        <f aca="false">MID(H238,1,14)</f>
        <v>GFFGJBXGBJISGV</v>
      </c>
      <c r="J238" s="3" t="str">
        <f aca="false">IF(EXACT(I238,I239),"Stereo","Unique")</f>
        <v>Unique</v>
      </c>
      <c r="K238" s="3" t="str">
        <f aca="false">IF(J237="Stereo","Stereo/Deutero-"&amp;A237,"Unique")</f>
        <v>Unique</v>
      </c>
      <c r="L238" s="3" t="str">
        <f aca="false">IF(AND(J238="Unique",K238="Unique"),"Unique","Stereo/Deutero")</f>
        <v>Unique</v>
      </c>
    </row>
    <row r="239" customFormat="false" ht="75.05" hidden="false" customHeight="true" outlineLevel="0" collapsed="false">
      <c r="A239" s="10" t="n">
        <v>570</v>
      </c>
      <c r="C239" s="11" t="n">
        <v>281.267913818359</v>
      </c>
      <c r="D239" s="3" t="s">
        <v>654</v>
      </c>
      <c r="E239" s="3" t="n">
        <v>27476</v>
      </c>
      <c r="F239" s="12" t="str">
        <f aca="false">HYPERLINK("http://www.ncbi.nlm.nih.gov/entrez/query.fcgi?CMD=search&amp;DB=pccompound&amp;term="&amp;E239,"CID: "&amp;E239)</f>
        <v>CID: 27476</v>
      </c>
      <c r="G239" s="10" t="s">
        <v>655</v>
      </c>
      <c r="H239" s="3" t="s">
        <v>656</v>
      </c>
      <c r="I239" s="3" t="str">
        <f aca="false">MID(H239,1,14)</f>
        <v>GFYLSDSUCHVORB</v>
      </c>
      <c r="J239" s="3" t="str">
        <f aca="false">IF(EXACT(I239,I240),"Stereo","Unique")</f>
        <v>Stereo</v>
      </c>
      <c r="K239" s="3" t="str">
        <f aca="false">IF(J238="Stereo","Stereo/Deutero-"&amp;A238,"Unique")</f>
        <v>Unique</v>
      </c>
      <c r="L239" s="3" t="str">
        <f aca="false">IF(AND(J239="Unique",K239="Unique"),"Unique","Stereo/Deutero")</f>
        <v>Stereo/Deutero</v>
      </c>
    </row>
    <row r="240" customFormat="false" ht="75.05" hidden="false" customHeight="true" outlineLevel="0" collapsed="false">
      <c r="A240" s="10" t="n">
        <v>1011</v>
      </c>
      <c r="C240" s="11" t="n">
        <v>281.267913818359</v>
      </c>
      <c r="D240" s="3" t="s">
        <v>654</v>
      </c>
      <c r="E240" s="3" t="n">
        <v>16219662</v>
      </c>
      <c r="F240" s="12" t="str">
        <f aca="false">HYPERLINK("http://www.ncbi.nlm.nih.gov/entrez/query.fcgi?CMD=search&amp;DB=pccompound&amp;term="&amp;E240,"CID: "&amp;E240)</f>
        <v>CID: 16219662</v>
      </c>
      <c r="G240" s="10" t="s">
        <v>657</v>
      </c>
      <c r="H240" s="3" t="s">
        <v>658</v>
      </c>
      <c r="I240" s="3" t="str">
        <f aca="false">MID(H240,1,14)</f>
        <v>GFYLSDSUCHVORB</v>
      </c>
      <c r="J240" s="3" t="str">
        <f aca="false">IF(EXACT(I240,I241),"Stereo","Unique")</f>
        <v>Unique</v>
      </c>
      <c r="K240" s="3" t="str">
        <f aca="false">IF(J239="Stereo","Stereo/Deutero-"&amp;A239,"Unique")</f>
        <v>Stereo/Deutero-570</v>
      </c>
      <c r="L240" s="3" t="str">
        <f aca="false">IF(AND(J240="Unique",K240="Unique"),"Unique","Stereo/Deutero")</f>
        <v>Stereo/Deutero</v>
      </c>
    </row>
    <row r="241" customFormat="false" ht="75.05" hidden="false" customHeight="true" outlineLevel="0" collapsed="false">
      <c r="A241" s="10" t="n">
        <v>488</v>
      </c>
      <c r="C241" s="11" t="n">
        <v>126.110000610352</v>
      </c>
      <c r="D241" s="3" t="s">
        <v>659</v>
      </c>
      <c r="E241" s="3" t="n">
        <v>10787</v>
      </c>
      <c r="F241" s="12" t="str">
        <f aca="false">HYPERLINK("http://www.ncbi.nlm.nih.gov/entrez/query.fcgi?CMD=search&amp;DB=pccompound&amp;term="&amp;E241,"CID: "&amp;E241)</f>
        <v>CID: 10787</v>
      </c>
      <c r="G241" s="10" t="s">
        <v>660</v>
      </c>
      <c r="H241" s="3" t="s">
        <v>661</v>
      </c>
      <c r="I241" s="3" t="str">
        <f aca="false">MID(H241,1,14)</f>
        <v>GGNQRNBDZQJCCN</v>
      </c>
      <c r="J241" s="3" t="str">
        <f aca="false">IF(EXACT(I241,I242),"Stereo","Unique")</f>
        <v>Unique</v>
      </c>
      <c r="K241" s="3" t="str">
        <f aca="false">IF(J240="Stereo","Stereo/Deutero-"&amp;A240,"Unique")</f>
        <v>Unique</v>
      </c>
      <c r="L241" s="3" t="str">
        <f aca="false">IF(AND(J241="Unique",K241="Unique"),"Unique","Stereo/Deutero")</f>
        <v>Unique</v>
      </c>
    </row>
    <row r="242" customFormat="false" ht="75.05" hidden="false" customHeight="true" outlineLevel="0" collapsed="false">
      <c r="A242" s="10" t="n">
        <v>571</v>
      </c>
      <c r="C242" s="11" t="n">
        <v>111.098701477051</v>
      </c>
      <c r="D242" s="3" t="s">
        <v>662</v>
      </c>
      <c r="E242" s="3" t="n">
        <v>28115</v>
      </c>
      <c r="F242" s="12" t="str">
        <f aca="false">HYPERLINK("http://www.ncbi.nlm.nih.gov/entrez/query.fcgi?CMD=search&amp;DB=pccompound&amp;term="&amp;E242,"CID: "&amp;E242)</f>
        <v>CID: 28115</v>
      </c>
      <c r="G242" s="10" t="s">
        <v>663</v>
      </c>
      <c r="H242" s="3" t="s">
        <v>664</v>
      </c>
      <c r="I242" s="3" t="str">
        <f aca="false">MID(H242,1,14)</f>
        <v>GGOZGYRTNQBSSA</v>
      </c>
      <c r="J242" s="3" t="str">
        <f aca="false">IF(EXACT(I242,I243),"Stereo","Unique")</f>
        <v>Unique</v>
      </c>
      <c r="K242" s="3" t="str">
        <f aca="false">IF(J241="Stereo","Stereo/Deutero-"&amp;A241,"Unique")</f>
        <v>Unique</v>
      </c>
      <c r="L242" s="3" t="str">
        <f aca="false">IF(AND(J242="Unique",K242="Unique"),"Unique","Stereo/Deutero")</f>
        <v>Unique</v>
      </c>
    </row>
    <row r="243" customFormat="false" ht="75.05" hidden="false" customHeight="true" outlineLevel="0" collapsed="false">
      <c r="A243" s="10" t="n">
        <v>294</v>
      </c>
      <c r="C243" s="11" t="n">
        <v>110.11060333252</v>
      </c>
      <c r="D243" s="3" t="s">
        <v>665</v>
      </c>
      <c r="E243" s="3" t="n">
        <v>5054</v>
      </c>
      <c r="F243" s="12" t="str">
        <f aca="false">HYPERLINK("http://www.ncbi.nlm.nih.gov/entrez/query.fcgi?CMD=search&amp;DB=pccompound&amp;term="&amp;E243,"CID: "&amp;E243)</f>
        <v>CID: 5054</v>
      </c>
      <c r="G243" s="10" t="s">
        <v>666</v>
      </c>
      <c r="H243" s="3" t="s">
        <v>667</v>
      </c>
      <c r="I243" s="3" t="str">
        <f aca="false">MID(H243,1,14)</f>
        <v>GHMLBKRAJCXXBS</v>
      </c>
      <c r="J243" s="3" t="str">
        <f aca="false">IF(EXACT(I243,I244),"Stereo","Unique")</f>
        <v>Unique</v>
      </c>
      <c r="K243" s="3" t="str">
        <f aca="false">IF(J242="Stereo","Stereo/Deutero-"&amp;A242,"Unique")</f>
        <v>Unique</v>
      </c>
      <c r="L243" s="3" t="str">
        <f aca="false">IF(AND(J243="Unique",K243="Unique"),"Unique","Stereo/Deutero")</f>
        <v>Unique</v>
      </c>
    </row>
    <row r="244" customFormat="false" ht="75.05" hidden="false" customHeight="true" outlineLevel="0" collapsed="false">
      <c r="A244" s="10" t="n">
        <v>365</v>
      </c>
      <c r="C244" s="11" t="n">
        <v>219.235000610352</v>
      </c>
      <c r="D244" s="3" t="s">
        <v>668</v>
      </c>
      <c r="E244" s="3" t="n">
        <v>6613</v>
      </c>
      <c r="F244" s="12" t="str">
        <f aca="false">HYPERLINK("http://www.ncbi.nlm.nih.gov/entrez/query.fcgi?CMD=search&amp;DB=pccompound&amp;term="&amp;E244,"CID: "&amp;E244)</f>
        <v>CID: 6613</v>
      </c>
      <c r="G244" s="10" t="s">
        <v>669</v>
      </c>
      <c r="H244" s="3" t="s">
        <v>670</v>
      </c>
      <c r="I244" s="3" t="str">
        <f aca="false">MID(H244,1,14)</f>
        <v>GHOKWGTUZJEAQD</v>
      </c>
      <c r="J244" s="3" t="str">
        <f aca="false">IF(EXACT(I244,I245),"Stereo","Unique")</f>
        <v>Unique</v>
      </c>
      <c r="K244" s="3" t="str">
        <f aca="false">IF(J243="Stereo","Stereo/Deutero-"&amp;A243,"Unique")</f>
        <v>Unique</v>
      </c>
      <c r="L244" s="3" t="str">
        <f aca="false">IF(AND(J244="Unique",K244="Unique"),"Unique","Stereo/Deutero")</f>
        <v>Unique</v>
      </c>
    </row>
    <row r="245" customFormat="false" ht="75.05" hidden="false" customHeight="true" outlineLevel="0" collapsed="false">
      <c r="A245" s="10" t="n">
        <v>266</v>
      </c>
      <c r="C245" s="11" t="n">
        <v>172.264602661133</v>
      </c>
      <c r="D245" s="3" t="s">
        <v>671</v>
      </c>
      <c r="E245" s="3" t="n">
        <v>2969</v>
      </c>
      <c r="F245" s="12" t="str">
        <f aca="false">HYPERLINK("http://www.ncbi.nlm.nih.gov/entrez/query.fcgi?CMD=search&amp;DB=pccompound&amp;term="&amp;E245,"CID: "&amp;E245)</f>
        <v>CID: 2969</v>
      </c>
      <c r="G245" s="10" t="s">
        <v>672</v>
      </c>
      <c r="H245" s="3" t="s">
        <v>673</v>
      </c>
      <c r="I245" s="3" t="str">
        <f aca="false">MID(H245,1,14)</f>
        <v>GHVNFZFCNZKVNT</v>
      </c>
      <c r="J245" s="3" t="str">
        <f aca="false">IF(EXACT(I245,I246),"Stereo","Unique")</f>
        <v>Unique</v>
      </c>
      <c r="K245" s="3" t="str">
        <f aca="false">IF(J244="Stereo","Stereo/Deutero-"&amp;A244,"Unique")</f>
        <v>Unique</v>
      </c>
      <c r="L245" s="3" t="str">
        <f aca="false">IF(AND(J245="Unique",K245="Unique"),"Unique","Stereo/Deutero")</f>
        <v>Unique</v>
      </c>
    </row>
    <row r="246" customFormat="false" ht="75.05" hidden="false" customHeight="true" outlineLevel="0" collapsed="false">
      <c r="A246" s="10" t="n">
        <v>211</v>
      </c>
      <c r="C246" s="11" t="n">
        <v>167.118896484375</v>
      </c>
      <c r="D246" s="3" t="s">
        <v>674</v>
      </c>
      <c r="E246" s="3" t="n">
        <v>1066</v>
      </c>
      <c r="F246" s="12" t="str">
        <f aca="false">HYPERLINK("http://www.ncbi.nlm.nih.gov/entrez/query.fcgi?CMD=search&amp;DB=pccompound&amp;term="&amp;E246,"CID: "&amp;E246)</f>
        <v>CID: 1066</v>
      </c>
      <c r="G246" s="10" t="s">
        <v>675</v>
      </c>
      <c r="H246" s="3" t="s">
        <v>676</v>
      </c>
      <c r="I246" s="3" t="str">
        <f aca="false">MID(H246,1,14)</f>
        <v>GJAWHXHKYYXBSV</v>
      </c>
      <c r="J246" s="3" t="str">
        <f aca="false">IF(EXACT(I246,I247),"Stereo","Unique")</f>
        <v>Unique</v>
      </c>
      <c r="K246" s="3" t="str">
        <f aca="false">IF(J245="Stereo","Stereo/Deutero-"&amp;A245,"Unique")</f>
        <v>Unique</v>
      </c>
      <c r="L246" s="3" t="str">
        <f aca="false">IF(AND(J246="Unique",K246="Unique"),"Unique","Stereo/Deutero")</f>
        <v>Unique</v>
      </c>
    </row>
    <row r="247" customFormat="false" ht="75.05" hidden="false" customHeight="true" outlineLevel="0" collapsed="false">
      <c r="A247" s="10" t="n">
        <v>426</v>
      </c>
      <c r="C247" s="11" t="n">
        <v>270.493713378906</v>
      </c>
      <c r="D247" s="3" t="s">
        <v>677</v>
      </c>
      <c r="E247" s="3" t="n">
        <v>8221</v>
      </c>
      <c r="F247" s="12" t="str">
        <f aca="false">HYPERLINK("http://www.ncbi.nlm.nih.gov/entrez/query.fcgi?CMD=search&amp;DB=pccompound&amp;term="&amp;E247,"CID: "&amp;E247)</f>
        <v>CID: 8221</v>
      </c>
      <c r="G247" s="10" t="s">
        <v>678</v>
      </c>
      <c r="H247" s="3" t="s">
        <v>679</v>
      </c>
      <c r="I247" s="3" t="str">
        <f aca="false">MID(H247,1,14)</f>
        <v>GLDOVTGHNKAZLK</v>
      </c>
      <c r="J247" s="3" t="str">
        <f aca="false">IF(EXACT(I247,I248),"Stereo","Unique")</f>
        <v>Unique</v>
      </c>
      <c r="K247" s="3" t="str">
        <f aca="false">IF(J246="Stereo","Stereo/Deutero-"&amp;A246,"Unique")</f>
        <v>Unique</v>
      </c>
      <c r="L247" s="3" t="str">
        <f aca="false">IF(AND(J247="Unique",K247="Unique"),"Unique","Stereo/Deutero")</f>
        <v>Unique</v>
      </c>
    </row>
    <row r="248" customFormat="false" ht="75.05" hidden="false" customHeight="true" outlineLevel="0" collapsed="false">
      <c r="A248" s="10" t="n">
        <v>1</v>
      </c>
      <c r="C248" s="11" t="n">
        <v>154.120101928711</v>
      </c>
      <c r="D248" s="3" t="s">
        <v>680</v>
      </c>
      <c r="E248" s="3" t="n">
        <v>19</v>
      </c>
      <c r="F248" s="12" t="str">
        <f aca="false">HYPERLINK("http://www.ncbi.nlm.nih.gov/entrez/query.fcgi?CMD=search&amp;DB=pccompound&amp;term="&amp;E248,"CID: "&amp;E248)</f>
        <v>CID: 19</v>
      </c>
      <c r="G248" s="10" t="s">
        <v>681</v>
      </c>
      <c r="H248" s="3" t="s">
        <v>682</v>
      </c>
      <c r="I248" s="3" t="str">
        <f aca="false">MID(H248,1,14)</f>
        <v>GLDQAMYCGOIJDV</v>
      </c>
      <c r="J248" s="3" t="str">
        <f aca="false">IF(EXACT(I248,I249),"Stereo","Unique")</f>
        <v>Unique</v>
      </c>
      <c r="K248" s="3" t="str">
        <f aca="false">IF(J247="Stereo","Stereo/Deutero-"&amp;A247,"Unique")</f>
        <v>Unique</v>
      </c>
      <c r="L248" s="3" t="str">
        <f aca="false">IF(AND(J248="Unique",K248="Unique"),"Unique","Stereo/Deutero")</f>
        <v>Unique</v>
      </c>
    </row>
    <row r="249" customFormat="false" ht="75.05" hidden="false" customHeight="true" outlineLevel="0" collapsed="false">
      <c r="A249" s="10" t="n">
        <v>485</v>
      </c>
      <c r="C249" s="11" t="n">
        <v>179.136199951172</v>
      </c>
      <c r="D249" s="3" t="s">
        <v>683</v>
      </c>
      <c r="E249" s="3" t="n">
        <v>10729</v>
      </c>
      <c r="F249" s="12" t="str">
        <f aca="false">HYPERLINK("http://www.ncbi.nlm.nih.gov/entrez/query.fcgi?CMD=search&amp;DB=pccompound&amp;term="&amp;E249,"CID: "&amp;E249)</f>
        <v>CID: 10729</v>
      </c>
      <c r="G249" s="10" t="s">
        <v>684</v>
      </c>
      <c r="H249" s="3" t="s">
        <v>685</v>
      </c>
      <c r="I249" s="3" t="str">
        <f aca="false">MID(H249,1,14)</f>
        <v>GLKCOBIIZKYKFN</v>
      </c>
      <c r="J249" s="3" t="str">
        <f aca="false">IF(EXACT(I249,I250),"Stereo","Unique")</f>
        <v>Unique</v>
      </c>
      <c r="K249" s="3" t="str">
        <f aca="false">IF(J248="Stereo","Stereo/Deutero-"&amp;A248,"Unique")</f>
        <v>Unique</v>
      </c>
      <c r="L249" s="3" t="str">
        <f aca="false">IF(AND(J249="Unique",K249="Unique"),"Unique","Stereo/Deutero")</f>
        <v>Unique</v>
      </c>
    </row>
    <row r="250" customFormat="false" ht="75.05" hidden="false" customHeight="true" outlineLevel="0" collapsed="false">
      <c r="A250" s="10" t="n">
        <v>882</v>
      </c>
      <c r="C250" s="11" t="n">
        <v>154.249298095703</v>
      </c>
      <c r="D250" s="3" t="s">
        <v>686</v>
      </c>
      <c r="E250" s="3" t="n">
        <v>637566</v>
      </c>
      <c r="F250" s="12" t="str">
        <f aca="false">HYPERLINK("http://www.ncbi.nlm.nih.gov/entrez/query.fcgi?CMD=search&amp;DB=pccompound&amp;term="&amp;E250,"CID: "&amp;E250)</f>
        <v>CID: 637566</v>
      </c>
      <c r="G250" s="10" t="s">
        <v>687</v>
      </c>
      <c r="H250" s="3" t="s">
        <v>688</v>
      </c>
      <c r="I250" s="3" t="str">
        <f aca="false">MID(H250,1,14)</f>
        <v>GLZPCOQZEFWAFX</v>
      </c>
      <c r="J250" s="3" t="str">
        <f aca="false">IF(EXACT(I250,I251),"Stereo","Unique")</f>
        <v>Stereo</v>
      </c>
      <c r="K250" s="3" t="str">
        <f aca="false">IF(J249="Stereo","Stereo/Deutero-"&amp;A249,"Unique")</f>
        <v>Unique</v>
      </c>
      <c r="L250" s="3" t="str">
        <f aca="false">IF(AND(J250="Unique",K250="Unique"),"Unique","Stereo/Deutero")</f>
        <v>Stereo/Deutero</v>
      </c>
    </row>
    <row r="251" customFormat="false" ht="75.05" hidden="false" customHeight="true" outlineLevel="0" collapsed="false">
      <c r="A251" s="10" t="n">
        <v>892</v>
      </c>
      <c r="C251" s="11" t="n">
        <v>154.249298095703</v>
      </c>
      <c r="D251" s="3" t="s">
        <v>686</v>
      </c>
      <c r="E251" s="3" t="n">
        <v>643820</v>
      </c>
      <c r="F251" s="12" t="str">
        <f aca="false">HYPERLINK("http://www.ncbi.nlm.nih.gov/entrez/query.fcgi?CMD=search&amp;DB=pccompound&amp;term="&amp;E251,"CID: "&amp;E251)</f>
        <v>CID: 643820</v>
      </c>
      <c r="G251" s="10" t="s">
        <v>689</v>
      </c>
      <c r="H251" s="3" t="s">
        <v>690</v>
      </c>
      <c r="I251" s="3" t="str">
        <f aca="false">MID(H251,1,14)</f>
        <v>GLZPCOQZEFWAFX</v>
      </c>
      <c r="J251" s="3" t="str">
        <f aca="false">IF(EXACT(I251,I252),"Stereo","Unique")</f>
        <v>Unique</v>
      </c>
      <c r="K251" s="3" t="str">
        <f aca="false">IF(J250="Stereo","Stereo/Deutero-"&amp;A250,"Unique")</f>
        <v>Stereo/Deutero-882</v>
      </c>
      <c r="L251" s="3" t="str">
        <f aca="false">IF(AND(J251="Unique",K251="Unique"),"Unique","Stereo/Deutero")</f>
        <v>Stereo/Deutero</v>
      </c>
    </row>
    <row r="252" customFormat="false" ht="75.05" hidden="false" customHeight="true" outlineLevel="0" collapsed="false">
      <c r="A252" s="10" t="n">
        <v>158</v>
      </c>
      <c r="C252" s="11" t="n">
        <v>190.19709777832</v>
      </c>
      <c r="D252" s="3" t="s">
        <v>691</v>
      </c>
      <c r="E252" s="3" t="n">
        <v>865</v>
      </c>
      <c r="F252" s="12" t="str">
        <f aca="false">HYPERLINK("http://www.ncbi.nlm.nih.gov/entrez/query.fcgi?CMD=search&amp;DB=pccompound&amp;term="&amp;E252,"CID: "&amp;E252)</f>
        <v>CID: 865</v>
      </c>
      <c r="G252" s="10" t="s">
        <v>692</v>
      </c>
      <c r="H252" s="3" t="s">
        <v>693</v>
      </c>
      <c r="I252" s="3" t="str">
        <f aca="false">MID(H252,1,14)</f>
        <v>GMKMEZVLHJARHF</v>
      </c>
      <c r="J252" s="3" t="str">
        <f aca="false">IF(EXACT(I252,I253),"Stereo","Unique")</f>
        <v>Unique</v>
      </c>
      <c r="K252" s="3" t="str">
        <f aca="false">IF(J251="Stereo","Stereo/Deutero-"&amp;A251,"Unique")</f>
        <v>Unique</v>
      </c>
      <c r="L252" s="3" t="str">
        <f aca="false">IF(AND(J252="Unique",K252="Unique"),"Unique","Stereo/Deutero")</f>
        <v>Unique</v>
      </c>
    </row>
    <row r="253" customFormat="false" ht="75.05" hidden="false" customHeight="true" outlineLevel="0" collapsed="false">
      <c r="A253" s="10" t="n">
        <v>115</v>
      </c>
      <c r="C253" s="11" t="n">
        <v>170.057800292969</v>
      </c>
      <c r="D253" s="3" t="s">
        <v>694</v>
      </c>
      <c r="E253" s="3" t="n">
        <v>668</v>
      </c>
      <c r="F253" s="12" t="str">
        <f aca="false">HYPERLINK("http://www.ncbi.nlm.nih.gov/entrez/query.fcgi?CMD=search&amp;DB=pccompound&amp;term="&amp;E253,"CID: "&amp;E253)</f>
        <v>CID: 668</v>
      </c>
      <c r="G253" s="10" t="s">
        <v>695</v>
      </c>
      <c r="H253" s="3" t="s">
        <v>696</v>
      </c>
      <c r="I253" s="3" t="str">
        <f aca="false">MID(H253,1,14)</f>
        <v>GNGACRATGGDKBX</v>
      </c>
      <c r="J253" s="3" t="str">
        <f aca="false">IF(EXACT(I253,I254),"Stereo","Unique")</f>
        <v>Unique</v>
      </c>
      <c r="K253" s="3" t="str">
        <f aca="false">IF(J252="Stereo","Stereo/Deutero-"&amp;A252,"Unique")</f>
        <v>Unique</v>
      </c>
      <c r="L253" s="3" t="str">
        <f aca="false">IF(AND(J253="Unique",K253="Unique"),"Unique","Stereo/Deutero")</f>
        <v>Unique</v>
      </c>
    </row>
    <row r="254" customFormat="false" ht="75.05" hidden="false" customHeight="true" outlineLevel="0" collapsed="false">
      <c r="A254" s="10" t="n">
        <v>177</v>
      </c>
      <c r="C254" s="11" t="n">
        <v>219.19189453125</v>
      </c>
      <c r="D254" s="3" t="s">
        <v>697</v>
      </c>
      <c r="E254" s="3" t="n">
        <v>954</v>
      </c>
      <c r="F254" s="12" t="str">
        <f aca="false">HYPERLINK("http://www.ncbi.nlm.nih.gov/entrez/query.fcgi?CMD=search&amp;DB=pccompound&amp;term="&amp;E254,"CID: "&amp;E254)</f>
        <v>CID: 954</v>
      </c>
      <c r="G254" s="10" t="s">
        <v>698</v>
      </c>
      <c r="H254" s="3" t="s">
        <v>699</v>
      </c>
      <c r="I254" s="3" t="str">
        <f aca="false">MID(H254,1,14)</f>
        <v>GNISQJGXJIDKDJ</v>
      </c>
      <c r="J254" s="3" t="str">
        <f aca="false">IF(EXACT(I254,I255),"Stereo","Unique")</f>
        <v>Stereo</v>
      </c>
      <c r="K254" s="3" t="str">
        <f aca="false">IF(J253="Stereo","Stereo/Deutero-"&amp;A253,"Unique")</f>
        <v>Unique</v>
      </c>
      <c r="L254" s="3" t="str">
        <f aca="false">IF(AND(J254="Unique",K254="Unique"),"Unique","Stereo/Deutero")</f>
        <v>Stereo/Deutero</v>
      </c>
    </row>
    <row r="255" customFormat="false" ht="75.05" hidden="false" customHeight="true" outlineLevel="0" collapsed="false">
      <c r="A255" s="10" t="n">
        <v>804</v>
      </c>
      <c r="C255" s="11" t="n">
        <v>219.19189453125</v>
      </c>
      <c r="D255" s="3" t="s">
        <v>697</v>
      </c>
      <c r="E255" s="3" t="n">
        <v>439406</v>
      </c>
      <c r="F255" s="12" t="str">
        <f aca="false">HYPERLINK("http://www.ncbi.nlm.nih.gov/entrez/query.fcgi?CMD=search&amp;DB=pccompound&amp;term="&amp;E255,"CID: "&amp;E255)</f>
        <v>CID: 439406</v>
      </c>
      <c r="G255" s="10" t="s">
        <v>700</v>
      </c>
      <c r="H255" s="3" t="s">
        <v>701</v>
      </c>
      <c r="I255" s="3" t="str">
        <f aca="false">MID(H255,1,14)</f>
        <v>GNISQJGXJIDKDJ</v>
      </c>
      <c r="J255" s="3" t="str">
        <f aca="false">IF(EXACT(I255,I256),"Stereo","Unique")</f>
        <v>Unique</v>
      </c>
      <c r="K255" s="3" t="str">
        <f aca="false">IF(J254="Stereo","Stereo/Deutero-"&amp;A254,"Unique")</f>
        <v>Stereo/Deutero-177</v>
      </c>
      <c r="L255" s="3" t="str">
        <f aca="false">IF(AND(J255="Unique",K255="Unique"),"Unique","Stereo/Deutero")</f>
        <v>Stereo/Deutero</v>
      </c>
    </row>
    <row r="256" customFormat="false" ht="75.05" hidden="false" customHeight="true" outlineLevel="0" collapsed="false">
      <c r="A256" s="10" t="n">
        <v>239</v>
      </c>
      <c r="C256" s="11" t="n">
        <v>400.592498779297</v>
      </c>
      <c r="D256" s="3" t="s">
        <v>702</v>
      </c>
      <c r="E256" s="3" t="n">
        <v>1321</v>
      </c>
      <c r="F256" s="12" t="str">
        <f aca="false">HYPERLINK("http://www.ncbi.nlm.nih.gov/entrez/query.fcgi?CMD=search&amp;DB=pccompound&amp;term="&amp;E256,"CID: "&amp;E256)</f>
        <v>CID: 1321</v>
      </c>
      <c r="G256" s="10" t="s">
        <v>703</v>
      </c>
      <c r="H256" s="3" t="s">
        <v>704</v>
      </c>
      <c r="I256" s="3" t="str">
        <f aca="false">MID(H256,1,14)</f>
        <v>GNSDEDOVXZDMKM</v>
      </c>
      <c r="J256" s="3" t="str">
        <f aca="false">IF(EXACT(I256,I257),"Stereo","Unique")</f>
        <v>Unique</v>
      </c>
      <c r="K256" s="3" t="str">
        <f aca="false">IF(J255="Stereo","Stereo/Deutero-"&amp;A255,"Unique")</f>
        <v>Unique</v>
      </c>
      <c r="L256" s="3" t="str">
        <f aca="false">IF(AND(J256="Unique",K256="Unique"),"Unique","Stereo/Deutero")</f>
        <v>Unique</v>
      </c>
    </row>
    <row r="257" customFormat="false" ht="75.05" hidden="false" customHeight="true" outlineLevel="0" collapsed="false">
      <c r="A257" s="10" t="n">
        <v>505</v>
      </c>
      <c r="C257" s="11" t="n">
        <v>146.141204833984</v>
      </c>
      <c r="D257" s="3" t="s">
        <v>89</v>
      </c>
      <c r="E257" s="3" t="n">
        <v>11701</v>
      </c>
      <c r="F257" s="12" t="str">
        <f aca="false">HYPERLINK("http://www.ncbi.nlm.nih.gov/entrez/query.fcgi?CMD=search&amp;DB=pccompound&amp;term="&amp;E257,"CID: "&amp;E257)</f>
        <v>CID: 11701</v>
      </c>
      <c r="G257" s="10" t="s">
        <v>705</v>
      </c>
      <c r="H257" s="3" t="s">
        <v>706</v>
      </c>
      <c r="I257" s="3" t="str">
        <f aca="false">MID(H257,1,14)</f>
        <v>GOHPTLYPQCTZSE</v>
      </c>
      <c r="J257" s="3" t="str">
        <f aca="false">IF(EXACT(I257,I258),"Stereo","Unique")</f>
        <v>Unique</v>
      </c>
      <c r="K257" s="3" t="str">
        <f aca="false">IF(J256="Stereo","Stereo/Deutero-"&amp;A256,"Unique")</f>
        <v>Unique</v>
      </c>
      <c r="L257" s="3" t="str">
        <f aca="false">IF(AND(J257="Unique",K257="Unique"),"Unique","Stereo/Deutero")</f>
        <v>Unique</v>
      </c>
    </row>
    <row r="258" customFormat="false" ht="75.05" hidden="false" customHeight="true" outlineLevel="0" collapsed="false">
      <c r="A258" s="10" t="n">
        <v>276</v>
      </c>
      <c r="C258" s="11" t="n">
        <v>189.210494995117</v>
      </c>
      <c r="D258" s="3" t="s">
        <v>707</v>
      </c>
      <c r="E258" s="3" t="n">
        <v>3744</v>
      </c>
      <c r="F258" s="12" t="str">
        <f aca="false">HYPERLINK("http://www.ncbi.nlm.nih.gov/entrez/query.fcgi?CMD=search&amp;DB=pccompound&amp;term="&amp;E258,"CID: "&amp;E258)</f>
        <v>CID: 3744</v>
      </c>
      <c r="G258" s="10" t="s">
        <v>708</v>
      </c>
      <c r="H258" s="3" t="s">
        <v>709</v>
      </c>
      <c r="I258" s="3" t="str">
        <f aca="false">MID(H258,1,14)</f>
        <v>GOLXRNDWAUTYKT</v>
      </c>
      <c r="J258" s="3" t="str">
        <f aca="false">IF(EXACT(I258,I259),"Stereo","Unique")</f>
        <v>Unique</v>
      </c>
      <c r="K258" s="3" t="str">
        <f aca="false">IF(J257="Stereo","Stereo/Deutero-"&amp;A257,"Unique")</f>
        <v>Unique</v>
      </c>
      <c r="L258" s="3" t="str">
        <f aca="false">IF(AND(J258="Unique",K258="Unique"),"Unique","Stereo/Deutero")</f>
        <v>Unique</v>
      </c>
    </row>
    <row r="259" customFormat="false" ht="75.05" hidden="false" customHeight="true" outlineLevel="0" collapsed="false">
      <c r="A259" s="10" t="n">
        <v>584</v>
      </c>
      <c r="C259" s="11" t="n">
        <v>166.172393798828</v>
      </c>
      <c r="D259" s="3" t="s">
        <v>710</v>
      </c>
      <c r="E259" s="3" t="n">
        <v>42953</v>
      </c>
      <c r="F259" s="12" t="str">
        <f aca="false">HYPERLINK("http://www.ncbi.nlm.nih.gov/entrez/query.fcgi?CMD=search&amp;DB=pccompound&amp;term="&amp;E259,"CID: "&amp;E259)</f>
        <v>CID: 42953</v>
      </c>
      <c r="G259" s="10" t="s">
        <v>711</v>
      </c>
      <c r="H259" s="3" t="s">
        <v>712</v>
      </c>
      <c r="I259" s="3" t="str">
        <f aca="false">MID(H259,1,14)</f>
        <v>GPLRAVKSCUXZTP</v>
      </c>
      <c r="J259" s="3" t="str">
        <f aca="false">IF(EXACT(I259,I260),"Stereo","Unique")</f>
        <v>Unique</v>
      </c>
      <c r="K259" s="3" t="str">
        <f aca="false">IF(J258="Stereo","Stereo/Deutero-"&amp;A258,"Unique")</f>
        <v>Unique</v>
      </c>
      <c r="L259" s="3" t="str">
        <f aca="false">IF(AND(J259="Unique",K259="Unique"),"Unique","Stereo/Deutero")</f>
        <v>Unique</v>
      </c>
    </row>
    <row r="260" customFormat="false" ht="75.05" hidden="false" customHeight="true" outlineLevel="0" collapsed="false">
      <c r="A260" s="10" t="n">
        <v>518</v>
      </c>
      <c r="C260" s="11" t="n">
        <v>224.42529296875</v>
      </c>
      <c r="D260" s="3" t="s">
        <v>713</v>
      </c>
      <c r="E260" s="3" t="n">
        <v>12395</v>
      </c>
      <c r="F260" s="12" t="str">
        <f aca="false">HYPERLINK("http://www.ncbi.nlm.nih.gov/entrez/query.fcgi?CMD=search&amp;DB=pccompound&amp;term="&amp;E260,"CID: "&amp;E260)</f>
        <v>CID: 12395</v>
      </c>
      <c r="G260" s="10" t="s">
        <v>714</v>
      </c>
      <c r="H260" s="3" t="s">
        <v>715</v>
      </c>
      <c r="I260" s="3" t="str">
        <f aca="false">MID(H260,1,14)</f>
        <v>GQEZCXVZFLOKMC</v>
      </c>
      <c r="J260" s="3" t="str">
        <f aca="false">IF(EXACT(I260,I261),"Stereo","Unique")</f>
        <v>Unique</v>
      </c>
      <c r="K260" s="3" t="str">
        <f aca="false">IF(J259="Stereo","Stereo/Deutero-"&amp;A259,"Unique")</f>
        <v>Unique</v>
      </c>
      <c r="L260" s="3" t="str">
        <f aca="false">IF(AND(J260="Unique",K260="Unique"),"Unique","Stereo/Deutero")</f>
        <v>Unique</v>
      </c>
    </row>
    <row r="261" customFormat="false" ht="75.05" hidden="false" customHeight="true" outlineLevel="0" collapsed="false">
      <c r="A261" s="10" t="n">
        <v>413</v>
      </c>
      <c r="C261" s="11" t="n">
        <v>95.0992965698242</v>
      </c>
      <c r="D261" s="3" t="s">
        <v>641</v>
      </c>
      <c r="E261" s="3" t="n">
        <v>7971</v>
      </c>
      <c r="F261" s="12" t="str">
        <f aca="false">HYPERLINK("http://www.ncbi.nlm.nih.gov/entrez/query.fcgi?CMD=search&amp;DB=pccompound&amp;term="&amp;E261,"CID: "&amp;E261)</f>
        <v>CID: 7971</v>
      </c>
      <c r="G261" s="10" t="s">
        <v>716</v>
      </c>
      <c r="H261" s="3" t="s">
        <v>717</v>
      </c>
      <c r="I261" s="3" t="str">
        <f aca="false">MID(H261,1,14)</f>
        <v>GRFNBEZIAWKNCO</v>
      </c>
      <c r="J261" s="3" t="str">
        <f aca="false">IF(EXACT(I261,I262),"Stereo","Unique")</f>
        <v>Unique</v>
      </c>
      <c r="K261" s="3" t="str">
        <f aca="false">IF(J260="Stereo","Stereo/Deutero-"&amp;A260,"Unique")</f>
        <v>Unique</v>
      </c>
      <c r="L261" s="3" t="str">
        <f aca="false">IF(AND(J261="Unique",K261="Unique"),"Unique","Stereo/Deutero")</f>
        <v>Unique</v>
      </c>
    </row>
    <row r="262" customFormat="false" ht="75.05" hidden="false" customHeight="true" outlineLevel="0" collapsed="false">
      <c r="A262" s="10" t="n">
        <v>143</v>
      </c>
      <c r="C262" s="11" t="n">
        <v>348.205993652344</v>
      </c>
      <c r="D262" s="3" t="s">
        <v>718</v>
      </c>
      <c r="E262" s="3" t="n">
        <v>797</v>
      </c>
      <c r="F262" s="12" t="str">
        <f aca="false">HYPERLINK("http://www.ncbi.nlm.nih.gov/entrez/query.fcgi?CMD=search&amp;DB=pccompound&amp;term="&amp;E262,"CID: "&amp;E262)</f>
        <v>CID: 797</v>
      </c>
      <c r="G262" s="10" t="s">
        <v>719</v>
      </c>
      <c r="H262" s="3" t="s">
        <v>720</v>
      </c>
      <c r="I262" s="3" t="str">
        <f aca="false">MID(H262,1,14)</f>
        <v>GRSZFWQUAKGDAV</v>
      </c>
      <c r="J262" s="3" t="str">
        <f aca="false">IF(EXACT(I262,I263),"Stereo","Unique")</f>
        <v>Stereo</v>
      </c>
      <c r="K262" s="3" t="str">
        <f aca="false">IF(J261="Stereo","Stereo/Deutero-"&amp;A261,"Unique")</f>
        <v>Unique</v>
      </c>
      <c r="L262" s="3" t="str">
        <f aca="false">IF(AND(J262="Unique",K262="Unique"),"Unique","Stereo/Deutero")</f>
        <v>Stereo/Deutero</v>
      </c>
    </row>
    <row r="263" customFormat="false" ht="75.05" hidden="false" customHeight="true" outlineLevel="0" collapsed="false">
      <c r="A263" s="10" t="n">
        <v>438</v>
      </c>
      <c r="C263" s="11" t="n">
        <v>348.205993652344</v>
      </c>
      <c r="D263" s="3" t="s">
        <v>718</v>
      </c>
      <c r="E263" s="3" t="n">
        <v>8582</v>
      </c>
      <c r="F263" s="12" t="str">
        <f aca="false">HYPERLINK("http://www.ncbi.nlm.nih.gov/entrez/query.fcgi?CMD=search&amp;DB=pccompound&amp;term="&amp;E263,"CID: "&amp;E263)</f>
        <v>CID: 8582</v>
      </c>
      <c r="G263" s="10" t="s">
        <v>721</v>
      </c>
      <c r="H263" s="3" t="s">
        <v>722</v>
      </c>
      <c r="I263" s="3" t="str">
        <f aca="false">MID(H263,1,14)</f>
        <v>GRSZFWQUAKGDAV</v>
      </c>
      <c r="J263" s="3" t="str">
        <f aca="false">IF(EXACT(I263,I264),"Stereo","Unique")</f>
        <v>Unique</v>
      </c>
      <c r="K263" s="3" t="str">
        <f aca="false">IF(J262="Stereo","Stereo/Deutero-"&amp;A262,"Unique")</f>
        <v>Stereo/Deutero-143</v>
      </c>
      <c r="L263" s="3" t="str">
        <f aca="false">IF(AND(J263="Unique",K263="Unique"),"Unique","Stereo/Deutero")</f>
        <v>Stereo/Deutero</v>
      </c>
    </row>
    <row r="264" customFormat="false" ht="75.05" hidden="false" customHeight="true" outlineLevel="0" collapsed="false">
      <c r="A264" s="10" t="n">
        <v>625</v>
      </c>
      <c r="C264" s="11" t="n">
        <v>260.135803222656</v>
      </c>
      <c r="D264" s="3" t="s">
        <v>723</v>
      </c>
      <c r="E264" s="3" t="n">
        <v>69507</v>
      </c>
      <c r="F264" s="12" t="str">
        <f aca="false">HYPERLINK("http://www.ncbi.nlm.nih.gov/entrez/query.fcgi?CMD=search&amp;DB=pccompound&amp;term="&amp;E264,"CID: "&amp;E264)</f>
        <v>CID: 69507</v>
      </c>
      <c r="G264" s="10" t="s">
        <v>724</v>
      </c>
      <c r="H264" s="3" t="s">
        <v>725</v>
      </c>
      <c r="I264" s="3" t="str">
        <f aca="false">MID(H264,1,14)</f>
        <v>GSXOAOHZAIYLCY</v>
      </c>
      <c r="J264" s="3" t="str">
        <f aca="false">IF(EXACT(I264,I265),"Stereo","Unique")</f>
        <v>Unique</v>
      </c>
      <c r="K264" s="3" t="str">
        <f aca="false">IF(J263="Stereo","Stereo/Deutero-"&amp;A263,"Unique")</f>
        <v>Unique</v>
      </c>
      <c r="L264" s="3" t="str">
        <f aca="false">IF(AND(J264="Unique",K264="Unique"),"Unique","Stereo/Deutero")</f>
        <v>Unique</v>
      </c>
    </row>
    <row r="265" customFormat="false" ht="75.05" hidden="false" customHeight="true" outlineLevel="0" collapsed="false">
      <c r="A265" s="10" t="n">
        <v>281</v>
      </c>
      <c r="C265" s="11" t="n">
        <v>208.210601806641</v>
      </c>
      <c r="D265" s="3" t="s">
        <v>299</v>
      </c>
      <c r="E265" s="3" t="n">
        <v>3858</v>
      </c>
      <c r="F265" s="12" t="str">
        <f aca="false">HYPERLINK("http://www.ncbi.nlm.nih.gov/entrez/query.fcgi?CMD=search&amp;DB=pccompound&amp;term="&amp;E265,"CID: "&amp;E265)</f>
        <v>CID: 3858</v>
      </c>
      <c r="G265" s="10" t="s">
        <v>726</v>
      </c>
      <c r="H265" s="3" t="s">
        <v>727</v>
      </c>
      <c r="I265" s="3" t="str">
        <f aca="false">MID(H265,1,14)</f>
        <v>GTOFKXZQQDSVFH</v>
      </c>
      <c r="J265" s="3" t="str">
        <f aca="false">IF(EXACT(I265,I266),"Stereo","Unique")</f>
        <v>Unique</v>
      </c>
      <c r="K265" s="3" t="str">
        <f aca="false">IF(J264="Stereo","Stereo/Deutero-"&amp;A264,"Unique")</f>
        <v>Unique</v>
      </c>
      <c r="L265" s="3" t="str">
        <f aca="false">IF(AND(J265="Unique",K265="Unique"),"Unique","Stereo/Deutero")</f>
        <v>Unique</v>
      </c>
    </row>
    <row r="266" customFormat="false" ht="75.05" hidden="false" customHeight="true" outlineLevel="0" collapsed="false">
      <c r="A266" s="10" t="n">
        <v>853</v>
      </c>
      <c r="C266" s="11" t="n">
        <v>174.108200073242</v>
      </c>
      <c r="D266" s="3" t="s">
        <v>728</v>
      </c>
      <c r="E266" s="3" t="n">
        <v>444212</v>
      </c>
      <c r="F266" s="12" t="str">
        <f aca="false">HYPERLINK("http://www.ncbi.nlm.nih.gov/entrez/query.fcgi?CMD=search&amp;DB=pccompound&amp;term="&amp;E266,"CID: "&amp;E266)</f>
        <v>CID: 444212</v>
      </c>
      <c r="G266" s="10" t="s">
        <v>729</v>
      </c>
      <c r="H266" s="3" t="s">
        <v>730</v>
      </c>
      <c r="I266" s="3" t="str">
        <f aca="false">MID(H266,1,14)</f>
        <v>GTZCVFVGUGFEME</v>
      </c>
      <c r="J266" s="3" t="str">
        <f aca="false">IF(EXACT(I266,I267),"Stereo","Unique")</f>
        <v>Unique</v>
      </c>
      <c r="K266" s="3" t="str">
        <f aca="false">IF(J265="Stereo","Stereo/Deutero-"&amp;A265,"Unique")</f>
        <v>Unique</v>
      </c>
      <c r="L266" s="3" t="str">
        <f aca="false">IF(AND(J266="Unique",K266="Unique"),"Unique","Stereo/Deutero")</f>
        <v>Unique</v>
      </c>
    </row>
    <row r="267" customFormat="false" ht="75.05" hidden="false" customHeight="true" outlineLevel="0" collapsed="false">
      <c r="A267" s="10" t="n">
        <v>355</v>
      </c>
      <c r="C267" s="11" t="n">
        <v>342.296508789063</v>
      </c>
      <c r="D267" s="3" t="s">
        <v>133</v>
      </c>
      <c r="E267" s="3" t="n">
        <v>6255</v>
      </c>
      <c r="F267" s="12" t="str">
        <f aca="false">HYPERLINK("http://www.ncbi.nlm.nih.gov/entrez/query.fcgi?CMD=search&amp;DB=pccompound&amp;term="&amp;E267,"CID: "&amp;E267)</f>
        <v>CID: 6255</v>
      </c>
      <c r="G267" s="10" t="s">
        <v>731</v>
      </c>
      <c r="H267" s="3" t="s">
        <v>732</v>
      </c>
      <c r="I267" s="3" t="str">
        <f aca="false">MID(H267,1,14)</f>
        <v>GUBGYTABKSRVRQ</v>
      </c>
      <c r="J267" s="3" t="str">
        <f aca="false">IF(EXACT(I267,I268),"Stereo","Unique")</f>
        <v>Stereo</v>
      </c>
      <c r="K267" s="3" t="str">
        <f aca="false">IF(J266="Stereo","Stereo/Deutero-"&amp;A266,"Unique")</f>
        <v>Unique</v>
      </c>
      <c r="L267" s="3" t="str">
        <f aca="false">IF(AND(J267="Unique",K267="Unique"),"Unique","Stereo/Deutero")</f>
        <v>Stereo/Deutero</v>
      </c>
    </row>
    <row r="268" customFormat="false" ht="75.05" hidden="false" customHeight="true" outlineLevel="0" collapsed="false">
      <c r="A268" s="10" t="n">
        <v>483</v>
      </c>
      <c r="C268" s="11" t="n">
        <v>342.296508789063</v>
      </c>
      <c r="D268" s="3" t="s">
        <v>133</v>
      </c>
      <c r="E268" s="3" t="n">
        <v>10712</v>
      </c>
      <c r="F268" s="12" t="str">
        <f aca="false">HYPERLINK("http://www.ncbi.nlm.nih.gov/entrez/query.fcgi?CMD=search&amp;DB=pccompound&amp;term="&amp;E268,"CID: "&amp;E268)</f>
        <v>CID: 10712</v>
      </c>
      <c r="G268" s="10" t="s">
        <v>733</v>
      </c>
      <c r="H268" s="3" t="s">
        <v>734</v>
      </c>
      <c r="I268" s="3" t="str">
        <f aca="false">MID(H268,1,14)</f>
        <v>GUBGYTABKSRVRQ</v>
      </c>
      <c r="J268" s="3" t="str">
        <f aca="false">IF(EXACT(I268,I269),"Stereo","Unique")</f>
        <v>Stereo</v>
      </c>
      <c r="K268" s="3" t="str">
        <f aca="false">IF(J267="Stereo","Stereo/Deutero-"&amp;A267,"Unique")</f>
        <v>Stereo/Deutero-355</v>
      </c>
      <c r="L268" s="3" t="str">
        <f aca="false">IF(AND(J268="Unique",K268="Unique"),"Unique","Stereo/Deutero")</f>
        <v>Stereo/Deutero</v>
      </c>
    </row>
    <row r="269" customFormat="false" ht="75.05" hidden="false" customHeight="true" outlineLevel="0" collapsed="false">
      <c r="A269" s="10" t="n">
        <v>656</v>
      </c>
      <c r="C269" s="11" t="n">
        <v>342.296508789063</v>
      </c>
      <c r="D269" s="3" t="s">
        <v>133</v>
      </c>
      <c r="E269" s="3" t="n">
        <v>84571</v>
      </c>
      <c r="F269" s="12" t="str">
        <f aca="false">HYPERLINK("http://www.ncbi.nlm.nih.gov/entrez/query.fcgi?CMD=search&amp;DB=pccompound&amp;term="&amp;E269,"CID: "&amp;E269)</f>
        <v>CID: 84571</v>
      </c>
      <c r="G269" s="10" t="s">
        <v>735</v>
      </c>
      <c r="H269" s="3" t="s">
        <v>736</v>
      </c>
      <c r="I269" s="3" t="str">
        <f aca="false">MID(H269,1,14)</f>
        <v>GUBGYTABKSRVRQ</v>
      </c>
      <c r="J269" s="3" t="str">
        <f aca="false">IF(EXACT(I269,I270),"Stereo","Unique")</f>
        <v>Unique</v>
      </c>
      <c r="K269" s="3" t="str">
        <f aca="false">IF(J268="Stereo","Stereo/Deutero-"&amp;A268,"Unique")</f>
        <v>Stereo/Deutero-483</v>
      </c>
      <c r="L269" s="3" t="str">
        <f aca="false">IF(AND(J269="Unique",K269="Unique"),"Unique","Stereo/Deutero")</f>
        <v>Stereo/Deutero</v>
      </c>
    </row>
    <row r="270" customFormat="false" ht="75.05" hidden="false" customHeight="true" outlineLevel="0" collapsed="false">
      <c r="A270" s="10" t="n">
        <v>251</v>
      </c>
      <c r="C270" s="11" t="n">
        <v>430.706085205078</v>
      </c>
      <c r="D270" s="3" t="s">
        <v>737</v>
      </c>
      <c r="E270" s="3" t="n">
        <v>2116</v>
      </c>
      <c r="F270" s="12" t="str">
        <f aca="false">HYPERLINK("http://www.ncbi.nlm.nih.gov/entrez/query.fcgi?CMD=search&amp;DB=pccompound&amp;term="&amp;E270,"CID: "&amp;E270)</f>
        <v>CID: 2116</v>
      </c>
      <c r="G270" s="10" t="s">
        <v>738</v>
      </c>
      <c r="H270" s="3" t="s">
        <v>739</v>
      </c>
      <c r="I270" s="3" t="str">
        <f aca="false">MID(H270,1,14)</f>
        <v>GVJHHUAWPYXKBD</v>
      </c>
      <c r="J270" s="3" t="str">
        <f aca="false">IF(EXACT(I270,I271),"Stereo","Unique")</f>
        <v>Unique</v>
      </c>
      <c r="K270" s="3" t="str">
        <f aca="false">IF(J269="Stereo","Stereo/Deutero-"&amp;A269,"Unique")</f>
        <v>Unique</v>
      </c>
      <c r="L270" s="3" t="str">
        <f aca="false">IF(AND(J270="Unique",K270="Unique"),"Unique","Stereo/Deutero")</f>
        <v>Unique</v>
      </c>
    </row>
    <row r="271" customFormat="false" ht="75.05" hidden="false" customHeight="true" outlineLevel="0" collapsed="false">
      <c r="A271" s="10" t="n">
        <v>517</v>
      </c>
      <c r="C271" s="11" t="n">
        <v>144.17170715332</v>
      </c>
      <c r="D271" s="3" t="s">
        <v>740</v>
      </c>
      <c r="E271" s="3" t="n">
        <v>12364</v>
      </c>
      <c r="F271" s="12" t="str">
        <f aca="false">HYPERLINK("http://www.ncbi.nlm.nih.gov/entrez/query.fcgi?CMD=search&amp;DB=pccompound&amp;term="&amp;E271,"CID: "&amp;E271)</f>
        <v>CID: 12364</v>
      </c>
      <c r="G271" s="10" t="s">
        <v>741</v>
      </c>
      <c r="H271" s="3" t="s">
        <v>742</v>
      </c>
      <c r="I271" s="3" t="str">
        <f aca="false">MID(H271,1,14)</f>
        <v>GVNWZKBFMFUVNX</v>
      </c>
      <c r="J271" s="3" t="str">
        <f aca="false">IF(EXACT(I271,I272),"Stereo","Unique")</f>
        <v>Unique</v>
      </c>
      <c r="K271" s="3" t="str">
        <f aca="false">IF(J270="Stereo","Stereo/Deutero-"&amp;A270,"Unique")</f>
        <v>Unique</v>
      </c>
      <c r="L271" s="3" t="str">
        <f aca="false">IF(AND(J271="Unique",K271="Unique"),"Unique","Stereo/Deutero")</f>
        <v>Unique</v>
      </c>
    </row>
    <row r="272" customFormat="false" ht="75.05" hidden="false" customHeight="true" outlineLevel="0" collapsed="false">
      <c r="A272" s="10" t="n">
        <v>567</v>
      </c>
      <c r="C272" s="11" t="n">
        <v>478.919586181641</v>
      </c>
      <c r="D272" s="3" t="s">
        <v>743</v>
      </c>
      <c r="E272" s="3" t="n">
        <v>26519</v>
      </c>
      <c r="F272" s="12" t="str">
        <f aca="false">HYPERLINK("http://www.ncbi.nlm.nih.gov/entrez/query.fcgi?CMD=search&amp;DB=pccompound&amp;term="&amp;E272,"CID: "&amp;E272)</f>
        <v>CID: 26519</v>
      </c>
      <c r="G272" s="10" t="s">
        <v>744</v>
      </c>
      <c r="H272" s="3" t="s">
        <v>745</v>
      </c>
      <c r="I272" s="3" t="str">
        <f aca="false">MID(H272,1,14)</f>
        <v>GWVDBZWVFGFBCN</v>
      </c>
      <c r="J272" s="3" t="str">
        <f aca="false">IF(EXACT(I272,I273),"Stereo","Unique")</f>
        <v>Unique</v>
      </c>
      <c r="K272" s="3" t="str">
        <f aca="false">IF(J271="Stereo","Stereo/Deutero-"&amp;A271,"Unique")</f>
        <v>Unique</v>
      </c>
      <c r="L272" s="3" t="str">
        <f aca="false">IF(AND(J272="Unique",K272="Unique"),"Unique","Stereo/Deutero")</f>
        <v>Unique</v>
      </c>
    </row>
    <row r="273" customFormat="false" ht="75.05" hidden="false" customHeight="true" outlineLevel="0" collapsed="false">
      <c r="A273" s="10" t="n">
        <v>456</v>
      </c>
      <c r="C273" s="11" t="n">
        <v>322.20849609375</v>
      </c>
      <c r="D273" s="3" t="s">
        <v>746</v>
      </c>
      <c r="E273" s="3" t="n">
        <v>9700</v>
      </c>
      <c r="F273" s="12" t="str">
        <f aca="false">HYPERLINK("http://www.ncbi.nlm.nih.gov/entrez/query.fcgi?CMD=search&amp;DB=pccompound&amp;term="&amp;E273,"CID: "&amp;E273)</f>
        <v>CID: 9700</v>
      </c>
      <c r="G273" s="10" t="s">
        <v>747</v>
      </c>
      <c r="H273" s="3" t="s">
        <v>748</v>
      </c>
      <c r="I273" s="3" t="str">
        <f aca="false">MID(H273,1,14)</f>
        <v>GYOZYWVXFNDGLU</v>
      </c>
      <c r="J273" s="3" t="str">
        <f aca="false">IF(EXACT(I273,I274),"Stereo","Unique")</f>
        <v>Unique</v>
      </c>
      <c r="K273" s="3" t="str">
        <f aca="false">IF(J272="Stereo","Stereo/Deutero-"&amp;A272,"Unique")</f>
        <v>Unique</v>
      </c>
      <c r="L273" s="3" t="str">
        <f aca="false">IF(AND(J273="Unique",K273="Unique"),"Unique","Stereo/Deutero")</f>
        <v>Unique</v>
      </c>
    </row>
    <row r="274" customFormat="false" ht="75.05" hidden="false" customHeight="true" outlineLevel="0" collapsed="false">
      <c r="A274" s="10" t="n">
        <v>563</v>
      </c>
      <c r="C274" s="11" t="n">
        <v>180.155899047852</v>
      </c>
      <c r="D274" s="3" t="s">
        <v>188</v>
      </c>
      <c r="E274" s="3" t="n">
        <v>24749</v>
      </c>
      <c r="F274" s="12" t="str">
        <f aca="false">HYPERLINK("http://www.ncbi.nlm.nih.gov/entrez/query.fcgi?CMD=search&amp;DB=pccompound&amp;term="&amp;E274,"CID: "&amp;E274)</f>
        <v>CID: 24749</v>
      </c>
      <c r="G274" s="10" t="s">
        <v>749</v>
      </c>
      <c r="H274" s="3" t="s">
        <v>750</v>
      </c>
      <c r="I274" s="3" t="str">
        <f aca="false">MID(H274,1,14)</f>
        <v>GZCGUPFRVQAUEE</v>
      </c>
      <c r="J274" s="3" t="str">
        <f aca="false">IF(EXACT(I274,I275),"Stereo","Unique")</f>
        <v>Stereo</v>
      </c>
      <c r="K274" s="3" t="str">
        <f aca="false">IF(J273="Stereo","Stereo/Deutero-"&amp;A273,"Unique")</f>
        <v>Unique</v>
      </c>
      <c r="L274" s="3" t="str">
        <f aca="false">IF(AND(J274="Unique",K274="Unique"),"Unique","Stereo/Deutero")</f>
        <v>Stereo/Deutero</v>
      </c>
    </row>
    <row r="275" customFormat="false" ht="75.05" hidden="false" customHeight="true" outlineLevel="0" collapsed="false">
      <c r="A275" s="10" t="n">
        <v>692</v>
      </c>
      <c r="C275" s="11" t="n">
        <v>180.155899047852</v>
      </c>
      <c r="D275" s="3" t="s">
        <v>188</v>
      </c>
      <c r="E275" s="3" t="n">
        <v>94780</v>
      </c>
      <c r="F275" s="12" t="str">
        <f aca="false">HYPERLINK("http://www.ncbi.nlm.nih.gov/entrez/query.fcgi?CMD=search&amp;DB=pccompound&amp;term="&amp;E275,"CID: "&amp;E275)</f>
        <v>CID: 94780</v>
      </c>
      <c r="G275" s="10" t="s">
        <v>751</v>
      </c>
      <c r="H275" s="3" t="s">
        <v>752</v>
      </c>
      <c r="I275" s="3" t="str">
        <f aca="false">MID(H275,1,14)</f>
        <v>GZCGUPFRVQAUEE</v>
      </c>
      <c r="J275" s="3" t="str">
        <f aca="false">IF(EXACT(I275,I276),"Stereo","Unique")</f>
        <v>Stereo</v>
      </c>
      <c r="K275" s="3" t="str">
        <f aca="false">IF(J274="Stereo","Stereo/Deutero-"&amp;A274,"Unique")</f>
        <v>Stereo/Deutero-563</v>
      </c>
      <c r="L275" s="3" t="str">
        <f aca="false">IF(AND(J275="Unique",K275="Unique"),"Unique","Stereo/Deutero")</f>
        <v>Stereo/Deutero</v>
      </c>
    </row>
    <row r="276" customFormat="false" ht="75.05" hidden="false" customHeight="true" outlineLevel="0" collapsed="false">
      <c r="A276" s="10" t="n">
        <v>699</v>
      </c>
      <c r="C276" s="11" t="n">
        <v>180.155899047852</v>
      </c>
      <c r="D276" s="3" t="s">
        <v>188</v>
      </c>
      <c r="E276" s="3" t="n">
        <v>99459</v>
      </c>
      <c r="F276" s="12" t="str">
        <f aca="false">HYPERLINK("http://www.ncbi.nlm.nih.gov/entrez/query.fcgi?CMD=search&amp;DB=pccompound&amp;term="&amp;E276,"CID: "&amp;E276)</f>
        <v>CID: 99459</v>
      </c>
      <c r="G276" s="10" t="s">
        <v>753</v>
      </c>
      <c r="H276" s="3" t="s">
        <v>754</v>
      </c>
      <c r="I276" s="3" t="str">
        <f aca="false">MID(H276,1,14)</f>
        <v>GZCGUPFRVQAUEE</v>
      </c>
      <c r="J276" s="3" t="str">
        <f aca="false">IF(EXACT(I276,I277),"Stereo","Unique")</f>
        <v>Stereo</v>
      </c>
      <c r="K276" s="3" t="str">
        <f aca="false">IF(J275="Stereo","Stereo/Deutero-"&amp;A275,"Unique")</f>
        <v>Stereo/Deutero-692</v>
      </c>
      <c r="L276" s="3" t="str">
        <f aca="false">IF(AND(J276="Unique",K276="Unique"),"Unique","Stereo/Deutero")</f>
        <v>Stereo/Deutero</v>
      </c>
    </row>
    <row r="277" customFormat="false" ht="75.05" hidden="false" customHeight="true" outlineLevel="0" collapsed="false">
      <c r="A277" s="10" t="n">
        <v>704</v>
      </c>
      <c r="C277" s="11" t="n">
        <v>180.155899047852</v>
      </c>
      <c r="D277" s="3" t="s">
        <v>188</v>
      </c>
      <c r="E277" s="3" t="n">
        <v>102288</v>
      </c>
      <c r="F277" s="12" t="str">
        <f aca="false">HYPERLINK("http://www.ncbi.nlm.nih.gov/entrez/query.fcgi?CMD=search&amp;DB=pccompound&amp;term="&amp;E277,"CID: "&amp;E277)</f>
        <v>CID: 102288</v>
      </c>
      <c r="G277" s="10" t="s">
        <v>755</v>
      </c>
      <c r="H277" s="3" t="s">
        <v>756</v>
      </c>
      <c r="I277" s="3" t="str">
        <f aca="false">MID(H277,1,14)</f>
        <v>GZCGUPFRVQAUEE</v>
      </c>
      <c r="J277" s="3" t="str">
        <f aca="false">IF(EXACT(I277,I278),"Stereo","Unique")</f>
        <v>Unique</v>
      </c>
      <c r="K277" s="3" t="str">
        <f aca="false">IF(J276="Stereo","Stereo/Deutero-"&amp;A276,"Unique")</f>
        <v>Stereo/Deutero-699</v>
      </c>
      <c r="L277" s="3" t="str">
        <f aca="false">IF(AND(J277="Unique",K277="Unique"),"Unique","Stereo/Deutero")</f>
        <v>Stereo/Deutero</v>
      </c>
    </row>
    <row r="278" customFormat="false" ht="75.05" hidden="false" customHeight="true" outlineLevel="0" collapsed="false">
      <c r="A278" s="10" t="n">
        <v>982</v>
      </c>
      <c r="C278" s="11" t="n">
        <v>143.140594482422</v>
      </c>
      <c r="D278" s="3" t="s">
        <v>757</v>
      </c>
      <c r="E278" s="3" t="n">
        <v>5369191</v>
      </c>
      <c r="F278" s="12" t="str">
        <f aca="false">HYPERLINK("http://www.ncbi.nlm.nih.gov/entrez/query.fcgi?CMD=search&amp;DB=pccompound&amp;term="&amp;E278,"CID: "&amp;E278)</f>
        <v>CID: 5369191</v>
      </c>
      <c r="G278" s="10" t="s">
        <v>758</v>
      </c>
      <c r="H278" s="3" t="s">
        <v>759</v>
      </c>
      <c r="I278" s="3" t="str">
        <f aca="false">MID(H278,1,14)</f>
        <v>HBQGCOWNLUOCBU</v>
      </c>
      <c r="J278" s="3" t="str">
        <f aca="false">IF(EXACT(I278,I279),"Stereo","Unique")</f>
        <v>Unique</v>
      </c>
      <c r="K278" s="3" t="str">
        <f aca="false">IF(J277="Stereo","Stereo/Deutero-"&amp;A277,"Unique")</f>
        <v>Unique</v>
      </c>
      <c r="L278" s="3" t="str">
        <f aca="false">IF(AND(J278="Unique",K278="Unique"),"Unique","Stereo/Deutero")</f>
        <v>Unique</v>
      </c>
    </row>
    <row r="279" customFormat="false" ht="75.05" hidden="false" customHeight="true" outlineLevel="0" collapsed="false">
      <c r="A279" s="10" t="n">
        <v>402</v>
      </c>
      <c r="C279" s="11" t="n">
        <v>179.236999511719</v>
      </c>
      <c r="D279" s="3" t="s">
        <v>760</v>
      </c>
      <c r="E279" s="3" t="n">
        <v>7533</v>
      </c>
      <c r="F279" s="12" t="str">
        <f aca="false">HYPERLINK("http://www.ncbi.nlm.nih.gov/entrez/query.fcgi?CMD=search&amp;DB=pccompound&amp;term="&amp;E279,"CID: "&amp;E279)</f>
        <v>CID: 7533</v>
      </c>
      <c r="G279" s="10" t="s">
        <v>761</v>
      </c>
      <c r="H279" s="3" t="s">
        <v>762</v>
      </c>
      <c r="I279" s="3" t="str">
        <f aca="false">MID(H279,1,14)</f>
        <v>HCAJEUSONLESMK</v>
      </c>
      <c r="J279" s="3" t="str">
        <f aca="false">IF(EXACT(I279,I280),"Stereo","Unique")</f>
        <v>Unique</v>
      </c>
      <c r="K279" s="3" t="str">
        <f aca="false">IF(J278="Stereo","Stereo/Deutero-"&amp;A278,"Unique")</f>
        <v>Unique</v>
      </c>
      <c r="L279" s="3" t="str">
        <f aca="false">IF(AND(J279="Unique",K279="Unique"),"Unique","Stereo/Deutero")</f>
        <v>Unique</v>
      </c>
    </row>
    <row r="280" customFormat="false" ht="75.05" hidden="false" customHeight="true" outlineLevel="0" collapsed="false">
      <c r="A280" s="10" t="n">
        <v>737</v>
      </c>
      <c r="C280" s="11" t="n">
        <v>144.168395996094</v>
      </c>
      <c r="D280" s="3" t="s">
        <v>763</v>
      </c>
      <c r="E280" s="3" t="n">
        <v>151138</v>
      </c>
      <c r="F280" s="12" t="str">
        <f aca="false">HYPERLINK("http://www.ncbi.nlm.nih.gov/entrez/query.fcgi?CMD=search&amp;DB=pccompound&amp;term="&amp;E280,"CID: "&amp;E280)</f>
        <v>CID: 151138</v>
      </c>
      <c r="G280" s="10" t="s">
        <v>764</v>
      </c>
      <c r="H280" s="3" t="s">
        <v>765</v>
      </c>
      <c r="I280" s="3" t="str">
        <f aca="false">MID(H280,1,14)</f>
        <v>HCFRWBBJISAZNK</v>
      </c>
      <c r="J280" s="3" t="str">
        <f aca="false">IF(EXACT(I280,I281),"Stereo","Unique")</f>
        <v>Unique</v>
      </c>
      <c r="K280" s="3" t="str">
        <f aca="false">IF(J279="Stereo","Stereo/Deutero-"&amp;A279,"Unique")</f>
        <v>Unique</v>
      </c>
      <c r="L280" s="3" t="str">
        <f aca="false">IF(AND(J280="Unique",K280="Unique"),"Unique","Stereo/Deutero")</f>
        <v>Unique</v>
      </c>
    </row>
    <row r="281" customFormat="false" ht="75.05" hidden="false" customHeight="true" outlineLevel="0" collapsed="false">
      <c r="A281" s="10" t="n">
        <v>972</v>
      </c>
      <c r="C281" s="11" t="n">
        <v>412.690795898438</v>
      </c>
      <c r="D281" s="3" t="s">
        <v>766</v>
      </c>
      <c r="E281" s="3" t="n">
        <v>5321515</v>
      </c>
      <c r="F281" s="12" t="str">
        <f aca="false">HYPERLINK("http://www.ncbi.nlm.nih.gov/entrez/query.fcgi?CMD=search&amp;DB=pccompound&amp;term="&amp;E281,"CID: "&amp;E281)</f>
        <v>CID: 5321515</v>
      </c>
      <c r="G281" s="10" t="s">
        <v>767</v>
      </c>
      <c r="H281" s="3" t="s">
        <v>768</v>
      </c>
      <c r="I281" s="3" t="str">
        <f aca="false">MID(H281,1,14)</f>
        <v>HCXVJBMSMIARIN</v>
      </c>
      <c r="J281" s="3" t="str">
        <f aca="false">IF(EXACT(I281,I282),"Stereo","Unique")</f>
        <v>Unique</v>
      </c>
      <c r="K281" s="3" t="str">
        <f aca="false">IF(J280="Stereo","Stereo/Deutero-"&amp;A280,"Unique")</f>
        <v>Unique</v>
      </c>
      <c r="L281" s="3" t="str">
        <f aca="false">IF(AND(J281="Unique",K281="Unique"),"Unique","Stereo/Deutero")</f>
        <v>Unique</v>
      </c>
    </row>
    <row r="282" customFormat="false" ht="75.05" hidden="false" customHeight="true" outlineLevel="0" collapsed="false">
      <c r="A282" s="10" t="n">
        <v>278</v>
      </c>
      <c r="C282" s="11" t="n">
        <v>189.167495727539</v>
      </c>
      <c r="D282" s="3" t="s">
        <v>769</v>
      </c>
      <c r="E282" s="3" t="n">
        <v>3845</v>
      </c>
      <c r="F282" s="12" t="str">
        <f aca="false">HYPERLINK("http://www.ncbi.nlm.nih.gov/entrez/query.fcgi?CMD=search&amp;DB=pccompound&amp;term="&amp;E282,"CID: "&amp;E282)</f>
        <v>CID: 3845</v>
      </c>
      <c r="G282" s="10" t="s">
        <v>770</v>
      </c>
      <c r="H282" s="3" t="s">
        <v>771</v>
      </c>
      <c r="I282" s="3" t="str">
        <f aca="false">MID(H282,1,14)</f>
        <v>HCZHHEIFKROPDY</v>
      </c>
      <c r="J282" s="3" t="str">
        <f aca="false">IF(EXACT(I282,I283),"Stereo","Unique")</f>
        <v>Unique</v>
      </c>
      <c r="K282" s="3" t="str">
        <f aca="false">IF(J281="Stereo","Stereo/Deutero-"&amp;A281,"Unique")</f>
        <v>Unique</v>
      </c>
      <c r="L282" s="3" t="str">
        <f aca="false">IF(AND(J282="Unique",K282="Unique"),"Unique","Stereo/Deutero")</f>
        <v>Unique</v>
      </c>
    </row>
    <row r="283" customFormat="false" ht="75.05" hidden="false" customHeight="true" outlineLevel="0" collapsed="false">
      <c r="A283" s="10" t="n">
        <v>393</v>
      </c>
      <c r="C283" s="11" t="n">
        <v>342.296508789063</v>
      </c>
      <c r="D283" s="3" t="s">
        <v>133</v>
      </c>
      <c r="E283" s="3" t="n">
        <v>7427</v>
      </c>
      <c r="F283" s="12" t="str">
        <f aca="false">HYPERLINK("http://www.ncbi.nlm.nih.gov/entrez/query.fcgi?CMD=search&amp;DB=pccompound&amp;term="&amp;E283,"CID: "&amp;E283)</f>
        <v>CID: 7427</v>
      </c>
      <c r="G283" s="10" t="s">
        <v>772</v>
      </c>
      <c r="H283" s="3" t="s">
        <v>773</v>
      </c>
      <c r="I283" s="3" t="str">
        <f aca="false">MID(H283,1,14)</f>
        <v>HDTRYLNUVZCQOY</v>
      </c>
      <c r="J283" s="3" t="str">
        <f aca="false">IF(EXACT(I283,I284),"Stereo","Unique")</f>
        <v>Unique</v>
      </c>
      <c r="K283" s="3" t="str">
        <f aca="false">IF(J282="Stereo","Stereo/Deutero-"&amp;A282,"Unique")</f>
        <v>Unique</v>
      </c>
      <c r="L283" s="3" t="str">
        <f aca="false">IF(AND(J283="Unique",K283="Unique"),"Unique","Stereo/Deutero")</f>
        <v>Unique</v>
      </c>
    </row>
    <row r="284" customFormat="false" ht="75.05" hidden="false" customHeight="true" outlineLevel="0" collapsed="false">
      <c r="A284" s="10" t="n">
        <v>149</v>
      </c>
      <c r="C284" s="11" t="n">
        <v>152.145797729492</v>
      </c>
      <c r="D284" s="3" t="s">
        <v>774</v>
      </c>
      <c r="E284" s="3" t="n">
        <v>827</v>
      </c>
      <c r="F284" s="12" t="str">
        <f aca="false">HYPERLINK("http://www.ncbi.nlm.nih.gov/entrez/query.fcgi?CMD=search&amp;DB=pccompound&amp;term="&amp;E284,"CID: "&amp;E284)</f>
        <v>CID: 827</v>
      </c>
      <c r="G284" s="10" t="s">
        <v>775</v>
      </c>
      <c r="H284" s="3" t="s">
        <v>776</v>
      </c>
      <c r="I284" s="3" t="str">
        <f aca="false">MID(H284,1,14)</f>
        <v>HEBKCHPVOIAQTA</v>
      </c>
      <c r="J284" s="3" t="str">
        <f aca="false">IF(EXACT(I284,I285),"Stereo","Unique")</f>
        <v>Stereo</v>
      </c>
      <c r="K284" s="3" t="str">
        <f aca="false">IF(J283="Stereo","Stereo/Deutero-"&amp;A283,"Unique")</f>
        <v>Unique</v>
      </c>
      <c r="L284" s="3" t="str">
        <f aca="false">IF(AND(J284="Unique",K284="Unique"),"Unique","Stereo/Deutero")</f>
        <v>Stereo/Deutero</v>
      </c>
    </row>
    <row r="285" customFormat="false" ht="75.05" hidden="false" customHeight="true" outlineLevel="0" collapsed="false">
      <c r="A285" s="10" t="n">
        <v>377</v>
      </c>
      <c r="C285" s="11" t="n">
        <v>152.145797729492</v>
      </c>
      <c r="D285" s="3" t="s">
        <v>774</v>
      </c>
      <c r="E285" s="3" t="n">
        <v>6912</v>
      </c>
      <c r="F285" s="12" t="str">
        <f aca="false">HYPERLINK("http://www.ncbi.nlm.nih.gov/entrez/query.fcgi?CMD=search&amp;DB=pccompound&amp;term="&amp;E285,"CID: "&amp;E285)</f>
        <v>CID: 6912</v>
      </c>
      <c r="G285" s="10" t="s">
        <v>777</v>
      </c>
      <c r="H285" s="3" t="s">
        <v>778</v>
      </c>
      <c r="I285" s="3" t="str">
        <f aca="false">MID(H285,1,14)</f>
        <v>HEBKCHPVOIAQTA</v>
      </c>
      <c r="J285" s="3" t="str">
        <f aca="false">IF(EXACT(I285,I286),"Stereo","Unique")</f>
        <v>Stereo</v>
      </c>
      <c r="K285" s="3" t="str">
        <f aca="false">IF(J284="Stereo","Stereo/Deutero-"&amp;A284,"Unique")</f>
        <v>Stereo/Deutero-149</v>
      </c>
      <c r="L285" s="3" t="str">
        <f aca="false">IF(AND(J285="Unique",K285="Unique"),"Unique","Stereo/Deutero")</f>
        <v>Stereo/Deutero</v>
      </c>
    </row>
    <row r="286" customFormat="false" ht="75.05" hidden="false" customHeight="true" outlineLevel="0" collapsed="false">
      <c r="A286" s="10" t="n">
        <v>686</v>
      </c>
      <c r="C286" s="11" t="n">
        <v>152.145797729492</v>
      </c>
      <c r="D286" s="3" t="s">
        <v>774</v>
      </c>
      <c r="E286" s="3" t="n">
        <v>94154</v>
      </c>
      <c r="F286" s="12" t="str">
        <f aca="false">HYPERLINK("http://www.ncbi.nlm.nih.gov/entrez/query.fcgi?CMD=search&amp;DB=pccompound&amp;term="&amp;E286,"CID: "&amp;E286)</f>
        <v>CID: 94154</v>
      </c>
      <c r="G286" s="10" t="s">
        <v>779</v>
      </c>
      <c r="H286" s="3" t="s">
        <v>780</v>
      </c>
      <c r="I286" s="3" t="str">
        <f aca="false">MID(H286,1,14)</f>
        <v>HEBKCHPVOIAQTA</v>
      </c>
      <c r="J286" s="3" t="str">
        <f aca="false">IF(EXACT(I286,I287),"Stereo","Unique")</f>
        <v>Unique</v>
      </c>
      <c r="K286" s="3" t="str">
        <f aca="false">IF(J285="Stereo","Stereo/Deutero-"&amp;A285,"Unique")</f>
        <v>Stereo/Deutero-377</v>
      </c>
      <c r="L286" s="3" t="str">
        <f aca="false">IF(AND(J286="Unique",K286="Unique"),"Unique","Stereo/Deutero")</f>
        <v>Stereo/Deutero</v>
      </c>
    </row>
    <row r="287" customFormat="false" ht="75.05" hidden="false" customHeight="true" outlineLevel="0" collapsed="false">
      <c r="A287" s="10" t="n">
        <v>396</v>
      </c>
      <c r="C287" s="11" t="n">
        <v>134.218200683594</v>
      </c>
      <c r="D287" s="3" t="s">
        <v>781</v>
      </c>
      <c r="E287" s="3" t="n">
        <v>7463</v>
      </c>
      <c r="F287" s="12" t="str">
        <f aca="false">HYPERLINK("http://www.ncbi.nlm.nih.gov/entrez/query.fcgi?CMD=search&amp;DB=pccompound&amp;term="&amp;E287,"CID: "&amp;E287)</f>
        <v>CID: 7463</v>
      </c>
      <c r="G287" s="10" t="s">
        <v>782</v>
      </c>
      <c r="H287" s="3" t="s">
        <v>783</v>
      </c>
      <c r="I287" s="3" t="str">
        <f aca="false">MID(H287,1,14)</f>
        <v>HFPZCAJZSCWRBC</v>
      </c>
      <c r="J287" s="3" t="str">
        <f aca="false">IF(EXACT(I287,I288),"Stereo","Unique")</f>
        <v>Unique</v>
      </c>
      <c r="K287" s="3" t="str">
        <f aca="false">IF(J286="Stereo","Stereo/Deutero-"&amp;A286,"Unique")</f>
        <v>Unique</v>
      </c>
      <c r="L287" s="3" t="str">
        <f aca="false">IF(AND(J287="Unique",K287="Unique"),"Unique","Stereo/Deutero")</f>
        <v>Unique</v>
      </c>
    </row>
    <row r="288" customFormat="false" ht="75.05" hidden="false" customHeight="true" outlineLevel="0" collapsed="false">
      <c r="A288" s="10" t="n">
        <v>179</v>
      </c>
      <c r="C288" s="11" t="n">
        <v>104.061500549316</v>
      </c>
      <c r="D288" s="3" t="s">
        <v>784</v>
      </c>
      <c r="E288" s="3" t="n">
        <v>964</v>
      </c>
      <c r="F288" s="12" t="str">
        <f aca="false">HYPERLINK("http://www.ncbi.nlm.nih.gov/entrez/query.fcgi?CMD=search&amp;DB=pccompound&amp;term="&amp;E288,"CID: "&amp;E288)</f>
        <v>CID: 964</v>
      </c>
      <c r="G288" s="10" t="s">
        <v>785</v>
      </c>
      <c r="H288" s="3" t="s">
        <v>786</v>
      </c>
      <c r="I288" s="3" t="str">
        <f aca="false">MID(H288,1,14)</f>
        <v>HHDDCCUIIUWNGJ</v>
      </c>
      <c r="J288" s="3" t="str">
        <f aca="false">IF(EXACT(I288,I289),"Stereo","Unique")</f>
        <v>Unique</v>
      </c>
      <c r="K288" s="3" t="str">
        <f aca="false">IF(J287="Stereo","Stereo/Deutero-"&amp;A287,"Unique")</f>
        <v>Unique</v>
      </c>
      <c r="L288" s="3" t="str">
        <f aca="false">IF(AND(J288="Unique",K288="Unique"),"Unique","Stereo/Deutero")</f>
        <v>Unique</v>
      </c>
    </row>
    <row r="289" customFormat="false" ht="75.05" hidden="false" customHeight="true" outlineLevel="0" collapsed="false">
      <c r="A289" s="10" t="n">
        <v>901</v>
      </c>
      <c r="C289" s="11" t="n">
        <v>196.285995483398</v>
      </c>
      <c r="D289" s="3" t="s">
        <v>787</v>
      </c>
      <c r="E289" s="3" t="n">
        <v>1549026</v>
      </c>
      <c r="F289" s="12" t="str">
        <f aca="false">HYPERLINK("http://www.ncbi.nlm.nih.gov/entrez/query.fcgi?CMD=search&amp;DB=pccompound&amp;term="&amp;E289,"CID: "&amp;E289)</f>
        <v>CID: 1549026</v>
      </c>
      <c r="G289" s="10" t="s">
        <v>788</v>
      </c>
      <c r="H289" s="3" t="s">
        <v>789</v>
      </c>
      <c r="I289" s="3" t="str">
        <f aca="false">MID(H289,1,14)</f>
        <v>HIGQPQRQIQDZMP</v>
      </c>
      <c r="J289" s="3" t="str">
        <f aca="false">IF(EXACT(I289,I290),"Stereo","Unique")</f>
        <v>Unique</v>
      </c>
      <c r="K289" s="3" t="str">
        <f aca="false">IF(J288="Stereo","Stereo/Deutero-"&amp;A288,"Unique")</f>
        <v>Unique</v>
      </c>
      <c r="L289" s="3" t="str">
        <f aca="false">IF(AND(J289="Unique",K289="Unique"),"Unique","Stereo/Deutero")</f>
        <v>Unique</v>
      </c>
    </row>
    <row r="290" customFormat="false" ht="75.05" hidden="false" customHeight="true" outlineLevel="0" collapsed="false">
      <c r="A290" s="10" t="n">
        <v>920</v>
      </c>
      <c r="C290" s="11" t="n">
        <v>342.296508789063</v>
      </c>
      <c r="D290" s="3" t="s">
        <v>133</v>
      </c>
      <c r="E290" s="3" t="n">
        <v>4623424</v>
      </c>
      <c r="F290" s="12" t="str">
        <f aca="false">HYPERLINK("http://www.ncbi.nlm.nih.gov/entrez/query.fcgi?CMD=search&amp;DB=pccompound&amp;term="&amp;E290,"CID: "&amp;E290)</f>
        <v>CID: 4623424</v>
      </c>
      <c r="G290" s="10" t="s">
        <v>790</v>
      </c>
      <c r="H290" s="3" t="s">
        <v>791</v>
      </c>
      <c r="I290" s="3" t="str">
        <f aca="false">MID(H290,1,14)</f>
        <v>HIWPGCMGAMJNRG</v>
      </c>
      <c r="J290" s="3" t="str">
        <f aca="false">IF(EXACT(I290,I291),"Stereo","Unique")</f>
        <v>Unique</v>
      </c>
      <c r="K290" s="3" t="str">
        <f aca="false">IF(J289="Stereo","Stereo/Deutero-"&amp;A289,"Unique")</f>
        <v>Unique</v>
      </c>
      <c r="L290" s="3" t="str">
        <f aca="false">IF(AND(J290="Unique",K290="Unique"),"Unique","Stereo/Deutero")</f>
        <v>Unique</v>
      </c>
    </row>
    <row r="291" customFormat="false" ht="75.05" hidden="false" customHeight="true" outlineLevel="0" collapsed="false">
      <c r="A291" s="10" t="n">
        <v>472</v>
      </c>
      <c r="C291" s="11" t="n">
        <v>112.126502990723</v>
      </c>
      <c r="D291" s="3" t="s">
        <v>407</v>
      </c>
      <c r="E291" s="3" t="n">
        <v>10434</v>
      </c>
      <c r="F291" s="12" t="str">
        <f aca="false">HYPERLINK("http://www.ncbi.nlm.nih.gov/entrez/query.fcgi?CMD=search&amp;DB=pccompound&amp;term="&amp;E291,"CID: "&amp;E291)</f>
        <v>CID: 10434</v>
      </c>
      <c r="G291" s="10" t="s">
        <v>792</v>
      </c>
      <c r="H291" s="3" t="s">
        <v>793</v>
      </c>
      <c r="I291" s="3" t="str">
        <f aca="false">MID(H291,1,14)</f>
        <v>HJSLFCCWAKVHIW</v>
      </c>
      <c r="J291" s="3" t="str">
        <f aca="false">IF(EXACT(I291,I292),"Stereo","Unique")</f>
        <v>Unique</v>
      </c>
      <c r="K291" s="3" t="str">
        <f aca="false">IF(J290="Stereo","Stereo/Deutero-"&amp;A290,"Unique")</f>
        <v>Unique</v>
      </c>
      <c r="L291" s="3" t="str">
        <f aca="false">IF(AND(J291="Unique",K291="Unique"),"Unique","Stereo/Deutero")</f>
        <v>Unique</v>
      </c>
    </row>
    <row r="292" customFormat="false" ht="75.05" hidden="false" customHeight="true" outlineLevel="0" collapsed="false">
      <c r="A292" s="10" t="n">
        <v>926</v>
      </c>
      <c r="C292" s="11" t="n">
        <v>268.264099121094</v>
      </c>
      <c r="D292" s="3" t="s">
        <v>794</v>
      </c>
      <c r="E292" s="3" t="n">
        <v>5280378</v>
      </c>
      <c r="F292" s="12" t="str">
        <f aca="false">HYPERLINK("http://www.ncbi.nlm.nih.gov/entrez/query.fcgi?CMD=search&amp;DB=pccompound&amp;term="&amp;E292,"CID: "&amp;E292)</f>
        <v>CID: 5280378</v>
      </c>
      <c r="G292" s="10" t="s">
        <v>795</v>
      </c>
      <c r="H292" s="3" t="s">
        <v>796</v>
      </c>
      <c r="I292" s="3" t="str">
        <f aca="false">MID(H292,1,14)</f>
        <v>HKQYGTCOTHHOMP</v>
      </c>
      <c r="J292" s="3" t="str">
        <f aca="false">IF(EXACT(I292,I293),"Stereo","Unique")</f>
        <v>Unique</v>
      </c>
      <c r="K292" s="3" t="str">
        <f aca="false">IF(J291="Stereo","Stereo/Deutero-"&amp;A291,"Unique")</f>
        <v>Unique</v>
      </c>
      <c r="L292" s="3" t="str">
        <f aca="false">IF(AND(J292="Unique",K292="Unique"),"Unique","Stereo/Deutero")</f>
        <v>Unique</v>
      </c>
    </row>
    <row r="293" customFormat="false" ht="75.05" hidden="false" customHeight="true" outlineLevel="0" collapsed="false">
      <c r="A293" s="10" t="n">
        <v>47</v>
      </c>
      <c r="C293" s="11" t="n">
        <v>176.127395629883</v>
      </c>
      <c r="D293" s="3" t="s">
        <v>797</v>
      </c>
      <c r="E293" s="3" t="n">
        <v>279</v>
      </c>
      <c r="F293" s="12" t="str">
        <f aca="false">HYPERLINK("http://www.ncbi.nlm.nih.gov/entrez/query.fcgi?CMD=search&amp;DB=pccompound&amp;term="&amp;E293,"CID: "&amp;E293)</f>
        <v>CID: 279</v>
      </c>
      <c r="G293" s="10" t="s">
        <v>798</v>
      </c>
      <c r="H293" s="3" t="s">
        <v>799</v>
      </c>
      <c r="I293" s="3" t="str">
        <f aca="false">MID(H293,1,14)</f>
        <v>HLKXYZVTANABHZ</v>
      </c>
      <c r="J293" s="3" t="str">
        <f aca="false">IF(EXACT(I293,I294),"Stereo","Unique")</f>
        <v>Unique</v>
      </c>
      <c r="K293" s="3" t="str">
        <f aca="false">IF(J292="Stereo","Stereo/Deutero-"&amp;A292,"Unique")</f>
        <v>Unique</v>
      </c>
      <c r="L293" s="3" t="str">
        <f aca="false">IF(AND(J293="Unique",K293="Unique"),"Unique","Stereo/Deutero")</f>
        <v>Unique</v>
      </c>
    </row>
    <row r="294" customFormat="false" ht="75.05" hidden="false" customHeight="true" outlineLevel="0" collapsed="false">
      <c r="A294" s="10" t="n">
        <v>189</v>
      </c>
      <c r="C294" s="11" t="n">
        <v>150.129898071289</v>
      </c>
      <c r="D294" s="3" t="s">
        <v>800</v>
      </c>
      <c r="E294" s="3" t="n">
        <v>993</v>
      </c>
      <c r="F294" s="12" t="str">
        <f aca="false">HYPERLINK("http://www.ncbi.nlm.nih.gov/entrez/query.fcgi?CMD=search&amp;DB=pccompound&amp;term="&amp;E294,"CID: "&amp;E294)</f>
        <v>CID: 993</v>
      </c>
      <c r="G294" s="10" t="s">
        <v>801</v>
      </c>
      <c r="H294" s="3" t="s">
        <v>802</v>
      </c>
      <c r="I294" s="3" t="str">
        <f aca="false">MID(H294,1,14)</f>
        <v>HMFHBZSHGGEWLO</v>
      </c>
      <c r="J294" s="3" t="str">
        <f aca="false">IF(EXACT(I294,I295),"Stereo","Unique")</f>
        <v>Unique</v>
      </c>
      <c r="K294" s="3" t="str">
        <f aca="false">IF(J293="Stereo","Stereo/Deutero-"&amp;A293,"Unique")</f>
        <v>Unique</v>
      </c>
      <c r="L294" s="3" t="str">
        <f aca="false">IF(AND(J294="Unique",K294="Unique"),"Unique","Stereo/Deutero")</f>
        <v>Unique</v>
      </c>
    </row>
    <row r="295" customFormat="false" ht="75.05" hidden="false" customHeight="true" outlineLevel="0" collapsed="false">
      <c r="A295" s="10" t="n">
        <v>357</v>
      </c>
      <c r="C295" s="11" t="n">
        <v>155.154602050781</v>
      </c>
      <c r="D295" s="3" t="s">
        <v>803</v>
      </c>
      <c r="E295" s="3" t="n">
        <v>6274</v>
      </c>
      <c r="F295" s="12" t="str">
        <f aca="false">HYPERLINK("http://www.ncbi.nlm.nih.gov/entrez/query.fcgi?CMD=search&amp;DB=pccompound&amp;term="&amp;E295,"CID: "&amp;E295)</f>
        <v>CID: 6274</v>
      </c>
      <c r="G295" s="10" t="s">
        <v>804</v>
      </c>
      <c r="H295" s="3" t="s">
        <v>805</v>
      </c>
      <c r="I295" s="3" t="str">
        <f aca="false">MID(H295,1,14)</f>
        <v>HNDVDQJCIGZPNO</v>
      </c>
      <c r="J295" s="3" t="str">
        <f aca="false">IF(EXACT(I295,I296),"Stereo","Unique")</f>
        <v>Unique</v>
      </c>
      <c r="K295" s="3" t="str">
        <f aca="false">IF(J294="Stereo","Stereo/Deutero-"&amp;A294,"Unique")</f>
        <v>Unique</v>
      </c>
      <c r="L295" s="3" t="str">
        <f aca="false">IF(AND(J295="Unique",K295="Unique"),"Unique","Stereo/Deutero")</f>
        <v>Unique</v>
      </c>
    </row>
    <row r="296" customFormat="false" ht="75.05" hidden="false" customHeight="true" outlineLevel="0" collapsed="false">
      <c r="A296" s="10" t="n">
        <v>161</v>
      </c>
      <c r="C296" s="11" t="n">
        <v>130.098693847656</v>
      </c>
      <c r="D296" s="3" t="s">
        <v>806</v>
      </c>
      <c r="E296" s="3" t="n">
        <v>874</v>
      </c>
      <c r="F296" s="12" t="str">
        <f aca="false">HYPERLINK("http://www.ncbi.nlm.nih.gov/entrez/query.fcgi?CMD=search&amp;DB=pccompound&amp;term="&amp;E296,"CID: "&amp;E296)</f>
        <v>CID: 874</v>
      </c>
      <c r="G296" s="10" t="s">
        <v>807</v>
      </c>
      <c r="H296" s="3" t="s">
        <v>808</v>
      </c>
      <c r="I296" s="3" t="str">
        <f aca="false">MID(H296,1,14)</f>
        <v>HNEGQIOMVPPMNR</v>
      </c>
      <c r="J296" s="3" t="str">
        <f aca="false">IF(EXACT(I296,I297),"Stereo","Unique")</f>
        <v>Stereo</v>
      </c>
      <c r="K296" s="3" t="str">
        <f aca="false">IF(J295="Stereo","Stereo/Deutero-"&amp;A295,"Unique")</f>
        <v>Unique</v>
      </c>
      <c r="L296" s="3" t="str">
        <f aca="false">IF(AND(J296="Unique",K296="Unique"),"Unique","Stereo/Deutero")</f>
        <v>Stereo/Deutero</v>
      </c>
    </row>
    <row r="297" customFormat="false" ht="75.05" hidden="false" customHeight="true" outlineLevel="0" collapsed="false">
      <c r="A297" s="10" t="n">
        <v>890</v>
      </c>
      <c r="C297" s="11" t="n">
        <v>130.098693847656</v>
      </c>
      <c r="D297" s="3" t="s">
        <v>806</v>
      </c>
      <c r="E297" s="3" t="n">
        <v>643798</v>
      </c>
      <c r="F297" s="12" t="str">
        <f aca="false">HYPERLINK("http://www.ncbi.nlm.nih.gov/entrez/query.fcgi?CMD=search&amp;DB=pccompound&amp;term="&amp;E297,"CID: "&amp;E297)</f>
        <v>CID: 643798</v>
      </c>
      <c r="G297" s="10" t="s">
        <v>809</v>
      </c>
      <c r="H297" s="3" t="s">
        <v>810</v>
      </c>
      <c r="I297" s="3" t="str">
        <f aca="false">MID(H297,1,14)</f>
        <v>HNEGQIOMVPPMNR</v>
      </c>
      <c r="J297" s="3" t="str">
        <f aca="false">IF(EXACT(I297,I298),"Stereo","Unique")</f>
        <v>Unique</v>
      </c>
      <c r="K297" s="3" t="str">
        <f aca="false">IF(J296="Stereo","Stereo/Deutero-"&amp;A296,"Unique")</f>
        <v>Stereo/Deutero-161</v>
      </c>
      <c r="L297" s="3" t="str">
        <f aca="false">IF(AND(J297="Unique",K297="Unique"),"Unique","Stereo/Deutero")</f>
        <v>Stereo/Deutero</v>
      </c>
    </row>
    <row r="298" customFormat="false" ht="75.05" hidden="false" customHeight="true" outlineLevel="0" collapsed="false">
      <c r="A298" s="10" t="n">
        <v>752</v>
      </c>
      <c r="C298" s="11" t="n">
        <v>149.146697998047</v>
      </c>
      <c r="D298" s="3" t="s">
        <v>811</v>
      </c>
      <c r="E298" s="3" t="n">
        <v>166768</v>
      </c>
      <c r="F298" s="12" t="str">
        <f aca="false">HYPERLINK("http://www.ncbi.nlm.nih.gov/entrez/query.fcgi?CMD=search&amp;DB=pccompound&amp;term="&amp;E298,"CID: "&amp;E298)</f>
        <v>CID: 166768</v>
      </c>
      <c r="G298" s="10" t="s">
        <v>812</v>
      </c>
      <c r="H298" s="3" t="s">
        <v>813</v>
      </c>
      <c r="I298" s="3" t="str">
        <f aca="false">MID(H298,1,14)</f>
        <v>HOOOPXDSCKBLFG</v>
      </c>
      <c r="J298" s="3" t="str">
        <f aca="false">IF(EXACT(I298,I299),"Stereo","Unique")</f>
        <v>Unique</v>
      </c>
      <c r="K298" s="3" t="str">
        <f aca="false">IF(J297="Stereo","Stereo/Deutero-"&amp;A297,"Unique")</f>
        <v>Unique</v>
      </c>
      <c r="L298" s="3" t="str">
        <f aca="false">IF(AND(J298="Unique",K298="Unique"),"Unique","Stereo/Deutero")</f>
        <v>Unique</v>
      </c>
    </row>
    <row r="299" customFormat="false" ht="75.05" hidden="false" customHeight="true" outlineLevel="0" collapsed="false">
      <c r="A299" s="10" t="n">
        <v>713</v>
      </c>
      <c r="C299" s="11" t="n">
        <v>183.161407470703</v>
      </c>
      <c r="D299" s="3" t="s">
        <v>814</v>
      </c>
      <c r="E299" s="3" t="n">
        <v>108001</v>
      </c>
      <c r="F299" s="12" t="str">
        <f aca="false">HYPERLINK("http://www.ncbi.nlm.nih.gov/entrez/query.fcgi?CMD=search&amp;DB=pccompound&amp;term="&amp;E299,"CID: "&amp;E299)</f>
        <v>CID: 108001</v>
      </c>
      <c r="G299" s="10" t="s">
        <v>815</v>
      </c>
      <c r="H299" s="3" t="s">
        <v>816</v>
      </c>
      <c r="I299" s="3" t="str">
        <f aca="false">MID(H299,1,14)</f>
        <v>HOOWCUZPEFNHDT</v>
      </c>
      <c r="J299" s="3" t="str">
        <f aca="false">IF(EXACT(I299,I300),"Stereo","Unique")</f>
        <v>Stereo</v>
      </c>
      <c r="K299" s="3" t="str">
        <f aca="false">IF(J298="Stereo","Stereo/Deutero-"&amp;A298,"Unique")</f>
        <v>Unique</v>
      </c>
      <c r="L299" s="3" t="str">
        <f aca="false">IF(AND(J299="Unique",K299="Unique"),"Unique","Stereo/Deutero")</f>
        <v>Stereo/Deutero</v>
      </c>
    </row>
    <row r="300" customFormat="false" ht="75.05" hidden="false" customHeight="true" outlineLevel="0" collapsed="false">
      <c r="A300" s="10" t="n">
        <v>847</v>
      </c>
      <c r="C300" s="11" t="n">
        <v>183.161407470703</v>
      </c>
      <c r="D300" s="3" t="s">
        <v>814</v>
      </c>
      <c r="E300" s="3" t="n">
        <v>443586</v>
      </c>
      <c r="F300" s="12" t="str">
        <f aca="false">HYPERLINK("http://www.ncbi.nlm.nih.gov/entrez/query.fcgi?CMD=search&amp;DB=pccompound&amp;term="&amp;E300,"CID: "&amp;E300)</f>
        <v>CID: 443586</v>
      </c>
      <c r="G300" s="10" t="s">
        <v>817</v>
      </c>
      <c r="H300" s="3" t="s">
        <v>818</v>
      </c>
      <c r="I300" s="3" t="str">
        <f aca="false">MID(H300,1,14)</f>
        <v>HOOWCUZPEFNHDT</v>
      </c>
      <c r="J300" s="3" t="str">
        <f aca="false">IF(EXACT(I300,I301),"Stereo","Unique")</f>
        <v>Unique</v>
      </c>
      <c r="K300" s="3" t="str">
        <f aca="false">IF(J299="Stereo","Stereo/Deutero-"&amp;A299,"Unique")</f>
        <v>Stereo/Deutero-713</v>
      </c>
      <c r="L300" s="3" t="str">
        <f aca="false">IF(AND(J300="Unique",K300="Unique"),"Unique","Stereo/Deutero")</f>
        <v>Stereo/Deutero</v>
      </c>
    </row>
    <row r="301" customFormat="false" ht="75.05" hidden="false" customHeight="true" outlineLevel="0" collapsed="false">
      <c r="A301" s="10" t="n">
        <v>688</v>
      </c>
      <c r="C301" s="11" t="n">
        <v>194.182495117188</v>
      </c>
      <c r="D301" s="3" t="s">
        <v>819</v>
      </c>
      <c r="E301" s="3" t="n">
        <v>94214</v>
      </c>
      <c r="F301" s="12" t="str">
        <f aca="false">HYPERLINK("http://www.ncbi.nlm.nih.gov/entrez/query.fcgi?CMD=search&amp;DB=pccompound&amp;term="&amp;E301,"CID: "&amp;E301)</f>
        <v>CID: 94214</v>
      </c>
      <c r="G301" s="10" t="s">
        <v>820</v>
      </c>
      <c r="H301" s="3" t="s">
        <v>821</v>
      </c>
      <c r="I301" s="3" t="str">
        <f aca="false">MID(H301,1,14)</f>
        <v>HOVAGTYPODGVJG</v>
      </c>
      <c r="J301" s="3" t="str">
        <f aca="false">IF(EXACT(I301,I302),"Stereo","Unique")</f>
        <v>Unique</v>
      </c>
      <c r="K301" s="3" t="str">
        <f aca="false">IF(J300="Stereo","Stereo/Deutero-"&amp;A300,"Unique")</f>
        <v>Unique</v>
      </c>
      <c r="L301" s="3" t="str">
        <f aca="false">IF(AND(J301="Unique",K301="Unique"),"Unique","Stereo/Deutero")</f>
        <v>Unique</v>
      </c>
    </row>
    <row r="302" customFormat="false" ht="75.05" hidden="false" customHeight="true" outlineLevel="0" collapsed="false">
      <c r="A302" s="10" t="n">
        <v>424</v>
      </c>
      <c r="C302" s="11" t="n">
        <v>298.503814697266</v>
      </c>
      <c r="D302" s="3" t="s">
        <v>822</v>
      </c>
      <c r="E302" s="3" t="n">
        <v>8201</v>
      </c>
      <c r="F302" s="12" t="str">
        <f aca="false">HYPERLINK("http://www.ncbi.nlm.nih.gov/entrez/query.fcgi?CMD=search&amp;DB=pccompound&amp;term="&amp;E302,"CID: "&amp;E302)</f>
        <v>CID: 8201</v>
      </c>
      <c r="G302" s="10" t="s">
        <v>823</v>
      </c>
      <c r="H302" s="3" t="s">
        <v>824</v>
      </c>
      <c r="I302" s="3" t="str">
        <f aca="false">MID(H302,1,14)</f>
        <v>HPEUJPJOZXNMSJ</v>
      </c>
      <c r="J302" s="3" t="str">
        <f aca="false">IF(EXACT(I302,I303),"Stereo","Unique")</f>
        <v>Unique</v>
      </c>
      <c r="K302" s="3" t="str">
        <f aca="false">IF(J301="Stereo","Stereo/Deutero-"&amp;A301,"Unique")</f>
        <v>Unique</v>
      </c>
      <c r="L302" s="3" t="str">
        <f aca="false">IF(AND(J302="Unique",K302="Unique"),"Unique","Stereo/Deutero")</f>
        <v>Unique</v>
      </c>
    </row>
    <row r="303" customFormat="false" ht="75.05" hidden="false" customHeight="true" outlineLevel="0" collapsed="false">
      <c r="A303" s="10" t="n">
        <v>3</v>
      </c>
      <c r="C303" s="11" t="n">
        <v>128.125900268555</v>
      </c>
      <c r="D303" s="3" t="s">
        <v>825</v>
      </c>
      <c r="E303" s="3" t="n">
        <v>39</v>
      </c>
      <c r="F303" s="12" t="str">
        <f aca="false">HYPERLINK("http://www.ncbi.nlm.nih.gov/entrez/query.fcgi?CMD=search&amp;DB=pccompound&amp;term="&amp;E303,"CID: "&amp;E303)</f>
        <v>CID: 39</v>
      </c>
      <c r="G303" s="10" t="s">
        <v>826</v>
      </c>
      <c r="H303" s="3" t="s">
        <v>827</v>
      </c>
      <c r="I303" s="3" t="str">
        <f aca="false">MID(H303,1,14)</f>
        <v>HRTOQFBQOFIFEE</v>
      </c>
      <c r="J303" s="3" t="str">
        <f aca="false">IF(EXACT(I303,I304),"Stereo","Unique")</f>
        <v>Unique</v>
      </c>
      <c r="K303" s="3" t="str">
        <f aca="false">IF(J302="Stereo","Stereo/Deutero-"&amp;A302,"Unique")</f>
        <v>Unique</v>
      </c>
      <c r="L303" s="3" t="str">
        <f aca="false">IF(AND(J303="Unique",K303="Unique"),"Unique","Stereo/Deutero")</f>
        <v>Unique</v>
      </c>
    </row>
    <row r="304" customFormat="false" ht="75.05" hidden="false" customHeight="true" outlineLevel="0" collapsed="false">
      <c r="A304" s="10" t="n">
        <v>935</v>
      </c>
      <c r="C304" s="11" t="n">
        <v>176.168701171875</v>
      </c>
      <c r="D304" s="3" t="s">
        <v>828</v>
      </c>
      <c r="E304" s="3" t="n">
        <v>5280567</v>
      </c>
      <c r="F304" s="12" t="str">
        <f aca="false">HYPERLINK("http://www.ncbi.nlm.nih.gov/entrez/query.fcgi?CMD=search&amp;DB=pccompound&amp;term="&amp;E304,"CID: "&amp;E304)</f>
        <v>CID: 5280567</v>
      </c>
      <c r="G304" s="10" t="s">
        <v>829</v>
      </c>
      <c r="H304" s="3" t="s">
        <v>830</v>
      </c>
      <c r="I304" s="3" t="str">
        <f aca="false">MID(H304,1,14)</f>
        <v>HSHNITRMYYLLCV</v>
      </c>
      <c r="J304" s="3" t="str">
        <f aca="false">IF(EXACT(I304,I305),"Stereo","Unique")</f>
        <v>Unique</v>
      </c>
      <c r="K304" s="3" t="str">
        <f aca="false">IF(J303="Stereo","Stereo/Deutero-"&amp;A303,"Unique")</f>
        <v>Unique</v>
      </c>
      <c r="L304" s="3" t="str">
        <f aca="false">IF(AND(J304="Unique",K304="Unique"),"Unique","Stereo/Deutero")</f>
        <v>Unique</v>
      </c>
    </row>
    <row r="305" customFormat="false" ht="75.05" hidden="false" customHeight="true" outlineLevel="0" collapsed="false">
      <c r="A305" s="10" t="n">
        <v>985</v>
      </c>
      <c r="C305" s="11" t="n">
        <v>210.181900024414</v>
      </c>
      <c r="D305" s="3" t="s">
        <v>831</v>
      </c>
      <c r="E305" s="3" t="n">
        <v>5459879</v>
      </c>
      <c r="F305" s="12" t="str">
        <f aca="false">HYPERLINK("http://www.ncbi.nlm.nih.gov/entrez/query.fcgi?CMD=search&amp;DB=pccompound&amp;term="&amp;E305,"CID: "&amp;E305)</f>
        <v>CID: 5459879</v>
      </c>
      <c r="G305" s="10" t="s">
        <v>832</v>
      </c>
      <c r="H305" s="3" t="s">
        <v>833</v>
      </c>
      <c r="I305" s="3" t="str">
        <f aca="false">MID(H305,1,14)</f>
        <v>HSNZZMHEPUFJNZ</v>
      </c>
      <c r="J305" s="3" t="str">
        <f aca="false">IF(EXACT(I305,I306),"Stereo","Unique")</f>
        <v>Unique</v>
      </c>
      <c r="K305" s="3" t="str">
        <f aca="false">IF(J304="Stereo","Stereo/Deutero-"&amp;A304,"Unique")</f>
        <v>Unique</v>
      </c>
      <c r="L305" s="3" t="str">
        <f aca="false">IF(AND(J305="Unique",K305="Unique"),"Unique","Stereo/Deutero")</f>
        <v>Unique</v>
      </c>
    </row>
    <row r="306" customFormat="false" ht="75.05" hidden="false" customHeight="true" outlineLevel="0" collapsed="false">
      <c r="A306" s="10" t="n">
        <v>543</v>
      </c>
      <c r="C306" s="11" t="n">
        <v>284.477203369141</v>
      </c>
      <c r="D306" s="3" t="s">
        <v>834</v>
      </c>
      <c r="E306" s="3" t="n">
        <v>15609</v>
      </c>
      <c r="F306" s="12" t="str">
        <f aca="false">HYPERLINK("http://www.ncbi.nlm.nih.gov/entrez/query.fcgi?CMD=search&amp;DB=pccompound&amp;term="&amp;E306,"CID: "&amp;E306)</f>
        <v>CID: 15609</v>
      </c>
      <c r="G306" s="10" t="s">
        <v>835</v>
      </c>
      <c r="H306" s="3" t="s">
        <v>836</v>
      </c>
      <c r="I306" s="3" t="str">
        <f aca="false">MID(H306,1,14)</f>
        <v>HUEBIMLTDXKIPR</v>
      </c>
      <c r="J306" s="3" t="str">
        <f aca="false">IF(EXACT(I306,I307),"Stereo","Unique")</f>
        <v>Unique</v>
      </c>
      <c r="K306" s="3" t="str">
        <f aca="false">IF(J305="Stereo","Stereo/Deutero-"&amp;A305,"Unique")</f>
        <v>Unique</v>
      </c>
      <c r="L306" s="3" t="str">
        <f aca="false">IF(AND(J306="Unique",K306="Unique"),"Unique","Stereo/Deutero")</f>
        <v>Unique</v>
      </c>
    </row>
    <row r="307" customFormat="false" ht="75.05" hidden="false" customHeight="true" outlineLevel="0" collapsed="false">
      <c r="A307" s="10" t="n">
        <v>39</v>
      </c>
      <c r="C307" s="11" t="n">
        <v>106.12190246582</v>
      </c>
      <c r="D307" s="3" t="s">
        <v>837</v>
      </c>
      <c r="E307" s="3" t="n">
        <v>240</v>
      </c>
      <c r="F307" s="12" t="str">
        <f aca="false">HYPERLINK("http://www.ncbi.nlm.nih.gov/entrez/query.fcgi?CMD=search&amp;DB=pccompound&amp;term="&amp;E307,"CID: "&amp;E307)</f>
        <v>CID: 240</v>
      </c>
      <c r="G307" s="10" t="s">
        <v>838</v>
      </c>
      <c r="H307" s="3" t="s">
        <v>839</v>
      </c>
      <c r="I307" s="3" t="str">
        <f aca="false">MID(H307,1,14)</f>
        <v>HUMNYLRZRPPJDN</v>
      </c>
      <c r="J307" s="3" t="str">
        <f aca="false">IF(EXACT(I307,I308),"Stereo","Unique")</f>
        <v>Unique</v>
      </c>
      <c r="K307" s="3" t="str">
        <f aca="false">IF(J306="Stereo","Stereo/Deutero-"&amp;A306,"Unique")</f>
        <v>Unique</v>
      </c>
      <c r="L307" s="3" t="str">
        <f aca="false">IF(AND(J307="Unique",K307="Unique"),"Unique","Stereo/Deutero")</f>
        <v>Unique</v>
      </c>
    </row>
    <row r="308" customFormat="false" ht="75.05" hidden="false" customHeight="true" outlineLevel="0" collapsed="false">
      <c r="A308" s="10" t="n">
        <v>500</v>
      </c>
      <c r="C308" s="11" t="n">
        <v>238.238098144531</v>
      </c>
      <c r="D308" s="3" t="s">
        <v>840</v>
      </c>
      <c r="E308" s="3" t="n">
        <v>11349</v>
      </c>
      <c r="F308" s="12" t="str">
        <f aca="false">HYPERLINK("http://www.ncbi.nlm.nih.gov/entrez/query.fcgi?CMD=search&amp;DB=pccompound&amp;term="&amp;E308,"CID: "&amp;E308)</f>
        <v>CID: 11349</v>
      </c>
      <c r="G308" s="10" t="s">
        <v>841</v>
      </c>
      <c r="H308" s="3" t="s">
        <v>842</v>
      </c>
      <c r="I308" s="3" t="str">
        <f aca="false">MID(H308,1,14)</f>
        <v>HVQAJTFOCKOKIN</v>
      </c>
      <c r="J308" s="3" t="str">
        <f aca="false">IF(EXACT(I308,I309),"Stereo","Unique")</f>
        <v>Unique</v>
      </c>
      <c r="K308" s="3" t="str">
        <f aca="false">IF(J307="Stereo","Stereo/Deutero-"&amp;A307,"Unique")</f>
        <v>Unique</v>
      </c>
      <c r="L308" s="3" t="str">
        <f aca="false">IF(AND(J308="Unique",K308="Unique"),"Unique","Stereo/Deutero")</f>
        <v>Unique</v>
      </c>
    </row>
    <row r="309" customFormat="false" ht="75.05" hidden="false" customHeight="true" outlineLevel="0" collapsed="false">
      <c r="A309" s="10" t="n">
        <v>53</v>
      </c>
      <c r="C309" s="11" t="n">
        <v>386.653503417969</v>
      </c>
      <c r="D309" s="3" t="s">
        <v>843</v>
      </c>
      <c r="E309" s="3" t="n">
        <v>304</v>
      </c>
      <c r="F309" s="12" t="str">
        <f aca="false">HYPERLINK("http://www.ncbi.nlm.nih.gov/entrez/query.fcgi?CMD=search&amp;DB=pccompound&amp;term="&amp;E309,"CID: "&amp;E309)</f>
        <v>CID: 304</v>
      </c>
      <c r="G309" s="10" t="s">
        <v>844</v>
      </c>
      <c r="H309" s="3" t="s">
        <v>845</v>
      </c>
      <c r="I309" s="3" t="str">
        <f aca="false">MID(H309,1,14)</f>
        <v>HVYWMOMLDIMFJA</v>
      </c>
      <c r="J309" s="3" t="str">
        <f aca="false">IF(EXACT(I309,I310),"Stereo","Unique")</f>
        <v>Stereo</v>
      </c>
      <c r="K309" s="3" t="str">
        <f aca="false">IF(J308="Stereo","Stereo/Deutero-"&amp;A308,"Unique")</f>
        <v>Unique</v>
      </c>
      <c r="L309" s="3" t="str">
        <f aca="false">IF(AND(J309="Unique",K309="Unique"),"Unique","Stereo/Deutero")</f>
        <v>Stereo/Deutero</v>
      </c>
    </row>
    <row r="310" customFormat="false" ht="75.05" hidden="false" customHeight="true" outlineLevel="0" collapsed="false">
      <c r="A310" s="10" t="n">
        <v>334</v>
      </c>
      <c r="C310" s="11" t="n">
        <v>386.653503417969</v>
      </c>
      <c r="D310" s="3" t="s">
        <v>843</v>
      </c>
      <c r="E310" s="3" t="n">
        <v>5997</v>
      </c>
      <c r="F310" s="12" t="str">
        <f aca="false">HYPERLINK("http://www.ncbi.nlm.nih.gov/entrez/query.fcgi?CMD=search&amp;DB=pccompound&amp;term="&amp;E310,"CID: "&amp;E310)</f>
        <v>CID: 5997</v>
      </c>
      <c r="G310" s="10" t="s">
        <v>846</v>
      </c>
      <c r="H310" s="3" t="s">
        <v>847</v>
      </c>
      <c r="I310" s="3" t="str">
        <f aca="false">MID(H310,1,14)</f>
        <v>HVYWMOMLDIMFJA</v>
      </c>
      <c r="J310" s="3" t="str">
        <f aca="false">IF(EXACT(I310,I311),"Stereo","Unique")</f>
        <v>Stereo</v>
      </c>
      <c r="K310" s="3" t="str">
        <f aca="false">IF(J309="Stereo","Stereo/Deutero-"&amp;A309,"Unique")</f>
        <v>Stereo/Deutero-53</v>
      </c>
      <c r="L310" s="3" t="str">
        <f aca="false">IF(AND(J310="Unique",K310="Unique"),"Unique","Stereo/Deutero")</f>
        <v>Stereo/Deutero</v>
      </c>
    </row>
    <row r="311" customFormat="false" ht="75.05" hidden="false" customHeight="true" outlineLevel="0" collapsed="false">
      <c r="A311" s="10" t="n">
        <v>1003</v>
      </c>
      <c r="C311" s="11" t="n">
        <v>392.690490722656</v>
      </c>
      <c r="D311" s="3" t="s">
        <v>843</v>
      </c>
      <c r="E311" s="3" t="n">
        <v>16213400</v>
      </c>
      <c r="F311" s="12" t="str">
        <f aca="false">HYPERLINK("http://www.ncbi.nlm.nih.gov/entrez/query.fcgi?CMD=search&amp;DB=pccompound&amp;term="&amp;E311,"CID: "&amp;E311)</f>
        <v>CID: 16213400</v>
      </c>
      <c r="G311" s="10" t="s">
        <v>848</v>
      </c>
      <c r="H311" s="3" t="s">
        <v>849</v>
      </c>
      <c r="I311" s="3" t="str">
        <f aca="false">MID(H311,1,14)</f>
        <v>HVYWMOMLDIMFJA</v>
      </c>
      <c r="J311" s="3" t="str">
        <f aca="false">IF(EXACT(I311,I312),"Stereo","Unique")</f>
        <v>Unique</v>
      </c>
      <c r="K311" s="3" t="str">
        <f aca="false">IF(J310="Stereo","Stereo/Deutero-"&amp;A310,"Unique")</f>
        <v>Stereo/Deutero-334</v>
      </c>
      <c r="L311" s="3" t="str">
        <f aca="false">IF(AND(J311="Unique",K311="Unique"),"Unique","Stereo/Deutero")</f>
        <v>Stereo/Deutero</v>
      </c>
    </row>
    <row r="312" customFormat="false" ht="75.05" hidden="false" customHeight="true" outlineLevel="0" collapsed="false">
      <c r="A312" s="10" t="n">
        <v>367</v>
      </c>
      <c r="C312" s="11" t="n">
        <v>183.161407470703</v>
      </c>
      <c r="D312" s="3" t="s">
        <v>814</v>
      </c>
      <c r="E312" s="3" t="n">
        <v>6723</v>
      </c>
      <c r="F312" s="12" t="str">
        <f aca="false">HYPERLINK("http://www.ncbi.nlm.nih.gov/entrez/query.fcgi?CMD=search&amp;DB=pccompound&amp;term="&amp;E312,"CID: "&amp;E312)</f>
        <v>CID: 6723</v>
      </c>
      <c r="G312" s="10" t="s">
        <v>850</v>
      </c>
      <c r="H312" s="3" t="s">
        <v>851</v>
      </c>
      <c r="I312" s="3" t="str">
        <f aca="false">MID(H312,1,14)</f>
        <v>HXACOUQIXZGNBF</v>
      </c>
      <c r="J312" s="3" t="str">
        <f aca="false">IF(EXACT(I312,I313),"Stereo","Unique")</f>
        <v>Unique</v>
      </c>
      <c r="K312" s="3" t="str">
        <f aca="false">IF(J311="Stereo","Stereo/Deutero-"&amp;A311,"Unique")</f>
        <v>Unique</v>
      </c>
      <c r="L312" s="3" t="str">
        <f aca="false">IF(AND(J312="Unique",K312="Unique"),"Unique","Stereo/Deutero")</f>
        <v>Unique</v>
      </c>
    </row>
    <row r="313" customFormat="false" ht="75.05" hidden="false" customHeight="true" outlineLevel="0" collapsed="false">
      <c r="A313" s="10" t="n">
        <v>155</v>
      </c>
      <c r="C313" s="11" t="n">
        <v>129.156997680664</v>
      </c>
      <c r="D313" s="3" t="s">
        <v>852</v>
      </c>
      <c r="E313" s="3" t="n">
        <v>849</v>
      </c>
      <c r="F313" s="12" t="str">
        <f aca="false">HYPERLINK("http://www.ncbi.nlm.nih.gov/entrez/query.fcgi?CMD=search&amp;DB=pccompound&amp;term="&amp;E313,"CID: "&amp;E313)</f>
        <v>CID: 849</v>
      </c>
      <c r="G313" s="10" t="s">
        <v>853</v>
      </c>
      <c r="H313" s="3" t="s">
        <v>854</v>
      </c>
      <c r="I313" s="3" t="str">
        <f aca="false">MID(H313,1,14)</f>
        <v>HXEACLLIILLPRG</v>
      </c>
      <c r="J313" s="3" t="str">
        <f aca="false">IF(EXACT(I313,I314),"Stereo","Unique")</f>
        <v>Stereo</v>
      </c>
      <c r="K313" s="3" t="str">
        <f aca="false">IF(J312="Stereo","Stereo/Deutero-"&amp;A312,"Unique")</f>
        <v>Unique</v>
      </c>
      <c r="L313" s="3" t="str">
        <f aca="false">IF(AND(J313="Unique",K313="Unique"),"Unique","Stereo/Deutero")</f>
        <v>Stereo/Deutero</v>
      </c>
    </row>
    <row r="314" customFormat="false" ht="75.05" hidden="false" customHeight="true" outlineLevel="0" collapsed="false">
      <c r="A314" s="10" t="n">
        <v>794</v>
      </c>
      <c r="C314" s="11" t="n">
        <v>129.156997680664</v>
      </c>
      <c r="D314" s="3" t="s">
        <v>852</v>
      </c>
      <c r="E314" s="3" t="n">
        <v>439227</v>
      </c>
      <c r="F314" s="12" t="str">
        <f aca="false">HYPERLINK("http://www.ncbi.nlm.nih.gov/entrez/query.fcgi?CMD=search&amp;DB=pccompound&amp;term="&amp;E314,"CID: "&amp;E314)</f>
        <v>CID: 439227</v>
      </c>
      <c r="G314" s="10" t="s">
        <v>855</v>
      </c>
      <c r="H314" s="3" t="s">
        <v>856</v>
      </c>
      <c r="I314" s="3" t="str">
        <f aca="false">MID(H314,1,14)</f>
        <v>HXEACLLIILLPRG</v>
      </c>
      <c r="J314" s="3" t="str">
        <f aca="false">IF(EXACT(I314,I315),"Stereo","Unique")</f>
        <v>Unique</v>
      </c>
      <c r="K314" s="3" t="str">
        <f aca="false">IF(J313="Stereo","Stereo/Deutero-"&amp;A313,"Unique")</f>
        <v>Stereo/Deutero-155</v>
      </c>
      <c r="L314" s="3" t="str">
        <f aca="false">IF(AND(J314="Unique",K314="Unique"),"Unique","Stereo/Deutero")</f>
        <v>Stereo/Deutero</v>
      </c>
    </row>
    <row r="315" customFormat="false" ht="75.05" hidden="false" customHeight="true" outlineLevel="0" collapsed="false">
      <c r="A315" s="10" t="n">
        <v>250</v>
      </c>
      <c r="C315" s="11" t="n">
        <v>265.330993652344</v>
      </c>
      <c r="D315" s="3" t="s">
        <v>857</v>
      </c>
      <c r="E315" s="3" t="n">
        <v>2082</v>
      </c>
      <c r="F315" s="12" t="str">
        <f aca="false">HYPERLINK("http://www.ncbi.nlm.nih.gov/entrez/query.fcgi?CMD=search&amp;DB=pccompound&amp;term="&amp;E315,"CID: "&amp;E315)</f>
        <v>CID: 2082</v>
      </c>
      <c r="G315" s="10" t="s">
        <v>858</v>
      </c>
      <c r="H315" s="3" t="s">
        <v>859</v>
      </c>
      <c r="I315" s="3" t="str">
        <f aca="false">MID(H315,1,14)</f>
        <v>HXHWSAZORRCQMX</v>
      </c>
      <c r="J315" s="3" t="str">
        <f aca="false">IF(EXACT(I315,I316),"Stereo","Unique")</f>
        <v>Unique</v>
      </c>
      <c r="K315" s="3" t="str">
        <f aca="false">IF(J314="Stereo","Stereo/Deutero-"&amp;A314,"Unique")</f>
        <v>Unique</v>
      </c>
      <c r="L315" s="3" t="str">
        <f aca="false">IF(AND(J315="Unique",K315="Unique"),"Unique","Stereo/Deutero")</f>
        <v>Unique</v>
      </c>
    </row>
    <row r="316" customFormat="false" ht="75.05" hidden="false" customHeight="true" outlineLevel="0" collapsed="false">
      <c r="A316" s="10" t="n">
        <v>601</v>
      </c>
      <c r="C316" s="11" t="n">
        <v>260.135803222656</v>
      </c>
      <c r="D316" s="3" t="s">
        <v>723</v>
      </c>
      <c r="E316" s="3" t="n">
        <v>65533</v>
      </c>
      <c r="F316" s="12" t="str">
        <f aca="false">HYPERLINK("http://www.ncbi.nlm.nih.gov/entrez/query.fcgi?CMD=search&amp;DB=pccompound&amp;term="&amp;E316,"CID: "&amp;E316)</f>
        <v>CID: 65533</v>
      </c>
      <c r="G316" s="10" t="s">
        <v>860</v>
      </c>
      <c r="H316" s="3" t="s">
        <v>861</v>
      </c>
      <c r="I316" s="3" t="str">
        <f aca="false">MID(H316,1,14)</f>
        <v>HXXFSFRBOHSIMQ</v>
      </c>
      <c r="J316" s="3" t="str">
        <f aca="false">IF(EXACT(I316,I317),"Stereo","Unique")</f>
        <v>Unique</v>
      </c>
      <c r="K316" s="3" t="str">
        <f aca="false">IF(J315="Stereo","Stereo/Deutero-"&amp;A315,"Unique")</f>
        <v>Unique</v>
      </c>
      <c r="L316" s="3" t="str">
        <f aca="false">IF(AND(J316="Unique",K316="Unique"),"Unique","Stereo/Deutero")</f>
        <v>Unique</v>
      </c>
    </row>
    <row r="317" customFormat="false" ht="75.05" hidden="false" customHeight="true" outlineLevel="0" collapsed="false">
      <c r="A317" s="10" t="n">
        <v>122</v>
      </c>
      <c r="C317" s="11" t="n">
        <v>61.0830993652344</v>
      </c>
      <c r="D317" s="3" t="s">
        <v>862</v>
      </c>
      <c r="E317" s="3" t="n">
        <v>700</v>
      </c>
      <c r="F317" s="12" t="str">
        <f aca="false">HYPERLINK("http://www.ncbi.nlm.nih.gov/entrez/query.fcgi?CMD=search&amp;DB=pccompound&amp;term="&amp;E317,"CID: "&amp;E317)</f>
        <v>CID: 700</v>
      </c>
      <c r="G317" s="10" t="s">
        <v>863</v>
      </c>
      <c r="H317" s="3" t="s">
        <v>864</v>
      </c>
      <c r="I317" s="3" t="str">
        <f aca="false">MID(H317,1,14)</f>
        <v>HZAXFHJVJLSVMW</v>
      </c>
      <c r="J317" s="3" t="str">
        <f aca="false">IF(EXACT(I317,I318),"Stereo","Unique")</f>
        <v>Unique</v>
      </c>
      <c r="K317" s="3" t="str">
        <f aca="false">IF(J316="Stereo","Stereo/Deutero-"&amp;A316,"Unique")</f>
        <v>Unique</v>
      </c>
      <c r="L317" s="3" t="str">
        <f aca="false">IF(AND(J317="Unique",K317="Unique"),"Unique","Stereo/Deutero")</f>
        <v>Unique</v>
      </c>
    </row>
    <row r="318" customFormat="false" ht="75.05" hidden="false" customHeight="true" outlineLevel="0" collapsed="false">
      <c r="A318" s="10" t="n">
        <v>740</v>
      </c>
      <c r="C318" s="11" t="n">
        <v>194.139404296875</v>
      </c>
      <c r="D318" s="3" t="s">
        <v>32</v>
      </c>
      <c r="E318" s="3" t="n">
        <v>152867</v>
      </c>
      <c r="F318" s="12" t="str">
        <f aca="false">HYPERLINK("http://www.ncbi.nlm.nih.gov/entrez/query.fcgi?CMD=search&amp;DB=pccompound&amp;term="&amp;E318,"CID: "&amp;E318)</f>
        <v>CID: 152867</v>
      </c>
      <c r="G318" s="10" t="s">
        <v>865</v>
      </c>
      <c r="H318" s="3" t="s">
        <v>866</v>
      </c>
      <c r="I318" s="3" t="str">
        <f aca="false">MID(H318,1,14)</f>
        <v>IAJILQKETJEXLJ</v>
      </c>
      <c r="J318" s="3" t="str">
        <f aca="false">IF(EXACT(I318,I319),"Stereo","Unique")</f>
        <v>Unique</v>
      </c>
      <c r="K318" s="3" t="str">
        <f aca="false">IF(J317="Stereo","Stereo/Deutero-"&amp;A317,"Unique")</f>
        <v>Unique</v>
      </c>
      <c r="L318" s="3" t="str">
        <f aca="false">IF(AND(J318="Unique",K318="Unique"),"Unique","Stereo/Deutero")</f>
        <v>Unique</v>
      </c>
    </row>
    <row r="319" customFormat="false" ht="75.05" hidden="false" customHeight="true" outlineLevel="0" collapsed="false">
      <c r="A319" s="10" t="n">
        <v>15</v>
      </c>
      <c r="C319" s="11" t="n">
        <v>122.121299743652</v>
      </c>
      <c r="D319" s="3" t="s">
        <v>867</v>
      </c>
      <c r="E319" s="3" t="n">
        <v>101</v>
      </c>
      <c r="F319" s="12" t="str">
        <f aca="false">HYPERLINK("http://www.ncbi.nlm.nih.gov/entrez/query.fcgi?CMD=search&amp;DB=pccompound&amp;term="&amp;E319,"CID: "&amp;E319)</f>
        <v>CID: 101</v>
      </c>
      <c r="G319" s="10" t="s">
        <v>868</v>
      </c>
      <c r="H319" s="3" t="s">
        <v>869</v>
      </c>
      <c r="I319" s="3" t="str">
        <f aca="false">MID(H319,1,14)</f>
        <v>IAVREABSGIHHMO</v>
      </c>
      <c r="J319" s="3" t="str">
        <f aca="false">IF(EXACT(I319,I320),"Stereo","Unique")</f>
        <v>Unique</v>
      </c>
      <c r="K319" s="3" t="str">
        <f aca="false">IF(J318="Stereo","Stereo/Deutero-"&amp;A318,"Unique")</f>
        <v>Unique</v>
      </c>
      <c r="L319" s="3" t="str">
        <f aca="false">IF(AND(J319="Unique",K319="Unique"),"Unique","Stereo/Deutero")</f>
        <v>Unique</v>
      </c>
    </row>
    <row r="320" customFormat="false" ht="75.05" hidden="false" customHeight="true" outlineLevel="0" collapsed="false">
      <c r="A320" s="10" t="n">
        <v>55</v>
      </c>
      <c r="C320" s="11" t="n">
        <v>323.196502685547</v>
      </c>
      <c r="D320" s="3" t="s">
        <v>870</v>
      </c>
      <c r="E320" s="3" t="n">
        <v>314</v>
      </c>
      <c r="F320" s="12" t="str">
        <f aca="false">HYPERLINK("http://www.ncbi.nlm.nih.gov/entrez/query.fcgi?CMD=search&amp;DB=pccompound&amp;term="&amp;E320,"CID: "&amp;E320)</f>
        <v>CID: 314</v>
      </c>
      <c r="G320" s="10" t="s">
        <v>871</v>
      </c>
      <c r="H320" s="3" t="s">
        <v>872</v>
      </c>
      <c r="I320" s="3" t="str">
        <f aca="false">MID(H320,1,14)</f>
        <v>IERHLVCPSMICTF</v>
      </c>
      <c r="J320" s="3" t="str">
        <f aca="false">IF(EXACT(I320,I321),"Stereo","Unique")</f>
        <v>Stereo</v>
      </c>
      <c r="K320" s="3" t="str">
        <f aca="false">IF(J319="Stereo","Stereo/Deutero-"&amp;A319,"Unique")</f>
        <v>Unique</v>
      </c>
      <c r="L320" s="3" t="str">
        <f aca="false">IF(AND(J320="Unique",K320="Unique"),"Unique","Stereo/Deutero")</f>
        <v>Stereo/Deutero</v>
      </c>
    </row>
    <row r="321" customFormat="false" ht="75.05" hidden="false" customHeight="true" outlineLevel="0" collapsed="false">
      <c r="A321" s="10" t="n">
        <v>352</v>
      </c>
      <c r="C321" s="11" t="n">
        <v>323.196502685547</v>
      </c>
      <c r="D321" s="3" t="s">
        <v>870</v>
      </c>
      <c r="E321" s="3" t="n">
        <v>6131</v>
      </c>
      <c r="F321" s="12" t="str">
        <f aca="false">HYPERLINK("http://www.ncbi.nlm.nih.gov/entrez/query.fcgi?CMD=search&amp;DB=pccompound&amp;term="&amp;E321,"CID: "&amp;E321)</f>
        <v>CID: 6131</v>
      </c>
      <c r="G321" s="10" t="s">
        <v>873</v>
      </c>
      <c r="H321" s="3" t="s">
        <v>874</v>
      </c>
      <c r="I321" s="3" t="str">
        <f aca="false">MID(H321,1,14)</f>
        <v>IERHLVCPSMICTF</v>
      </c>
      <c r="J321" s="3" t="str">
        <f aca="false">IF(EXACT(I321,I322),"Stereo","Unique")</f>
        <v>Unique</v>
      </c>
      <c r="K321" s="3" t="str">
        <f aca="false">IF(J320="Stereo","Stereo/Deutero-"&amp;A320,"Unique")</f>
        <v>Stereo/Deutero-55</v>
      </c>
      <c r="L321" s="3" t="str">
        <f aca="false">IF(AND(J321="Unique",K321="Unique"),"Unique","Stereo/Deutero")</f>
        <v>Stereo/Deutero</v>
      </c>
    </row>
    <row r="322" customFormat="false" ht="75.05" hidden="false" customHeight="true" outlineLevel="0" collapsed="false">
      <c r="A322" s="10" t="n">
        <v>520</v>
      </c>
      <c r="C322" s="11" t="n">
        <v>408.786712646484</v>
      </c>
      <c r="D322" s="3" t="s">
        <v>875</v>
      </c>
      <c r="E322" s="3" t="n">
        <v>12409</v>
      </c>
      <c r="F322" s="12" t="str">
        <f aca="false">HYPERLINK("http://www.ncbi.nlm.nih.gov/entrez/query.fcgi?CMD=search&amp;DB=pccompound&amp;term="&amp;E322,"CID: "&amp;E322)</f>
        <v>CID: 12409</v>
      </c>
      <c r="G322" s="10" t="s">
        <v>876</v>
      </c>
      <c r="H322" s="3" t="s">
        <v>877</v>
      </c>
      <c r="I322" s="3" t="str">
        <f aca="false">MID(H322,1,14)</f>
        <v>IGGUPRCHHJZPBS</v>
      </c>
      <c r="J322" s="3" t="str">
        <f aca="false">IF(EXACT(I322,I323),"Stereo","Unique")</f>
        <v>Unique</v>
      </c>
      <c r="K322" s="3" t="str">
        <f aca="false">IF(J321="Stereo","Stereo/Deutero-"&amp;A321,"Unique")</f>
        <v>Unique</v>
      </c>
      <c r="L322" s="3" t="str">
        <f aca="false">IF(AND(J322="Unique",K322="Unique"),"Unique","Stereo/Deutero")</f>
        <v>Unique</v>
      </c>
    </row>
    <row r="323" customFormat="false" ht="75.05" hidden="false" customHeight="true" outlineLevel="0" collapsed="false">
      <c r="A323" s="10" t="n">
        <v>138</v>
      </c>
      <c r="C323" s="11" t="n">
        <v>168.146697998047</v>
      </c>
      <c r="D323" s="3" t="s">
        <v>307</v>
      </c>
      <c r="E323" s="3" t="n">
        <v>780</v>
      </c>
      <c r="F323" s="12" t="str">
        <f aca="false">HYPERLINK("http://www.ncbi.nlm.nih.gov/entrez/query.fcgi?CMD=search&amp;DB=pccompound&amp;term="&amp;E323,"CID: "&amp;E323)</f>
        <v>CID: 780</v>
      </c>
      <c r="G323" s="10" t="s">
        <v>878</v>
      </c>
      <c r="H323" s="3" t="s">
        <v>879</v>
      </c>
      <c r="I323" s="3" t="str">
        <f aca="false">MID(H323,1,14)</f>
        <v>IGMNYECMUMZDDF</v>
      </c>
      <c r="J323" s="3" t="str">
        <f aca="false">IF(EXACT(I323,I324),"Stereo","Unique")</f>
        <v>Unique</v>
      </c>
      <c r="K323" s="3" t="str">
        <f aca="false">IF(J322="Stereo","Stereo/Deutero-"&amp;A322,"Unique")</f>
        <v>Unique</v>
      </c>
      <c r="L323" s="3" t="str">
        <f aca="false">IF(AND(J323="Unique",K323="Unique"),"Unique","Stereo/Deutero")</f>
        <v>Unique</v>
      </c>
    </row>
    <row r="324" customFormat="false" ht="75.05" hidden="false" customHeight="true" outlineLevel="0" collapsed="false">
      <c r="A324" s="10" t="n">
        <v>813</v>
      </c>
      <c r="C324" s="11" t="n">
        <v>370.263488769531</v>
      </c>
      <c r="D324" s="3" t="s">
        <v>880</v>
      </c>
      <c r="E324" s="3" t="n">
        <v>439694</v>
      </c>
      <c r="F324" s="12" t="str">
        <f aca="false">HYPERLINK("http://www.ncbi.nlm.nih.gov/entrez/query.fcgi?CMD=search&amp;DB=pccompound&amp;term="&amp;E324,"CID: "&amp;E324)</f>
        <v>CID: 439694</v>
      </c>
      <c r="G324" s="10" t="s">
        <v>881</v>
      </c>
      <c r="H324" s="3" t="s">
        <v>882</v>
      </c>
      <c r="I324" s="3" t="str">
        <f aca="false">MID(H324,1,14)</f>
        <v>IGSYEZFZPOZFNC</v>
      </c>
      <c r="J324" s="3" t="str">
        <f aca="false">IF(EXACT(I324,I325),"Stereo","Unique")</f>
        <v>Unique</v>
      </c>
      <c r="K324" s="3" t="str">
        <f aca="false">IF(J323="Stereo","Stereo/Deutero-"&amp;A323,"Unique")</f>
        <v>Unique</v>
      </c>
      <c r="L324" s="3" t="str">
        <f aca="false">IF(AND(J324="Unique",K324="Unique"),"Unique","Stereo/Deutero")</f>
        <v>Unique</v>
      </c>
    </row>
    <row r="325" customFormat="false" ht="75.05" hidden="false" customHeight="true" outlineLevel="0" collapsed="false">
      <c r="A325" s="10" t="n">
        <v>392</v>
      </c>
      <c r="C325" s="11" t="n">
        <v>138.120697021484</v>
      </c>
      <c r="D325" s="3" t="s">
        <v>342</v>
      </c>
      <c r="E325" s="3" t="n">
        <v>7420</v>
      </c>
      <c r="F325" s="12" t="str">
        <f aca="false">HYPERLINK("http://www.ncbi.nlm.nih.gov/entrez/query.fcgi?CMD=search&amp;DB=pccompound&amp;term="&amp;E325,"CID: "&amp;E325)</f>
        <v>CID: 7420</v>
      </c>
      <c r="G325" s="10" t="s">
        <v>883</v>
      </c>
      <c r="H325" s="3" t="s">
        <v>884</v>
      </c>
      <c r="I325" s="3" t="str">
        <f aca="false">MID(H325,1,14)</f>
        <v>IJFXRHURBJZNAO</v>
      </c>
      <c r="J325" s="3" t="str">
        <f aca="false">IF(EXACT(I325,I326),"Stereo","Unique")</f>
        <v>Unique</v>
      </c>
      <c r="K325" s="3" t="str">
        <f aca="false">IF(J324="Stereo","Stereo/Deutero-"&amp;A324,"Unique")</f>
        <v>Unique</v>
      </c>
      <c r="L325" s="3" t="str">
        <f aca="false">IF(AND(J325="Unique",K325="Unique"),"Unique","Stereo/Deutero")</f>
        <v>Unique</v>
      </c>
    </row>
    <row r="326" customFormat="false" ht="75.05" hidden="false" customHeight="true" outlineLevel="0" collapsed="false">
      <c r="A326" s="10" t="n">
        <v>542</v>
      </c>
      <c r="C326" s="11" t="n">
        <v>172.264602661133</v>
      </c>
      <c r="D326" s="3" t="s">
        <v>671</v>
      </c>
      <c r="E326" s="3" t="n">
        <v>15606</v>
      </c>
      <c r="F326" s="12" t="str">
        <f aca="false">HYPERLINK("http://www.ncbi.nlm.nih.gov/entrez/query.fcgi?CMD=search&amp;DB=pccompound&amp;term="&amp;E326,"CID: "&amp;E326)</f>
        <v>CID: 15606</v>
      </c>
      <c r="G326" s="10" t="s">
        <v>885</v>
      </c>
      <c r="H326" s="3" t="s">
        <v>886</v>
      </c>
      <c r="I326" s="3" t="str">
        <f aca="false">MID(H326,1,14)</f>
        <v>IJXHLVMUNBOGRR</v>
      </c>
      <c r="J326" s="3" t="str">
        <f aca="false">IF(EXACT(I326,I327),"Stereo","Unique")</f>
        <v>Unique</v>
      </c>
      <c r="K326" s="3" t="str">
        <f aca="false">IF(J325="Stereo","Stereo/Deutero-"&amp;A325,"Unique")</f>
        <v>Unique</v>
      </c>
      <c r="L326" s="3" t="str">
        <f aca="false">IF(AND(J326="Unique",K326="Unique"),"Unique","Stereo/Deutero")</f>
        <v>Unique</v>
      </c>
    </row>
    <row r="327" customFormat="false" ht="75.05" hidden="false" customHeight="true" outlineLevel="0" collapsed="false">
      <c r="A327" s="10" t="n">
        <v>949</v>
      </c>
      <c r="C327" s="11" t="n">
        <v>318.235107421875</v>
      </c>
      <c r="D327" s="3" t="s">
        <v>887</v>
      </c>
      <c r="E327" s="3" t="n">
        <v>5281672</v>
      </c>
      <c r="F327" s="12" t="str">
        <f aca="false">HYPERLINK("http://www.ncbi.nlm.nih.gov/entrez/query.fcgi?CMD=search&amp;DB=pccompound&amp;term="&amp;E327,"CID: "&amp;E327)</f>
        <v>CID: 5281672</v>
      </c>
      <c r="G327" s="10" t="s">
        <v>888</v>
      </c>
      <c r="H327" s="3" t="s">
        <v>889</v>
      </c>
      <c r="I327" s="3" t="str">
        <f aca="false">MID(H327,1,14)</f>
        <v>IKMDFBPHZNJCSN</v>
      </c>
      <c r="J327" s="3" t="str">
        <f aca="false">IF(EXACT(I327,I328),"Stereo","Unique")</f>
        <v>Unique</v>
      </c>
      <c r="K327" s="3" t="str">
        <f aca="false">IF(J326="Stereo","Stereo/Deutero-"&amp;A326,"Unique")</f>
        <v>Unique</v>
      </c>
      <c r="L327" s="3" t="str">
        <f aca="false">IF(AND(J327="Unique",K327="Unique"),"Unique","Stereo/Deutero")</f>
        <v>Unique</v>
      </c>
    </row>
    <row r="328" customFormat="false" ht="75.05" hidden="false" customHeight="true" outlineLevel="0" collapsed="false">
      <c r="A328" s="10" t="n">
        <v>873</v>
      </c>
      <c r="C328" s="11" t="n">
        <v>276.476898193359</v>
      </c>
      <c r="D328" s="3" t="s">
        <v>890</v>
      </c>
      <c r="E328" s="3" t="n">
        <v>523334</v>
      </c>
      <c r="F328" s="12" t="str">
        <f aca="false">HYPERLINK("http://www.ncbi.nlm.nih.gov/entrez/query.fcgi?CMD=search&amp;DB=pccompound&amp;term="&amp;E328,"CID: "&amp;E328)</f>
        <v>CID: 523334</v>
      </c>
      <c r="G328" s="10" t="s">
        <v>891</v>
      </c>
      <c r="H328" s="3" t="s">
        <v>892</v>
      </c>
      <c r="I328" s="3" t="str">
        <f aca="false">MID(H328,1,14)</f>
        <v>IKMKBKLESWIEFA</v>
      </c>
      <c r="J328" s="3" t="str">
        <f aca="false">IF(EXACT(I328,I329),"Stereo","Unique")</f>
        <v>Unique</v>
      </c>
      <c r="K328" s="3" t="str">
        <f aca="false">IF(J327="Stereo","Stereo/Deutero-"&amp;A327,"Unique")</f>
        <v>Unique</v>
      </c>
      <c r="L328" s="3" t="str">
        <f aca="false">IF(AND(J328="Unique",K328="Unique"),"Unique","Stereo/Deutero")</f>
        <v>Unique</v>
      </c>
    </row>
    <row r="329" customFormat="false" ht="75.05" hidden="false" customHeight="true" outlineLevel="0" collapsed="false">
      <c r="A329" s="10" t="n">
        <v>652</v>
      </c>
      <c r="C329" s="11" t="n">
        <v>148.158599853516</v>
      </c>
      <c r="D329" s="3" t="s">
        <v>893</v>
      </c>
      <c r="E329" s="3" t="n">
        <v>78092</v>
      </c>
      <c r="F329" s="12" t="str">
        <f aca="false">HYPERLINK("http://www.ncbi.nlm.nih.gov/entrez/query.fcgi?CMD=search&amp;DB=pccompound&amp;term="&amp;E329,"CID: "&amp;E329)</f>
        <v>CID: 78092</v>
      </c>
      <c r="G329" s="10" t="s">
        <v>894</v>
      </c>
      <c r="H329" s="3" t="s">
        <v>895</v>
      </c>
      <c r="I329" s="3" t="str">
        <f aca="false">MID(H329,1,14)</f>
        <v>ILHLUZUMRJQEAH</v>
      </c>
      <c r="J329" s="3" t="str">
        <f aca="false">IF(EXACT(I329,I330),"Stereo","Unique")</f>
        <v>Unique</v>
      </c>
      <c r="K329" s="3" t="str">
        <f aca="false">IF(J328="Stereo","Stereo/Deutero-"&amp;A328,"Unique")</f>
        <v>Unique</v>
      </c>
      <c r="L329" s="3" t="str">
        <f aca="false">IF(AND(J329="Unique",K329="Unique"),"Unique","Stereo/Deutero")</f>
        <v>Unique</v>
      </c>
    </row>
    <row r="330" customFormat="false" ht="75.05" hidden="false" customHeight="true" outlineLevel="0" collapsed="false">
      <c r="A330" s="10" t="n">
        <v>852</v>
      </c>
      <c r="C330" s="11" t="n">
        <v>786.557678222656</v>
      </c>
      <c r="D330" s="3" t="s">
        <v>896</v>
      </c>
      <c r="E330" s="3" t="n">
        <v>444188</v>
      </c>
      <c r="F330" s="12" t="str">
        <f aca="false">HYPERLINK("http://www.ncbi.nlm.nih.gov/entrez/query.fcgi?CMD=search&amp;DB=pccompound&amp;term="&amp;E330,"CID: "&amp;E330)</f>
        <v>CID: 444188</v>
      </c>
      <c r="G330" s="10" t="s">
        <v>897</v>
      </c>
      <c r="H330" s="3" t="s">
        <v>898</v>
      </c>
      <c r="I330" s="3" t="str">
        <f aca="false">MID(H330,1,14)</f>
        <v>IMGVNJNCCGXBHD</v>
      </c>
      <c r="J330" s="3" t="str">
        <f aca="false">IF(EXACT(I330,I331),"Stereo","Unique")</f>
        <v>Unique</v>
      </c>
      <c r="K330" s="3" t="str">
        <f aca="false">IF(J329="Stereo","Stereo/Deutero-"&amp;A329,"Unique")</f>
        <v>Unique</v>
      </c>
      <c r="L330" s="3" t="str">
        <f aca="false">IF(AND(J330="Unique",K330="Unique"),"Unique","Stereo/Deutero")</f>
        <v>Unique</v>
      </c>
    </row>
    <row r="331" customFormat="false" ht="75.05" hidden="false" customHeight="true" outlineLevel="0" collapsed="false">
      <c r="A331" s="10" t="n">
        <v>825</v>
      </c>
      <c r="C331" s="11" t="n">
        <v>183.207702636719</v>
      </c>
      <c r="D331" s="3" t="s">
        <v>899</v>
      </c>
      <c r="E331" s="3" t="n">
        <v>440274</v>
      </c>
      <c r="F331" s="12" t="str">
        <f aca="false">HYPERLINK("http://www.ncbi.nlm.nih.gov/entrez/query.fcgi?CMD=search&amp;DB=pccompound&amp;term="&amp;E331,"CID: "&amp;E331)</f>
        <v>CID: 440274</v>
      </c>
      <c r="G331" s="10" t="s">
        <v>900</v>
      </c>
      <c r="H331" s="3" t="s">
        <v>901</v>
      </c>
      <c r="I331" s="3" t="str">
        <f aca="false">MID(H331,1,14)</f>
        <v>IMOBSLOLPCWZKQ</v>
      </c>
      <c r="J331" s="3" t="str">
        <f aca="false">IF(EXACT(I331,I332),"Stereo","Unique")</f>
        <v>Unique</v>
      </c>
      <c r="K331" s="3" t="str">
        <f aca="false">IF(J330="Stereo","Stereo/Deutero-"&amp;A330,"Unique")</f>
        <v>Unique</v>
      </c>
      <c r="L331" s="3" t="str">
        <f aca="false">IF(AND(J331="Unique",K331="Unique"),"Unique","Stereo/Deutero")</f>
        <v>Unique</v>
      </c>
    </row>
    <row r="332" customFormat="false" ht="75.05" hidden="false" customHeight="true" outlineLevel="0" collapsed="false">
      <c r="A332" s="10" t="n">
        <v>714</v>
      </c>
      <c r="C332" s="11" t="n">
        <v>246.263595581055</v>
      </c>
      <c r="D332" s="3" t="s">
        <v>902</v>
      </c>
      <c r="E332" s="3" t="n">
        <v>108172</v>
      </c>
      <c r="F332" s="12" t="str">
        <f aca="false">HYPERLINK("http://www.ncbi.nlm.nih.gov/entrez/query.fcgi?CMD=search&amp;DB=pccompound&amp;term="&amp;E332,"CID: "&amp;E332)</f>
        <v>CID: 108172</v>
      </c>
      <c r="G332" s="10" t="s">
        <v>903</v>
      </c>
      <c r="H332" s="3" t="s">
        <v>904</v>
      </c>
      <c r="I332" s="3" t="str">
        <f aca="false">MID(H332,1,14)</f>
        <v>IMXSCCDUAFEIOE</v>
      </c>
      <c r="J332" s="3" t="str">
        <f aca="false">IF(EXACT(I332,I333),"Stereo","Unique")</f>
        <v>Unique</v>
      </c>
      <c r="K332" s="3" t="str">
        <f aca="false">IF(J331="Stereo","Stereo/Deutero-"&amp;A331,"Unique")</f>
        <v>Unique</v>
      </c>
      <c r="L332" s="3" t="str">
        <f aca="false">IF(AND(J332="Unique",K332="Unique"),"Unique","Stereo/Deutero")</f>
        <v>Unique</v>
      </c>
    </row>
    <row r="333" customFormat="false" ht="75.05" hidden="false" customHeight="true" outlineLevel="0" collapsed="false">
      <c r="A333" s="10" t="n">
        <v>387</v>
      </c>
      <c r="C333" s="11" t="n">
        <v>135.186004638672</v>
      </c>
      <c r="D333" s="3" t="s">
        <v>905</v>
      </c>
      <c r="E333" s="3" t="n">
        <v>7222</v>
      </c>
      <c r="F333" s="12" t="str">
        <f aca="false">HYPERLINK("http://www.ncbi.nlm.nih.gov/entrez/query.fcgi?CMD=search&amp;DB=pccompound&amp;term="&amp;E333,"CID: "&amp;E333)</f>
        <v>CID: 7222</v>
      </c>
      <c r="G333" s="10" t="s">
        <v>906</v>
      </c>
      <c r="H333" s="3" t="s">
        <v>907</v>
      </c>
      <c r="I333" s="3" t="str">
        <f aca="false">MID(H333,1,14)</f>
        <v>IOJUPLGTWVMSFF</v>
      </c>
      <c r="J333" s="3" t="str">
        <f aca="false">IF(EXACT(I333,I334),"Stereo","Unique")</f>
        <v>Unique</v>
      </c>
      <c r="K333" s="3" t="str">
        <f aca="false">IF(J332="Stereo","Stereo/Deutero-"&amp;A332,"Unique")</f>
        <v>Unique</v>
      </c>
      <c r="L333" s="3" t="str">
        <f aca="false">IF(AND(J333="Unique",K333="Unique"),"Unique","Stereo/Deutero")</f>
        <v>Unique</v>
      </c>
    </row>
    <row r="334" customFormat="false" ht="75.05" hidden="false" customHeight="true" outlineLevel="0" collapsed="false">
      <c r="A334" s="10" t="n">
        <v>188</v>
      </c>
      <c r="C334" s="11" t="n">
        <v>256.424102783203</v>
      </c>
      <c r="D334" s="3" t="s">
        <v>908</v>
      </c>
      <c r="E334" s="3" t="n">
        <v>985</v>
      </c>
      <c r="F334" s="12" t="str">
        <f aca="false">HYPERLINK("http://www.ncbi.nlm.nih.gov/entrez/query.fcgi?CMD=search&amp;DB=pccompound&amp;term="&amp;E334,"CID: "&amp;E334)</f>
        <v>CID: 985</v>
      </c>
      <c r="G334" s="10" t="s">
        <v>909</v>
      </c>
      <c r="H334" s="3" t="s">
        <v>910</v>
      </c>
      <c r="I334" s="3" t="str">
        <f aca="false">MID(H334,1,14)</f>
        <v>IPCSVZSSVZVIGE</v>
      </c>
      <c r="J334" s="3" t="str">
        <f aca="false">IF(EXACT(I334,I335),"Stereo","Unique")</f>
        <v>Unique</v>
      </c>
      <c r="K334" s="3" t="str">
        <f aca="false">IF(J333="Stereo","Stereo/Deutero-"&amp;A333,"Unique")</f>
        <v>Unique</v>
      </c>
      <c r="L334" s="3" t="str">
        <f aca="false">IF(AND(J334="Unique",K334="Unique"),"Unique","Stereo/Deutero")</f>
        <v>Unique</v>
      </c>
    </row>
    <row r="335" customFormat="false" ht="75.05" hidden="false" customHeight="true" outlineLevel="0" collapsed="false">
      <c r="A335" s="10" t="n">
        <v>314</v>
      </c>
      <c r="C335" s="11" t="n">
        <v>242.228607177734</v>
      </c>
      <c r="D335" s="3" t="s">
        <v>911</v>
      </c>
      <c r="E335" s="3" t="n">
        <v>5789</v>
      </c>
      <c r="F335" s="12" t="str">
        <f aca="false">HYPERLINK("http://www.ncbi.nlm.nih.gov/entrez/query.fcgi?CMD=search&amp;DB=pccompound&amp;term="&amp;E335,"CID: "&amp;E335)</f>
        <v>CID: 5789</v>
      </c>
      <c r="G335" s="10" t="s">
        <v>912</v>
      </c>
      <c r="H335" s="3" t="s">
        <v>913</v>
      </c>
      <c r="I335" s="3" t="str">
        <f aca="false">MID(H335,1,14)</f>
        <v>IQFYYKKMVGJFEH</v>
      </c>
      <c r="J335" s="3" t="str">
        <f aca="false">IF(EXACT(I335,I336),"Stereo","Unique")</f>
        <v>Unique</v>
      </c>
      <c r="K335" s="3" t="str">
        <f aca="false">IF(J334="Stereo","Stereo/Deutero-"&amp;A334,"Unique")</f>
        <v>Unique</v>
      </c>
      <c r="L335" s="3" t="str">
        <f aca="false">IF(AND(J335="Unique",K335="Unique"),"Unique","Stereo/Deutero")</f>
        <v>Unique</v>
      </c>
    </row>
    <row r="336" customFormat="false" ht="75.05" hidden="false" customHeight="true" outlineLevel="0" collapsed="false">
      <c r="A336" s="10" t="n">
        <v>928</v>
      </c>
      <c r="C336" s="11" t="n">
        <v>286.236297607422</v>
      </c>
      <c r="D336" s="3" t="s">
        <v>914</v>
      </c>
      <c r="E336" s="3" t="n">
        <v>5280445</v>
      </c>
      <c r="F336" s="12" t="str">
        <f aca="false">HYPERLINK("http://www.ncbi.nlm.nih.gov/entrez/query.fcgi?CMD=search&amp;DB=pccompound&amp;term="&amp;E336,"CID: "&amp;E336)</f>
        <v>CID: 5280445</v>
      </c>
      <c r="G336" s="10" t="s">
        <v>915</v>
      </c>
      <c r="H336" s="3" t="s">
        <v>916</v>
      </c>
      <c r="I336" s="3" t="str">
        <f aca="false">MID(H336,1,14)</f>
        <v>IQPNAANSBPBGFQ</v>
      </c>
      <c r="J336" s="3" t="str">
        <f aca="false">IF(EXACT(I336,I337),"Stereo","Unique")</f>
        <v>Unique</v>
      </c>
      <c r="K336" s="3" t="str">
        <f aca="false">IF(J335="Stereo","Stereo/Deutero-"&amp;A335,"Unique")</f>
        <v>Unique</v>
      </c>
      <c r="L336" s="3" t="str">
        <f aca="false">IF(AND(J336="Unique",K336="Unique"),"Unique","Stereo/Deutero")</f>
        <v>Unique</v>
      </c>
    </row>
    <row r="337" customFormat="false" ht="75.05" hidden="false" customHeight="true" outlineLevel="0" collapsed="false">
      <c r="A337" s="10" t="n">
        <v>228</v>
      </c>
      <c r="C337" s="11" t="n">
        <v>112.086799621582</v>
      </c>
      <c r="D337" s="3" t="s">
        <v>917</v>
      </c>
      <c r="E337" s="3" t="n">
        <v>1174</v>
      </c>
      <c r="F337" s="12" t="str">
        <f aca="false">HYPERLINK("http://www.ncbi.nlm.nih.gov/entrez/query.fcgi?CMD=search&amp;DB=pccompound&amp;term="&amp;E337,"CID: "&amp;E337)</f>
        <v>CID: 1174</v>
      </c>
      <c r="G337" s="10" t="s">
        <v>918</v>
      </c>
      <c r="H337" s="3" t="s">
        <v>919</v>
      </c>
      <c r="I337" s="3" t="str">
        <f aca="false">MID(H337,1,14)</f>
        <v>ISAKRJDGNUQOIC</v>
      </c>
      <c r="J337" s="3" t="str">
        <f aca="false">IF(EXACT(I337,I338),"Stereo","Unique")</f>
        <v>Unique</v>
      </c>
      <c r="K337" s="3" t="str">
        <f aca="false">IF(J336="Stereo","Stereo/Deutero-"&amp;A336,"Unique")</f>
        <v>Unique</v>
      </c>
      <c r="L337" s="3" t="str">
        <f aca="false">IF(AND(J337="Unique",K337="Unique"),"Unique","Stereo/Deutero")</f>
        <v>Unique</v>
      </c>
    </row>
    <row r="338" customFormat="false" ht="75.05" hidden="false" customHeight="true" outlineLevel="0" collapsed="false">
      <c r="A338" s="10" t="n">
        <v>432</v>
      </c>
      <c r="C338" s="11" t="n">
        <v>212.243896484375</v>
      </c>
      <c r="D338" s="3" t="s">
        <v>920</v>
      </c>
      <c r="E338" s="3" t="n">
        <v>8400</v>
      </c>
      <c r="F338" s="12" t="str">
        <f aca="false">HYPERLINK("http://www.ncbi.nlm.nih.gov/entrez/query.fcgi?CMD=search&amp;DB=pccompound&amp;term="&amp;E338,"CID: "&amp;E338)</f>
        <v>CID: 8400</v>
      </c>
      <c r="G338" s="10" t="s">
        <v>921</v>
      </c>
      <c r="H338" s="3" t="s">
        <v>922</v>
      </c>
      <c r="I338" s="3" t="str">
        <f aca="false">MID(H338,1,14)</f>
        <v>ISAOCJYIOMOJEB</v>
      </c>
      <c r="J338" s="3" t="str">
        <f aca="false">IF(EXACT(I338,I339),"Stereo","Unique")</f>
        <v>Unique</v>
      </c>
      <c r="K338" s="3" t="str">
        <f aca="false">IF(J337="Stereo","Stereo/Deutero-"&amp;A337,"Unique")</f>
        <v>Unique</v>
      </c>
      <c r="L338" s="3" t="str">
        <f aca="false">IF(AND(J338="Unique",K338="Unique"),"Unique","Stereo/Deutero")</f>
        <v>Unique</v>
      </c>
    </row>
    <row r="339" customFormat="false" ht="75.05" hidden="false" customHeight="true" outlineLevel="0" collapsed="false">
      <c r="A339" s="10" t="n">
        <v>45</v>
      </c>
      <c r="C339" s="11" t="n">
        <v>329.205902099609</v>
      </c>
      <c r="D339" s="3" t="s">
        <v>923</v>
      </c>
      <c r="E339" s="3" t="n">
        <v>274</v>
      </c>
      <c r="F339" s="12" t="str">
        <f aca="false">HYPERLINK("http://www.ncbi.nlm.nih.gov/entrez/query.fcgi?CMD=search&amp;DB=pccompound&amp;term="&amp;E339,"CID: "&amp;E339)</f>
        <v>CID: 274</v>
      </c>
      <c r="G339" s="10" t="s">
        <v>924</v>
      </c>
      <c r="H339" s="3" t="s">
        <v>925</v>
      </c>
      <c r="I339" s="3" t="str">
        <f aca="false">MID(H339,1,14)</f>
        <v>IVOMOUWHDPKRLL</v>
      </c>
      <c r="J339" s="3" t="str">
        <f aca="false">IF(EXACT(I339,I340),"Stereo","Unique")</f>
        <v>Unique</v>
      </c>
      <c r="K339" s="3" t="str">
        <f aca="false">IF(J338="Stereo","Stereo/Deutero-"&amp;A338,"Unique")</f>
        <v>Unique</v>
      </c>
      <c r="L339" s="3" t="str">
        <f aca="false">IF(AND(J339="Unique",K339="Unique"),"Unique","Stereo/Deutero")</f>
        <v>Unique</v>
      </c>
    </row>
    <row r="340" customFormat="false" ht="75.05" hidden="false" customHeight="true" outlineLevel="0" collapsed="false">
      <c r="A340" s="10" t="n">
        <v>275</v>
      </c>
      <c r="C340" s="11" t="n">
        <v>147.173904418945</v>
      </c>
      <c r="D340" s="3" t="s">
        <v>147</v>
      </c>
      <c r="E340" s="3" t="n">
        <v>3712</v>
      </c>
      <c r="F340" s="12" t="str">
        <f aca="false">HYPERLINK("http://www.ncbi.nlm.nih.gov/entrez/query.fcgi?CMD=search&amp;DB=pccompound&amp;term="&amp;E340,"CID: "&amp;E340)</f>
        <v>CID: 3712</v>
      </c>
      <c r="G340" s="10" t="s">
        <v>926</v>
      </c>
      <c r="H340" s="3" t="s">
        <v>927</v>
      </c>
      <c r="I340" s="3" t="str">
        <f aca="false">MID(H340,1,14)</f>
        <v>IVYPNXXAYMYVSP</v>
      </c>
      <c r="J340" s="3" t="str">
        <f aca="false">IF(EXACT(I340,I341),"Stereo","Unique")</f>
        <v>Unique</v>
      </c>
      <c r="K340" s="3" t="str">
        <f aca="false">IF(J339="Stereo","Stereo/Deutero-"&amp;A339,"Unique")</f>
        <v>Unique</v>
      </c>
      <c r="L340" s="3" t="str">
        <f aca="false">IF(AND(J340="Unique",K340="Unique"),"Unique","Stereo/Deutero")</f>
        <v>Unique</v>
      </c>
    </row>
    <row r="341" customFormat="false" ht="75.05" hidden="false" customHeight="true" outlineLevel="0" collapsed="false">
      <c r="A341" s="10" t="n">
        <v>264</v>
      </c>
      <c r="C341" s="11" t="n">
        <v>108.137802124023</v>
      </c>
      <c r="D341" s="3" t="s">
        <v>928</v>
      </c>
      <c r="E341" s="3" t="n">
        <v>2879</v>
      </c>
      <c r="F341" s="12" t="str">
        <f aca="false">HYPERLINK("http://www.ncbi.nlm.nih.gov/entrez/query.fcgi?CMD=search&amp;DB=pccompound&amp;term="&amp;E341,"CID: "&amp;E341)</f>
        <v>CID: 2879</v>
      </c>
      <c r="G341" s="10" t="s">
        <v>929</v>
      </c>
      <c r="H341" s="3" t="s">
        <v>930</v>
      </c>
      <c r="I341" s="3" t="str">
        <f aca="false">MID(H341,1,14)</f>
        <v>IWDCLRJOBJJRNH</v>
      </c>
      <c r="J341" s="3" t="str">
        <f aca="false">IF(EXACT(I341,I342),"Stereo","Unique")</f>
        <v>Unique</v>
      </c>
      <c r="K341" s="3" t="str">
        <f aca="false">IF(J340="Stereo","Stereo/Deutero-"&amp;A340,"Unique")</f>
        <v>Unique</v>
      </c>
      <c r="L341" s="3" t="str">
        <f aca="false">IF(AND(J341="Unique",K341="Unique"),"Unique","Stereo/Deutero")</f>
        <v>Unique</v>
      </c>
    </row>
    <row r="342" customFormat="false" ht="75.05" hidden="false" customHeight="true" outlineLevel="0" collapsed="false">
      <c r="A342" s="10" t="n">
        <v>540</v>
      </c>
      <c r="C342" s="11" t="n">
        <v>132.157699584961</v>
      </c>
      <c r="D342" s="3" t="s">
        <v>931</v>
      </c>
      <c r="E342" s="3" t="n">
        <v>14490</v>
      </c>
      <c r="F342" s="12" t="str">
        <f aca="false">HYPERLINK("http://www.ncbi.nlm.nih.gov/entrez/query.fcgi?CMD=search&amp;DB=pccompound&amp;term="&amp;E342,"CID: "&amp;E342)</f>
        <v>CID: 14490</v>
      </c>
      <c r="G342" s="10" t="s">
        <v>932</v>
      </c>
      <c r="H342" s="3" t="s">
        <v>933</v>
      </c>
      <c r="I342" s="3" t="str">
        <f aca="false">MID(H342,1,14)</f>
        <v>IWHLYPDWHHPVAA</v>
      </c>
      <c r="J342" s="3" t="str">
        <f aca="false">IF(EXACT(I342,I343),"Stereo","Unique")</f>
        <v>Unique</v>
      </c>
      <c r="K342" s="3" t="str">
        <f aca="false">IF(J341="Stereo","Stereo/Deutero-"&amp;A341,"Unique")</f>
        <v>Unique</v>
      </c>
      <c r="L342" s="3" t="str">
        <f aca="false">IF(AND(J342="Unique",K342="Unique"),"Unique","Stereo/Deutero")</f>
        <v>Unique</v>
      </c>
    </row>
    <row r="343" customFormat="false" ht="75.05" hidden="false" customHeight="true" outlineLevel="0" collapsed="false">
      <c r="A343" s="10" t="n">
        <v>238</v>
      </c>
      <c r="C343" s="11" t="n">
        <v>152.14729309082</v>
      </c>
      <c r="D343" s="3" t="s">
        <v>291</v>
      </c>
      <c r="E343" s="3" t="n">
        <v>1292</v>
      </c>
      <c r="F343" s="12" t="str">
        <f aca="false">HYPERLINK("http://www.ncbi.nlm.nih.gov/entrez/query.fcgi?CMD=search&amp;DB=pccompound&amp;term="&amp;E343,"CID: "&amp;E343)</f>
        <v>CID: 1292</v>
      </c>
      <c r="G343" s="10" t="s">
        <v>934</v>
      </c>
      <c r="H343" s="3" t="s">
        <v>935</v>
      </c>
      <c r="I343" s="3" t="str">
        <f aca="false">MID(H343,1,14)</f>
        <v>IWYDHOAUDWTVEP</v>
      </c>
      <c r="J343" s="3" t="str">
        <f aca="false">IF(EXACT(I343,I344),"Stereo","Unique")</f>
        <v>Stereo</v>
      </c>
      <c r="K343" s="3" t="str">
        <f aca="false">IF(J342="Stereo","Stereo/Deutero-"&amp;A342,"Unique")</f>
        <v>Unique</v>
      </c>
      <c r="L343" s="3" t="str">
        <f aca="false">IF(AND(J343="Unique",K343="Unique"),"Unique","Stereo/Deutero")</f>
        <v>Stereo/Deutero</v>
      </c>
    </row>
    <row r="344" customFormat="false" ht="75.05" hidden="false" customHeight="true" outlineLevel="0" collapsed="false">
      <c r="A344" s="10" t="n">
        <v>810</v>
      </c>
      <c r="C344" s="11" t="n">
        <v>152.14729309082</v>
      </c>
      <c r="D344" s="3" t="s">
        <v>291</v>
      </c>
      <c r="E344" s="3" t="n">
        <v>439616</v>
      </c>
      <c r="F344" s="12" t="str">
        <f aca="false">HYPERLINK("http://www.ncbi.nlm.nih.gov/entrez/query.fcgi?CMD=search&amp;DB=pccompound&amp;term="&amp;E344,"CID: "&amp;E344)</f>
        <v>CID: 439616</v>
      </c>
      <c r="G344" s="10" t="s">
        <v>936</v>
      </c>
      <c r="H344" s="3" t="s">
        <v>937</v>
      </c>
      <c r="I344" s="3" t="str">
        <f aca="false">MID(H344,1,14)</f>
        <v>IWYDHOAUDWTVEP</v>
      </c>
      <c r="J344" s="3" t="str">
        <f aca="false">IF(EXACT(I344,I345),"Stereo","Unique")</f>
        <v>Unique</v>
      </c>
      <c r="K344" s="3" t="str">
        <f aca="false">IF(J343="Stereo","Stereo/Deutero-"&amp;A343,"Unique")</f>
        <v>Stereo/Deutero-238</v>
      </c>
      <c r="L344" s="3" t="str">
        <f aca="false">IF(AND(J344="Unique",K344="Unique"),"Unique","Stereo/Deutero")</f>
        <v>Stereo/Deutero</v>
      </c>
    </row>
    <row r="345" customFormat="false" ht="75.05" hidden="false" customHeight="true" outlineLevel="0" collapsed="false">
      <c r="A345" s="10" t="n">
        <v>941</v>
      </c>
      <c r="C345" s="11" t="n">
        <v>286.236297607422</v>
      </c>
      <c r="D345" s="3" t="s">
        <v>914</v>
      </c>
      <c r="E345" s="3" t="n">
        <v>5280863</v>
      </c>
      <c r="F345" s="12" t="str">
        <f aca="false">HYPERLINK("http://www.ncbi.nlm.nih.gov/entrez/query.fcgi?CMD=search&amp;DB=pccompound&amp;term="&amp;E345,"CID: "&amp;E345)</f>
        <v>CID: 5280863</v>
      </c>
      <c r="G345" s="10" t="s">
        <v>938</v>
      </c>
      <c r="H345" s="3" t="s">
        <v>939</v>
      </c>
      <c r="I345" s="3" t="str">
        <f aca="false">MID(H345,1,14)</f>
        <v>IYRMWMYZSQPJKC</v>
      </c>
      <c r="J345" s="3" t="str">
        <f aca="false">IF(EXACT(I345,I346),"Stereo","Unique")</f>
        <v>Unique</v>
      </c>
      <c r="K345" s="3" t="str">
        <f aca="false">IF(J344="Stereo","Stereo/Deutero-"&amp;A344,"Unique")</f>
        <v>Unique</v>
      </c>
      <c r="L345" s="3" t="str">
        <f aca="false">IF(AND(J345="Unique",K345="Unique"),"Unique","Stereo/Deutero")</f>
        <v>Unique</v>
      </c>
    </row>
    <row r="346" customFormat="false" ht="75.05" hidden="false" customHeight="true" outlineLevel="0" collapsed="false">
      <c r="A346" s="10" t="n">
        <v>891</v>
      </c>
      <c r="C346" s="11" t="n">
        <v>268.434814453125</v>
      </c>
      <c r="D346" s="3" t="s">
        <v>940</v>
      </c>
      <c r="E346" s="3" t="n">
        <v>643801</v>
      </c>
      <c r="F346" s="12" t="str">
        <f aca="false">HYPERLINK("http://www.ncbi.nlm.nih.gov/entrez/query.fcgi?CMD=search&amp;DB=pccompound&amp;term="&amp;E346,"CID: "&amp;E346)</f>
        <v>CID: 643801</v>
      </c>
      <c r="G346" s="10" t="s">
        <v>941</v>
      </c>
      <c r="H346" s="3" t="s">
        <v>942</v>
      </c>
      <c r="I346" s="3" t="str">
        <f aca="false">MID(H346,1,14)</f>
        <v>IZFGRAGOVZCUFB</v>
      </c>
      <c r="J346" s="3" t="str">
        <f aca="false">IF(EXACT(I346,I347),"Stereo","Unique")</f>
        <v>Unique</v>
      </c>
      <c r="K346" s="3" t="str">
        <f aca="false">IF(J345="Stereo","Stereo/Deutero-"&amp;A345,"Unique")</f>
        <v>Unique</v>
      </c>
      <c r="L346" s="3" t="str">
        <f aca="false">IF(AND(J346="Unique",K346="Unique"),"Unique","Stereo/Deutero")</f>
        <v>Unique</v>
      </c>
    </row>
    <row r="347" customFormat="false" ht="75.05" hidden="false" customHeight="true" outlineLevel="0" collapsed="false">
      <c r="A347" s="10" t="n">
        <v>73</v>
      </c>
      <c r="C347" s="11" t="n">
        <v>208.341003417969</v>
      </c>
      <c r="D347" s="3" t="s">
        <v>943</v>
      </c>
      <c r="E347" s="3" t="n">
        <v>421</v>
      </c>
      <c r="F347" s="12" t="str">
        <f aca="false">HYPERLINK("http://www.ncbi.nlm.nih.gov/entrez/query.fcgi?CMD=search&amp;DB=pccompound&amp;term="&amp;E347,"CID: "&amp;E347)</f>
        <v>CID: 421</v>
      </c>
      <c r="G347" s="10" t="s">
        <v>944</v>
      </c>
      <c r="H347" s="3" t="s">
        <v>945</v>
      </c>
      <c r="I347" s="3" t="str">
        <f aca="false">MID(H347,1,14)</f>
        <v>IZFHEQBZOYJLPK</v>
      </c>
      <c r="J347" s="3" t="str">
        <f aca="false">IF(EXACT(I347,I348),"Stereo","Unique")</f>
        <v>Unique</v>
      </c>
      <c r="K347" s="3" t="str">
        <f aca="false">IF(J346="Stereo","Stereo/Deutero-"&amp;A346,"Unique")</f>
        <v>Unique</v>
      </c>
      <c r="L347" s="3" t="str">
        <f aca="false">IF(AND(J347="Unique",K347="Unique"),"Unique","Stereo/Deutero")</f>
        <v>Unique</v>
      </c>
    </row>
    <row r="348" customFormat="false" ht="75.05" hidden="false" customHeight="true" outlineLevel="0" collapsed="false">
      <c r="A348" s="10" t="n">
        <v>948</v>
      </c>
      <c r="C348" s="11" t="n">
        <v>316.262298583984</v>
      </c>
      <c r="D348" s="3" t="s">
        <v>946</v>
      </c>
      <c r="E348" s="3" t="n">
        <v>5281654</v>
      </c>
      <c r="F348" s="12" t="str">
        <f aca="false">HYPERLINK("http://www.ncbi.nlm.nih.gov/entrez/query.fcgi?CMD=search&amp;DB=pccompound&amp;term="&amp;E348,"CID: "&amp;E348)</f>
        <v>CID: 5281654</v>
      </c>
      <c r="G348" s="10" t="s">
        <v>947</v>
      </c>
      <c r="H348" s="3" t="s">
        <v>948</v>
      </c>
      <c r="I348" s="3" t="str">
        <f aca="false">MID(H348,1,14)</f>
        <v>IZQSVPBOUDKVDZ</v>
      </c>
      <c r="J348" s="3" t="str">
        <f aca="false">IF(EXACT(I348,I349),"Stereo","Unique")</f>
        <v>Unique</v>
      </c>
      <c r="K348" s="3" t="str">
        <f aca="false">IF(J347="Stereo","Stereo/Deutero-"&amp;A347,"Unique")</f>
        <v>Unique</v>
      </c>
      <c r="L348" s="3" t="str">
        <f aca="false">IF(AND(J348="Unique",K348="Unique"),"Unique","Stereo/Deutero")</f>
        <v>Unique</v>
      </c>
    </row>
    <row r="349" customFormat="false" ht="75.05" hidden="false" customHeight="true" outlineLevel="0" collapsed="false">
      <c r="A349" s="10" t="n">
        <v>484</v>
      </c>
      <c r="C349" s="11" t="n">
        <v>166.173904418945</v>
      </c>
      <c r="D349" s="3" t="s">
        <v>319</v>
      </c>
      <c r="E349" s="3" t="n">
        <v>10726</v>
      </c>
      <c r="F349" s="12" t="str">
        <f aca="false">HYPERLINK("http://www.ncbi.nlm.nih.gov/entrez/query.fcgi?CMD=search&amp;DB=pccompound&amp;term="&amp;E349,"CID: "&amp;E349)</f>
        <v>CID: 10726</v>
      </c>
      <c r="G349" s="10" t="s">
        <v>949</v>
      </c>
      <c r="H349" s="3" t="s">
        <v>950</v>
      </c>
      <c r="I349" s="3" t="str">
        <f aca="false">MID(H349,1,14)</f>
        <v>JACRWUWPXAESPB</v>
      </c>
      <c r="J349" s="3" t="str">
        <f aca="false">IF(EXACT(I349,I350),"Stereo","Unique")</f>
        <v>Unique</v>
      </c>
      <c r="K349" s="3" t="str">
        <f aca="false">IF(J348="Stereo","Stereo/Deutero-"&amp;A348,"Unique")</f>
        <v>Unique</v>
      </c>
      <c r="L349" s="3" t="str">
        <f aca="false">IF(AND(J349="Unique",K349="Unique"),"Unique","Stereo/Deutero")</f>
        <v>Unique</v>
      </c>
    </row>
    <row r="350" customFormat="false" ht="75.05" hidden="false" customHeight="true" outlineLevel="0" collapsed="false">
      <c r="A350" s="10" t="n">
        <v>407</v>
      </c>
      <c r="C350" s="11" t="n">
        <v>113.157600402832</v>
      </c>
      <c r="D350" s="3" t="s">
        <v>951</v>
      </c>
      <c r="E350" s="3" t="n">
        <v>7768</v>
      </c>
      <c r="F350" s="12" t="str">
        <f aca="false">HYPERLINK("http://www.ncbi.nlm.nih.gov/entrez/query.fcgi?CMD=search&amp;DB=pccompound&amp;term="&amp;E350,"CID: "&amp;E350)</f>
        <v>CID: 7768</v>
      </c>
      <c r="G350" s="10" t="s">
        <v>952</v>
      </c>
      <c r="H350" s="3" t="s">
        <v>953</v>
      </c>
      <c r="I350" s="3" t="str">
        <f aca="false">MID(H350,1,14)</f>
        <v>JBKVHLHDHHXQEQ</v>
      </c>
      <c r="J350" s="3" t="str">
        <f aca="false">IF(EXACT(I350,I351),"Stereo","Unique")</f>
        <v>Unique</v>
      </c>
      <c r="K350" s="3" t="str">
        <f aca="false">IF(J349="Stereo","Stereo/Deutero-"&amp;A349,"Unique")</f>
        <v>Unique</v>
      </c>
      <c r="L350" s="3" t="str">
        <f aca="false">IF(AND(J350="Unique",K350="Unique"),"Unique","Stereo/Deutero")</f>
        <v>Unique</v>
      </c>
    </row>
    <row r="351" customFormat="false" ht="75.05" hidden="false" customHeight="true" outlineLevel="0" collapsed="false">
      <c r="A351" s="10" t="n">
        <v>499</v>
      </c>
      <c r="C351" s="11" t="n">
        <v>342.296508789063</v>
      </c>
      <c r="D351" s="3" t="s">
        <v>133</v>
      </c>
      <c r="E351" s="3" t="n">
        <v>11333</v>
      </c>
      <c r="F351" s="12" t="str">
        <f aca="false">HYPERLINK("http://www.ncbi.nlm.nih.gov/entrez/query.fcgi?CMD=search&amp;DB=pccompound&amp;term="&amp;E351,"CID: "&amp;E351)</f>
        <v>CID: 11333</v>
      </c>
      <c r="G351" s="10" t="s">
        <v>954</v>
      </c>
      <c r="H351" s="3" t="s">
        <v>955</v>
      </c>
      <c r="I351" s="3" t="str">
        <f aca="false">MID(H351,1,14)</f>
        <v>JCQLYHFGKNRPGE</v>
      </c>
      <c r="J351" s="3" t="str">
        <f aca="false">IF(EXACT(I351,I352),"Stereo","Unique")</f>
        <v>Unique</v>
      </c>
      <c r="K351" s="3" t="str">
        <f aca="false">IF(J350="Stereo","Stereo/Deutero-"&amp;A350,"Unique")</f>
        <v>Unique</v>
      </c>
      <c r="L351" s="3" t="str">
        <f aca="false">IF(AND(J351="Unique",K351="Unique"),"Unique","Stereo/Deutero")</f>
        <v>Unique</v>
      </c>
    </row>
    <row r="352" customFormat="false" ht="75.05" hidden="false" customHeight="true" outlineLevel="0" collapsed="false">
      <c r="A352" s="10" t="n">
        <v>342</v>
      </c>
      <c r="C352" s="11" t="n">
        <v>225.289001464844</v>
      </c>
      <c r="D352" s="3" t="s">
        <v>956</v>
      </c>
      <c r="E352" s="3" t="n">
        <v>6053</v>
      </c>
      <c r="F352" s="12" t="str">
        <f aca="false">HYPERLINK("http://www.ncbi.nlm.nih.gov/entrez/query.fcgi?CMD=search&amp;DB=pccompound&amp;term="&amp;E352,"CID: "&amp;E352)</f>
        <v>CID: 6053</v>
      </c>
      <c r="G352" s="10" t="s">
        <v>957</v>
      </c>
      <c r="H352" s="3" t="s">
        <v>958</v>
      </c>
      <c r="I352" s="3" t="str">
        <f aca="false">MID(H352,1,14)</f>
        <v>JCYPECIVGRXBMO</v>
      </c>
      <c r="J352" s="3" t="str">
        <f aca="false">IF(EXACT(I352,I353),"Stereo","Unique")</f>
        <v>Unique</v>
      </c>
      <c r="K352" s="3" t="str">
        <f aca="false">IF(J351="Stereo","Stereo/Deutero-"&amp;A351,"Unique")</f>
        <v>Unique</v>
      </c>
      <c r="L352" s="3" t="str">
        <f aca="false">IF(AND(J352="Unique",K352="Unique"),"Unique","Stereo/Deutero")</f>
        <v>Unique</v>
      </c>
    </row>
    <row r="353" customFormat="false" ht="75.05" hidden="false" customHeight="true" outlineLevel="0" collapsed="false">
      <c r="A353" s="10" t="n">
        <v>593</v>
      </c>
      <c r="C353" s="11" t="n">
        <v>169.181106567383</v>
      </c>
      <c r="D353" s="3" t="s">
        <v>959</v>
      </c>
      <c r="E353" s="3" t="n">
        <v>64969</v>
      </c>
      <c r="F353" s="12" t="str">
        <f aca="false">HYPERLINK("http://www.ncbi.nlm.nih.gov/entrez/query.fcgi?CMD=search&amp;DB=pccompound&amp;term="&amp;E353,"CID: "&amp;E353)</f>
        <v>CID: 64969</v>
      </c>
      <c r="G353" s="10" t="s">
        <v>960</v>
      </c>
      <c r="H353" s="3" t="s">
        <v>961</v>
      </c>
      <c r="I353" s="3" t="str">
        <f aca="false">MID(H353,1,14)</f>
        <v>JDHILDINMRGULE</v>
      </c>
      <c r="J353" s="3" t="str">
        <f aca="false">IF(EXACT(I353,I354),"Stereo","Unique")</f>
        <v>Unique</v>
      </c>
      <c r="K353" s="3" t="str">
        <f aca="false">IF(J352="Stereo","Stereo/Deutero-"&amp;A352,"Unique")</f>
        <v>Unique</v>
      </c>
      <c r="L353" s="3" t="str">
        <f aca="false">IF(AND(J353="Unique",K353="Unique"),"Unique","Stereo/Deutero")</f>
        <v>Unique</v>
      </c>
    </row>
    <row r="354" customFormat="false" ht="75.05" hidden="false" customHeight="true" outlineLevel="0" collapsed="false">
      <c r="A354" s="10" t="n">
        <v>431</v>
      </c>
      <c r="C354" s="11" t="n">
        <v>136.147903442383</v>
      </c>
      <c r="D354" s="3" t="s">
        <v>962</v>
      </c>
      <c r="E354" s="3" t="n">
        <v>8375</v>
      </c>
      <c r="F354" s="12" t="str">
        <f aca="false">HYPERLINK("http://www.ncbi.nlm.nih.gov/entrez/query.fcgi?CMD=search&amp;DB=pccompound&amp;term="&amp;E354,"CID: "&amp;E354)</f>
        <v>CID: 8375</v>
      </c>
      <c r="G354" s="10" t="s">
        <v>963</v>
      </c>
      <c r="H354" s="3" t="s">
        <v>964</v>
      </c>
      <c r="I354" s="3" t="str">
        <f aca="false">MID(H354,1,14)</f>
        <v>JECYUBVRTQDVAT</v>
      </c>
      <c r="J354" s="3" t="str">
        <f aca="false">IF(EXACT(I354,I355),"Stereo","Unique")</f>
        <v>Unique</v>
      </c>
      <c r="K354" s="3" t="str">
        <f aca="false">IF(J353="Stereo","Stereo/Deutero-"&amp;A353,"Unique")</f>
        <v>Unique</v>
      </c>
      <c r="L354" s="3" t="str">
        <f aca="false">IF(AND(J354="Unique",K354="Unique"),"Unique","Stereo/Deutero")</f>
        <v>Unique</v>
      </c>
    </row>
    <row r="355" customFormat="false" ht="75.05" hidden="false" customHeight="true" outlineLevel="0" collapsed="false">
      <c r="A355" s="10" t="n">
        <v>128</v>
      </c>
      <c r="C355" s="11" t="n">
        <v>132.114593505859</v>
      </c>
      <c r="D355" s="3" t="s">
        <v>965</v>
      </c>
      <c r="E355" s="3" t="n">
        <v>743</v>
      </c>
      <c r="F355" s="12" t="str">
        <f aca="false">HYPERLINK("http://www.ncbi.nlm.nih.gov/entrez/query.fcgi?CMD=search&amp;DB=pccompound&amp;term="&amp;E355,"CID: "&amp;E355)</f>
        <v>CID: 743</v>
      </c>
      <c r="G355" s="10" t="s">
        <v>966</v>
      </c>
      <c r="H355" s="3" t="s">
        <v>967</v>
      </c>
      <c r="I355" s="3" t="str">
        <f aca="false">MID(H355,1,14)</f>
        <v>JFCQEDHGNNZCLN</v>
      </c>
      <c r="J355" s="3" t="str">
        <f aca="false">IF(EXACT(I355,I356),"Stereo","Unique")</f>
        <v>Unique</v>
      </c>
      <c r="K355" s="3" t="str">
        <f aca="false">IF(J354="Stereo","Stereo/Deutero-"&amp;A354,"Unique")</f>
        <v>Unique</v>
      </c>
      <c r="L355" s="3" t="str">
        <f aca="false">IF(AND(J355="Unique",K355="Unique"),"Unique","Stereo/Deutero")</f>
        <v>Unique</v>
      </c>
    </row>
    <row r="356" customFormat="false" ht="75.05" hidden="false" customHeight="true" outlineLevel="0" collapsed="false">
      <c r="A356" s="10" t="n">
        <v>679</v>
      </c>
      <c r="C356" s="11" t="n">
        <v>272.423492431641</v>
      </c>
      <c r="D356" s="3" t="s">
        <v>968</v>
      </c>
      <c r="E356" s="3" t="n">
        <v>92836</v>
      </c>
      <c r="F356" s="12" t="str">
        <f aca="false">HYPERLINK("http://www.ncbi.nlm.nih.gov/entrez/query.fcgi?CMD=search&amp;DB=pccompound&amp;term="&amp;E356,"CID: "&amp;E356)</f>
        <v>CID: 92836</v>
      </c>
      <c r="G356" s="10" t="s">
        <v>969</v>
      </c>
      <c r="H356" s="3" t="s">
        <v>970</v>
      </c>
      <c r="I356" s="3" t="str">
        <f aca="false">MID(H356,1,14)</f>
        <v>JGHSBPIZNUXPLA</v>
      </c>
      <c r="J356" s="3" t="str">
        <f aca="false">IF(EXACT(I356,I357),"Stereo","Unique")</f>
        <v>Unique</v>
      </c>
      <c r="K356" s="3" t="str">
        <f aca="false">IF(J355="Stereo","Stereo/Deutero-"&amp;A355,"Unique")</f>
        <v>Unique</v>
      </c>
      <c r="L356" s="3" t="str">
        <f aca="false">IF(AND(J356="Unique",K356="Unique"),"Unique","Stereo/Deutero")</f>
        <v>Unique</v>
      </c>
    </row>
    <row r="357" customFormat="false" ht="75.05" hidden="false" customHeight="true" outlineLevel="0" collapsed="false">
      <c r="A357" s="10" t="n">
        <v>417</v>
      </c>
      <c r="C357" s="11" t="n">
        <v>158.238006591797</v>
      </c>
      <c r="D357" s="3" t="s">
        <v>548</v>
      </c>
      <c r="E357" s="3" t="n">
        <v>8091</v>
      </c>
      <c r="F357" s="12" t="str">
        <f aca="false">HYPERLINK("http://www.ncbi.nlm.nih.gov/entrez/query.fcgi?CMD=search&amp;DB=pccompound&amp;term="&amp;E357,"CID: "&amp;E357)</f>
        <v>CID: 8091</v>
      </c>
      <c r="G357" s="10" t="s">
        <v>971</v>
      </c>
      <c r="H357" s="3" t="s">
        <v>972</v>
      </c>
      <c r="I357" s="3" t="str">
        <f aca="false">MID(H357,1,14)</f>
        <v>JGHZJRVDZXSNKQ</v>
      </c>
      <c r="J357" s="3" t="str">
        <f aca="false">IF(EXACT(I357,I358),"Stereo","Unique")</f>
        <v>Unique</v>
      </c>
      <c r="K357" s="3" t="str">
        <f aca="false">IF(J356="Stereo","Stereo/Deutero-"&amp;A356,"Unique")</f>
        <v>Unique</v>
      </c>
      <c r="L357" s="3" t="str">
        <f aca="false">IF(AND(J357="Unique",K357="Unique"),"Unique","Stereo/Deutero")</f>
        <v>Unique</v>
      </c>
    </row>
    <row r="358" customFormat="false" ht="75.05" hidden="false" customHeight="true" outlineLevel="0" collapsed="false">
      <c r="A358" s="10" t="n">
        <v>700</v>
      </c>
      <c r="C358" s="11" t="n">
        <v>119.076103210449</v>
      </c>
      <c r="D358" s="3" t="s">
        <v>973</v>
      </c>
      <c r="E358" s="3" t="n">
        <v>100714</v>
      </c>
      <c r="F358" s="12" t="str">
        <f aca="false">HYPERLINK("http://www.ncbi.nlm.nih.gov/entrez/query.fcgi?CMD=search&amp;DB=pccompound&amp;term="&amp;E358,"CID: "&amp;E358)</f>
        <v>CID: 100714</v>
      </c>
      <c r="G358" s="10" t="s">
        <v>974</v>
      </c>
      <c r="H358" s="3" t="s">
        <v>975</v>
      </c>
      <c r="I358" s="3" t="str">
        <f aca="false">MID(H358,1,14)</f>
        <v>JINBYESILADKFW</v>
      </c>
      <c r="J358" s="3" t="str">
        <f aca="false">IF(EXACT(I358,I359),"Stereo","Unique")</f>
        <v>Unique</v>
      </c>
      <c r="K358" s="3" t="str">
        <f aca="false">IF(J357="Stereo","Stereo/Deutero-"&amp;A357,"Unique")</f>
        <v>Unique</v>
      </c>
      <c r="L358" s="3" t="str">
        <f aca="false">IF(AND(J358="Unique",K358="Unique"),"Unique","Stereo/Deutero")</f>
        <v>Unique</v>
      </c>
    </row>
    <row r="359" customFormat="false" ht="75.05" hidden="false" customHeight="true" outlineLevel="0" collapsed="false">
      <c r="A359" s="10" t="n">
        <v>501</v>
      </c>
      <c r="C359" s="11" t="n">
        <v>122.164398193359</v>
      </c>
      <c r="D359" s="3" t="s">
        <v>976</v>
      </c>
      <c r="E359" s="3" t="n">
        <v>11476</v>
      </c>
      <c r="F359" s="12" t="str">
        <f aca="false">HYPERLINK("http://www.ncbi.nlm.nih.gov/entrez/query.fcgi?CMD=search&amp;DB=pccompound&amp;term="&amp;E359,"CID: "&amp;E359)</f>
        <v>CID: 11476</v>
      </c>
      <c r="G359" s="10" t="s">
        <v>977</v>
      </c>
      <c r="H359" s="3" t="s">
        <v>978</v>
      </c>
      <c r="I359" s="3" t="str">
        <f aca="false">MID(H359,1,14)</f>
        <v>JJCKHVUTVOPLBV</v>
      </c>
      <c r="J359" s="3" t="str">
        <f aca="false">IF(EXACT(I359,I360),"Stereo","Unique")</f>
        <v>Unique</v>
      </c>
      <c r="K359" s="3" t="str">
        <f aca="false">IF(J358="Stereo","Stereo/Deutero-"&amp;A358,"Unique")</f>
        <v>Unique</v>
      </c>
      <c r="L359" s="3" t="str">
        <f aca="false">IF(AND(J359="Unique",K359="Unique"),"Unique","Stereo/Deutero")</f>
        <v>Unique</v>
      </c>
    </row>
    <row r="360" customFormat="false" ht="75.05" hidden="false" customHeight="true" outlineLevel="0" collapsed="false">
      <c r="A360" s="10" t="n">
        <v>23</v>
      </c>
      <c r="C360" s="11" t="n">
        <v>117.146301269531</v>
      </c>
      <c r="D360" s="3" t="s">
        <v>979</v>
      </c>
      <c r="E360" s="3" t="n">
        <v>138</v>
      </c>
      <c r="F360" s="12" t="str">
        <f aca="false">HYPERLINK("http://www.ncbi.nlm.nih.gov/entrez/query.fcgi?CMD=search&amp;DB=pccompound&amp;term="&amp;E360,"CID: "&amp;E360)</f>
        <v>CID: 138</v>
      </c>
      <c r="G360" s="10" t="s">
        <v>980</v>
      </c>
      <c r="H360" s="3" t="s">
        <v>981</v>
      </c>
      <c r="I360" s="3" t="str">
        <f aca="false">MID(H360,1,14)</f>
        <v>JJMDCOVWQOJGCB</v>
      </c>
      <c r="J360" s="3" t="str">
        <f aca="false">IF(EXACT(I360,I361),"Stereo","Unique")</f>
        <v>Unique</v>
      </c>
      <c r="K360" s="3" t="str">
        <f aca="false">IF(J359="Stereo","Stereo/Deutero-"&amp;A359,"Unique")</f>
        <v>Unique</v>
      </c>
      <c r="L360" s="3" t="str">
        <f aca="false">IF(AND(J360="Unique",K360="Unique"),"Unique","Stereo/Deutero")</f>
        <v>Unique</v>
      </c>
    </row>
    <row r="361" customFormat="false" ht="75.05" hidden="false" customHeight="true" outlineLevel="0" collapsed="false">
      <c r="A361" s="10" t="n">
        <v>903</v>
      </c>
      <c r="C361" s="11" t="n">
        <v>180.200500488281</v>
      </c>
      <c r="D361" s="3" t="s">
        <v>982</v>
      </c>
      <c r="E361" s="3" t="n">
        <v>1549095</v>
      </c>
      <c r="F361" s="12" t="str">
        <f aca="false">HYPERLINK("http://www.ncbi.nlm.nih.gov/entrez/query.fcgi?CMD=search&amp;DB=pccompound&amp;term="&amp;E361,"CID: "&amp;E361)</f>
        <v>CID: 1549095</v>
      </c>
      <c r="G361" s="10" t="s">
        <v>983</v>
      </c>
      <c r="H361" s="3" t="s">
        <v>984</v>
      </c>
      <c r="I361" s="3" t="str">
        <f aca="false">MID(H361,1,14)</f>
        <v>JMFRWRFFLBVWSI</v>
      </c>
      <c r="J361" s="3" t="str">
        <f aca="false">IF(EXACT(I361,I362),"Stereo","Unique")</f>
        <v>Unique</v>
      </c>
      <c r="K361" s="3" t="str">
        <f aca="false">IF(J360="Stereo","Stereo/Deutero-"&amp;A360,"Unique")</f>
        <v>Unique</v>
      </c>
      <c r="L361" s="3" t="str">
        <f aca="false">IF(AND(J361="Unique",K361="Unique"),"Unique","Stereo/Deutero")</f>
        <v>Unique</v>
      </c>
    </row>
    <row r="362" customFormat="false" ht="75.05" hidden="false" customHeight="true" outlineLevel="0" collapsed="false">
      <c r="A362" s="10" t="n">
        <v>486</v>
      </c>
      <c r="C362" s="11" t="n">
        <v>198.172698974609</v>
      </c>
      <c r="D362" s="3" t="s">
        <v>313</v>
      </c>
      <c r="E362" s="3" t="n">
        <v>10742</v>
      </c>
      <c r="F362" s="12" t="str">
        <f aca="false">HYPERLINK("http://www.ncbi.nlm.nih.gov/entrez/query.fcgi?CMD=search&amp;DB=pccompound&amp;term="&amp;E362,"CID: "&amp;E362)</f>
        <v>CID: 10742</v>
      </c>
      <c r="G362" s="10" t="s">
        <v>985</v>
      </c>
      <c r="H362" s="3" t="s">
        <v>986</v>
      </c>
      <c r="I362" s="3" t="str">
        <f aca="false">MID(H362,1,14)</f>
        <v>JMSVCTWVEWCHDZ</v>
      </c>
      <c r="J362" s="3" t="str">
        <f aca="false">IF(EXACT(I362,I363),"Stereo","Unique")</f>
        <v>Unique</v>
      </c>
      <c r="K362" s="3" t="str">
        <f aca="false">IF(J361="Stereo","Stereo/Deutero-"&amp;A361,"Unique")</f>
        <v>Unique</v>
      </c>
      <c r="L362" s="3" t="str">
        <f aca="false">IF(AND(J362="Unique",K362="Unique"),"Unique","Stereo/Deutero")</f>
        <v>Unique</v>
      </c>
    </row>
    <row r="363" customFormat="false" ht="75.05" hidden="false" customHeight="true" outlineLevel="0" collapsed="false">
      <c r="A363" s="10" t="n">
        <v>347</v>
      </c>
      <c r="C363" s="11" t="n">
        <v>172.201995849609</v>
      </c>
      <c r="D363" s="3" t="s">
        <v>987</v>
      </c>
      <c r="E363" s="3" t="n">
        <v>6101</v>
      </c>
      <c r="F363" s="12" t="str">
        <f aca="false">HYPERLINK("http://www.ncbi.nlm.nih.gov/entrez/query.fcgi?CMD=search&amp;DB=pccompound&amp;term="&amp;E363,"CID: "&amp;E363)</f>
        <v>CID: 6101</v>
      </c>
      <c r="G363" s="10" t="s">
        <v>988</v>
      </c>
      <c r="H363" s="3" t="s">
        <v>989</v>
      </c>
      <c r="I363" s="3" t="str">
        <f aca="false">MID(H363,1,14)</f>
        <v>JOXIMZWYDAKGHI</v>
      </c>
      <c r="J363" s="3" t="str">
        <f aca="false">IF(EXACT(I363,I364),"Stereo","Unique")</f>
        <v>Unique</v>
      </c>
      <c r="K363" s="3" t="str">
        <f aca="false">IF(J362="Stereo","Stereo/Deutero-"&amp;A362,"Unique")</f>
        <v>Unique</v>
      </c>
      <c r="L363" s="3" t="str">
        <f aca="false">IF(AND(J363="Unique",K363="Unique"),"Unique","Stereo/Deutero")</f>
        <v>Unique</v>
      </c>
    </row>
    <row r="364" customFormat="false" ht="75.05" hidden="false" customHeight="true" outlineLevel="0" collapsed="false">
      <c r="A364" s="10" t="n">
        <v>305</v>
      </c>
      <c r="C364" s="11" t="n">
        <v>89.0932006835938</v>
      </c>
      <c r="D364" s="3" t="s">
        <v>607</v>
      </c>
      <c r="E364" s="3" t="n">
        <v>5641</v>
      </c>
      <c r="F364" s="12" t="str">
        <f aca="false">HYPERLINK("http://www.ncbi.nlm.nih.gov/entrez/query.fcgi?CMD=search&amp;DB=pccompound&amp;term="&amp;E364,"CID: "&amp;E364)</f>
        <v>CID: 5641</v>
      </c>
      <c r="G364" s="10" t="s">
        <v>990</v>
      </c>
      <c r="H364" s="3" t="s">
        <v>991</v>
      </c>
      <c r="I364" s="3" t="str">
        <f aca="false">MID(H364,1,14)</f>
        <v>JOYRKODLDBILNP</v>
      </c>
      <c r="J364" s="3" t="str">
        <f aca="false">IF(EXACT(I364,I365),"Stereo","Unique")</f>
        <v>Unique</v>
      </c>
      <c r="K364" s="3" t="str">
        <f aca="false">IF(J363="Stereo","Stereo/Deutero-"&amp;A363,"Unique")</f>
        <v>Unique</v>
      </c>
      <c r="L364" s="3" t="str">
        <f aca="false">IF(AND(J364="Unique",K364="Unique"),"Unique","Stereo/Deutero")</f>
        <v>Unique</v>
      </c>
    </row>
    <row r="365" customFormat="false" ht="75.05" hidden="false" customHeight="true" outlineLevel="0" collapsed="false">
      <c r="A365" s="10" t="n">
        <v>738</v>
      </c>
      <c r="C365" s="11" t="n">
        <v>136.103302001953</v>
      </c>
      <c r="D365" s="3" t="s">
        <v>992</v>
      </c>
      <c r="E365" s="3" t="n">
        <v>151152</v>
      </c>
      <c r="F365" s="12" t="str">
        <f aca="false">HYPERLINK("http://www.ncbi.nlm.nih.gov/entrez/query.fcgi?CMD=search&amp;DB=pccompound&amp;term="&amp;E365,"CID: "&amp;E365)</f>
        <v>CID: 151152</v>
      </c>
      <c r="G365" s="10" t="s">
        <v>993</v>
      </c>
      <c r="H365" s="3" t="s">
        <v>994</v>
      </c>
      <c r="I365" s="3" t="str">
        <f aca="false">MID(H365,1,14)</f>
        <v>JPIJQSOTBSSVTP</v>
      </c>
      <c r="J365" s="3" t="str">
        <f aca="false">IF(EXACT(I365,I366),"Stereo","Unique")</f>
        <v>Unique</v>
      </c>
      <c r="K365" s="3" t="str">
        <f aca="false">IF(J364="Stereo","Stereo/Deutero-"&amp;A364,"Unique")</f>
        <v>Unique</v>
      </c>
      <c r="L365" s="3" t="str">
        <f aca="false">IF(AND(J365="Unique",K365="Unique"),"Unique","Stereo/Deutero")</f>
        <v>Unique</v>
      </c>
    </row>
    <row r="366" customFormat="false" ht="75.05" hidden="false" customHeight="true" outlineLevel="0" collapsed="false">
      <c r="A366" s="10" t="n">
        <v>697</v>
      </c>
      <c r="C366" s="11" t="n">
        <v>118.131103515625</v>
      </c>
      <c r="D366" s="3" t="s">
        <v>995</v>
      </c>
      <c r="E366" s="3" t="n">
        <v>98009</v>
      </c>
      <c r="F366" s="12" t="str">
        <f aca="false">HYPERLINK("http://www.ncbi.nlm.nih.gov/entrez/query.fcgi?CMD=search&amp;DB=pccompound&amp;term="&amp;E366,"CID: "&amp;E366)</f>
        <v>CID: 98009</v>
      </c>
      <c r="G366" s="10" t="s">
        <v>996</v>
      </c>
      <c r="H366" s="3" t="s">
        <v>997</v>
      </c>
      <c r="I366" s="3" t="str">
        <f aca="false">MID(H366,1,14)</f>
        <v>JRHWHSJDIILJAT</v>
      </c>
      <c r="J366" s="3" t="str">
        <f aca="false">IF(EXACT(I366,I367),"Stereo","Unique")</f>
        <v>Unique</v>
      </c>
      <c r="K366" s="3" t="str">
        <f aca="false">IF(J365="Stereo","Stereo/Deutero-"&amp;A365,"Unique")</f>
        <v>Unique</v>
      </c>
      <c r="L366" s="3" t="str">
        <f aca="false">IF(AND(J366="Unique",K366="Unique"),"Unique","Stereo/Deutero")</f>
        <v>Unique</v>
      </c>
    </row>
    <row r="367" customFormat="false" ht="75.05" hidden="false" customHeight="true" outlineLevel="0" collapsed="false">
      <c r="A367" s="10" t="n">
        <v>169</v>
      </c>
      <c r="C367" s="11" t="n">
        <v>174.197692871094</v>
      </c>
      <c r="D367" s="3" t="s">
        <v>998</v>
      </c>
      <c r="E367" s="3" t="n">
        <v>907</v>
      </c>
      <c r="F367" s="12" t="str">
        <f aca="false">HYPERLINK("http://www.ncbi.nlm.nih.gov/entrez/query.fcgi?CMD=search&amp;DB=pccompound&amp;term="&amp;E367,"CID: "&amp;E367)</f>
        <v>CID: 907</v>
      </c>
      <c r="G367" s="10" t="s">
        <v>999</v>
      </c>
      <c r="H367" s="3" t="s">
        <v>1000</v>
      </c>
      <c r="I367" s="3" t="str">
        <f aca="false">MID(H367,1,14)</f>
        <v>JRLGPAXAGHMNOL</v>
      </c>
      <c r="J367" s="3" t="str">
        <f aca="false">IF(EXACT(I367,I368),"Stereo","Unique")</f>
        <v>Stereo</v>
      </c>
      <c r="K367" s="3" t="str">
        <f aca="false">IF(J366="Stereo","Stereo/Deutero-"&amp;A366,"Unique")</f>
        <v>Unique</v>
      </c>
      <c r="L367" s="3" t="str">
        <f aca="false">IF(AND(J367="Unique",K367="Unique"),"Unique","Stereo/Deutero")</f>
        <v>Stereo/Deutero</v>
      </c>
    </row>
    <row r="368" customFormat="false" ht="75.05" hidden="false" customHeight="true" outlineLevel="0" collapsed="false">
      <c r="A368" s="10" t="n">
        <v>795</v>
      </c>
      <c r="C368" s="11" t="n">
        <v>174.197692871094</v>
      </c>
      <c r="D368" s="3" t="s">
        <v>998</v>
      </c>
      <c r="E368" s="3" t="n">
        <v>439232</v>
      </c>
      <c r="F368" s="12" t="str">
        <f aca="false">HYPERLINK("http://www.ncbi.nlm.nih.gov/entrez/query.fcgi?CMD=search&amp;DB=pccompound&amp;term="&amp;E368,"CID: "&amp;E368)</f>
        <v>CID: 439232</v>
      </c>
      <c r="G368" s="10" t="s">
        <v>1001</v>
      </c>
      <c r="H368" s="3" t="s">
        <v>1002</v>
      </c>
      <c r="I368" s="3" t="str">
        <f aca="false">MID(H368,1,14)</f>
        <v>JRLGPAXAGHMNOL</v>
      </c>
      <c r="J368" s="3" t="str">
        <f aca="false">IF(EXACT(I368,I369),"Stereo","Unique")</f>
        <v>Unique</v>
      </c>
      <c r="K368" s="3" t="str">
        <f aca="false">IF(J367="Stereo","Stereo/Deutero-"&amp;A367,"Unique")</f>
        <v>Stereo/Deutero-169</v>
      </c>
      <c r="L368" s="3" t="str">
        <f aca="false">IF(AND(J368="Unique",K368="Unique"),"Unique","Stereo/Deutero")</f>
        <v>Stereo/Deutero</v>
      </c>
    </row>
    <row r="369" customFormat="false" ht="75.05" hidden="false" customHeight="true" outlineLevel="0" collapsed="false">
      <c r="A369" s="10" t="n">
        <v>18</v>
      </c>
      <c r="C369" s="11" t="n">
        <v>132.117904663086</v>
      </c>
      <c r="D369" s="3" t="s">
        <v>402</v>
      </c>
      <c r="E369" s="3" t="n">
        <v>111</v>
      </c>
      <c r="F369" s="12" t="str">
        <f aca="false">HYPERLINK("http://www.ncbi.nlm.nih.gov/entrez/query.fcgi?CMD=search&amp;DB=pccompound&amp;term="&amp;E369,"CID: "&amp;E369)</f>
        <v>CID: 111</v>
      </c>
      <c r="G369" s="10" t="s">
        <v>1003</v>
      </c>
      <c r="H369" s="3" t="s">
        <v>1004</v>
      </c>
      <c r="I369" s="3" t="str">
        <f aca="false">MID(H369,1,14)</f>
        <v>JSJWCHRYRHKBBW</v>
      </c>
      <c r="J369" s="3" t="str">
        <f aca="false">IF(EXACT(I369,I370),"Stereo","Unique")</f>
        <v>Unique</v>
      </c>
      <c r="K369" s="3" t="str">
        <f aca="false">IF(J368="Stereo","Stereo/Deutero-"&amp;A368,"Unique")</f>
        <v>Unique</v>
      </c>
      <c r="L369" s="3" t="str">
        <f aca="false">IF(AND(J369="Unique",K369="Unique"),"Unique","Stereo/Deutero")</f>
        <v>Unique</v>
      </c>
    </row>
    <row r="370" customFormat="false" ht="75.05" hidden="false" customHeight="true" outlineLevel="0" collapsed="false">
      <c r="A370" s="10" t="n">
        <v>245</v>
      </c>
      <c r="C370" s="11" t="n">
        <v>190.24169921875</v>
      </c>
      <c r="D370" s="3" t="s">
        <v>1005</v>
      </c>
      <c r="E370" s="3" t="n">
        <v>1833</v>
      </c>
      <c r="F370" s="12" t="str">
        <f aca="false">HYPERLINK("http://www.ncbi.nlm.nih.gov/entrez/query.fcgi?CMD=search&amp;DB=pccompound&amp;term="&amp;E370,"CID: "&amp;E370)</f>
        <v>CID: 1833</v>
      </c>
      <c r="G370" s="10" t="s">
        <v>1006</v>
      </c>
      <c r="H370" s="3" t="s">
        <v>1007</v>
      </c>
      <c r="I370" s="3" t="str">
        <f aca="false">MID(H370,1,14)</f>
        <v>JTEJPPKMYBDEMY</v>
      </c>
      <c r="J370" s="3" t="str">
        <f aca="false">IF(EXACT(I370,I371),"Stereo","Unique")</f>
        <v>Unique</v>
      </c>
      <c r="K370" s="3" t="str">
        <f aca="false">IF(J369="Stereo","Stereo/Deutero-"&amp;A369,"Unique")</f>
        <v>Unique</v>
      </c>
      <c r="L370" s="3" t="str">
        <f aca="false">IF(AND(J370="Unique",K370="Unique"),"Unique","Stereo/Deutero")</f>
        <v>Unique</v>
      </c>
    </row>
    <row r="371" customFormat="false" ht="75.05" hidden="false" customHeight="true" outlineLevel="0" collapsed="false">
      <c r="A371" s="10" t="n">
        <v>450</v>
      </c>
      <c r="C371" s="11" t="n">
        <v>182.173294067383</v>
      </c>
      <c r="D371" s="3" t="s">
        <v>249</v>
      </c>
      <c r="E371" s="3" t="n">
        <v>9378</v>
      </c>
      <c r="F371" s="12" t="str">
        <f aca="false">HYPERLINK("http://www.ncbi.nlm.nih.gov/entrez/query.fcgi?CMD=search&amp;DB=pccompound&amp;term="&amp;E371,"CID: "&amp;E371)</f>
        <v>CID: 9378</v>
      </c>
      <c r="G371" s="10" t="s">
        <v>1008</v>
      </c>
      <c r="H371" s="3" t="s">
        <v>1009</v>
      </c>
      <c r="I371" s="3" t="str">
        <f aca="false">MID(H371,1,14)</f>
        <v>JVGVDSSUAVXRDY</v>
      </c>
      <c r="J371" s="3" t="str">
        <f aca="false">IF(EXACT(I371,I372),"Stereo","Unique")</f>
        <v>Unique</v>
      </c>
      <c r="K371" s="3" t="str">
        <f aca="false">IF(J370="Stereo","Stereo/Deutero-"&amp;A370,"Unique")</f>
        <v>Unique</v>
      </c>
      <c r="L371" s="3" t="str">
        <f aca="false">IF(AND(J371="Unique",K371="Unique"),"Unique","Stereo/Deutero")</f>
        <v>Unique</v>
      </c>
    </row>
    <row r="372" customFormat="false" ht="75.05" hidden="false" customHeight="true" outlineLevel="0" collapsed="false">
      <c r="A372" s="10" t="n">
        <v>105</v>
      </c>
      <c r="C372" s="11" t="n">
        <v>90.0779037475586</v>
      </c>
      <c r="D372" s="3" t="s">
        <v>78</v>
      </c>
      <c r="E372" s="3" t="n">
        <v>612</v>
      </c>
      <c r="F372" s="12" t="str">
        <f aca="false">HYPERLINK("http://www.ncbi.nlm.nih.gov/entrez/query.fcgi?CMD=search&amp;DB=pccompound&amp;term="&amp;E372,"CID: "&amp;E372)</f>
        <v>CID: 612</v>
      </c>
      <c r="G372" s="10" t="s">
        <v>1010</v>
      </c>
      <c r="H372" s="3" t="s">
        <v>1011</v>
      </c>
      <c r="I372" s="3" t="str">
        <f aca="false">MID(H372,1,14)</f>
        <v>JVTAAEKCZFNVCJ</v>
      </c>
      <c r="J372" s="3" t="str">
        <f aca="false">IF(EXACT(I372,I373),"Stereo","Unique")</f>
        <v>Stereo</v>
      </c>
      <c r="K372" s="3" t="str">
        <f aca="false">IF(J371="Stereo","Stereo/Deutero-"&amp;A371,"Unique")</f>
        <v>Unique</v>
      </c>
      <c r="L372" s="3" t="str">
        <f aca="false">IF(AND(J372="Unique",K372="Unique"),"Unique","Stereo/Deutero")</f>
        <v>Stereo/Deutero</v>
      </c>
    </row>
    <row r="373" customFormat="false" ht="75.05" hidden="false" customHeight="true" outlineLevel="0" collapsed="false">
      <c r="A373" s="10" t="n">
        <v>709</v>
      </c>
      <c r="C373" s="11" t="n">
        <v>90.0779037475586</v>
      </c>
      <c r="D373" s="3" t="s">
        <v>78</v>
      </c>
      <c r="E373" s="3" t="n">
        <v>107689</v>
      </c>
      <c r="F373" s="12" t="str">
        <f aca="false">HYPERLINK("http://www.ncbi.nlm.nih.gov/entrez/query.fcgi?CMD=search&amp;DB=pccompound&amp;term="&amp;E373,"CID: "&amp;E373)</f>
        <v>CID: 107689</v>
      </c>
      <c r="G373" s="10" t="s">
        <v>1012</v>
      </c>
      <c r="H373" s="3" t="s">
        <v>1013</v>
      </c>
      <c r="I373" s="3" t="str">
        <f aca="false">MID(H373,1,14)</f>
        <v>JVTAAEKCZFNVCJ</v>
      </c>
      <c r="J373" s="3" t="str">
        <f aca="false">IF(EXACT(I373,I374),"Stereo","Unique")</f>
        <v>Unique</v>
      </c>
      <c r="K373" s="3" t="str">
        <f aca="false">IF(J372="Stereo","Stereo/Deutero-"&amp;A372,"Unique")</f>
        <v>Stereo/Deutero-105</v>
      </c>
      <c r="L373" s="3" t="str">
        <f aca="false">IF(AND(J373="Unique",K373="Unique"),"Unique","Stereo/Deutero")</f>
        <v>Stereo/Deutero</v>
      </c>
    </row>
    <row r="374" customFormat="false" ht="75.05" hidden="false" customHeight="true" outlineLevel="0" collapsed="false">
      <c r="A374" s="10" t="n">
        <v>778</v>
      </c>
      <c r="C374" s="11" t="n">
        <v>148.157104492188</v>
      </c>
      <c r="D374" s="3" t="s">
        <v>1014</v>
      </c>
      <c r="E374" s="3" t="n">
        <v>258531</v>
      </c>
      <c r="F374" s="12" t="str">
        <f aca="false">HYPERLINK("http://www.ncbi.nlm.nih.gov/entrez/query.fcgi?CMD=search&amp;DB=pccompound&amp;term="&amp;E374,"CID: "&amp;E374)</f>
        <v>CID: 258531</v>
      </c>
      <c r="G374" s="10" t="s">
        <v>1015</v>
      </c>
      <c r="H374" s="3" t="s">
        <v>1016</v>
      </c>
      <c r="I374" s="3" t="str">
        <f aca="false">MID(H374,1,14)</f>
        <v>JWFRNGYBHLBCMB</v>
      </c>
      <c r="J374" s="3" t="str">
        <f aca="false">IF(EXACT(I374,I375),"Stereo","Unique")</f>
        <v>Unique</v>
      </c>
      <c r="K374" s="3" t="str">
        <f aca="false">IF(J373="Stereo","Stereo/Deutero-"&amp;A373,"Unique")</f>
        <v>Unique</v>
      </c>
      <c r="L374" s="3" t="str">
        <f aca="false">IF(AND(J374="Unique",K374="Unique"),"Unique","Stereo/Deutero")</f>
        <v>Unique</v>
      </c>
    </row>
    <row r="375" customFormat="false" ht="75.05" hidden="false" customHeight="true" outlineLevel="0" collapsed="false">
      <c r="A375" s="10" t="n">
        <v>728</v>
      </c>
      <c r="C375" s="11" t="n">
        <v>337.374206542969</v>
      </c>
      <c r="D375" s="3" t="s">
        <v>1017</v>
      </c>
      <c r="E375" s="3" t="n">
        <v>123804</v>
      </c>
      <c r="F375" s="12" t="str">
        <f aca="false">HYPERLINK("http://www.ncbi.nlm.nih.gov/entrez/query.fcgi?CMD=search&amp;DB=pccompound&amp;term="&amp;E375,"CID: "&amp;E375)</f>
        <v>CID: 123804</v>
      </c>
      <c r="G375" s="10" t="s">
        <v>1018</v>
      </c>
      <c r="H375" s="3" t="s">
        <v>1019</v>
      </c>
      <c r="I375" s="3" t="str">
        <f aca="false">MID(H375,1,14)</f>
        <v>JXNRXNCCROJZFB</v>
      </c>
      <c r="J375" s="3" t="str">
        <f aca="false">IF(EXACT(I375,I376),"Stereo","Unique")</f>
        <v>Unique</v>
      </c>
      <c r="K375" s="3" t="str">
        <f aca="false">IF(J374="Stereo","Stereo/Deutero-"&amp;A374,"Unique")</f>
        <v>Unique</v>
      </c>
      <c r="L375" s="3" t="str">
        <f aca="false">IF(AND(J375="Unique",K375="Unique"),"Unique","Stereo/Deutero")</f>
        <v>Unique</v>
      </c>
    </row>
    <row r="376" customFormat="false" ht="75.05" hidden="false" customHeight="true" outlineLevel="0" collapsed="false">
      <c r="A376" s="10" t="n">
        <v>215</v>
      </c>
      <c r="C376" s="11" t="n">
        <v>174.151306152344</v>
      </c>
      <c r="D376" s="3" t="s">
        <v>1020</v>
      </c>
      <c r="E376" s="3" t="n">
        <v>1094</v>
      </c>
      <c r="F376" s="12" t="str">
        <f aca="false">HYPERLINK("http://www.ncbi.nlm.nih.gov/entrez/query.fcgi?CMD=search&amp;DB=pccompound&amp;term="&amp;E376,"CID: "&amp;E376)</f>
        <v>CID: 1094</v>
      </c>
      <c r="G376" s="10" t="s">
        <v>1021</v>
      </c>
      <c r="H376" s="3" t="s">
        <v>1022</v>
      </c>
      <c r="I376" s="3" t="str">
        <f aca="false">MID(H376,1,14)</f>
        <v>JXOHGGNKMLTUBP</v>
      </c>
      <c r="J376" s="3" t="str">
        <f aca="false">IF(EXACT(I376,I377),"Stereo","Unique")</f>
        <v>Stereo</v>
      </c>
      <c r="K376" s="3" t="str">
        <f aca="false">IF(J375="Stereo","Stereo/Deutero-"&amp;A375,"Unique")</f>
        <v>Unique</v>
      </c>
      <c r="L376" s="3" t="str">
        <f aca="false">IF(AND(J376="Unique",K376="Unique"),"Unique","Stereo/Deutero")</f>
        <v>Stereo/Deutero</v>
      </c>
    </row>
    <row r="377" customFormat="false" ht="75.05" hidden="false" customHeight="true" outlineLevel="0" collapsed="false">
      <c r="A377" s="10" t="n">
        <v>440</v>
      </c>
      <c r="C377" s="11" t="n">
        <v>174.151306152344</v>
      </c>
      <c r="D377" s="3" t="s">
        <v>1020</v>
      </c>
      <c r="E377" s="3" t="n">
        <v>8742</v>
      </c>
      <c r="F377" s="12" t="str">
        <f aca="false">HYPERLINK("http://www.ncbi.nlm.nih.gov/entrez/query.fcgi?CMD=search&amp;DB=pccompound&amp;term="&amp;E377,"CID: "&amp;E377)</f>
        <v>CID: 8742</v>
      </c>
      <c r="G377" s="10" t="s">
        <v>1023</v>
      </c>
      <c r="H377" s="3" t="s">
        <v>1024</v>
      </c>
      <c r="I377" s="3" t="str">
        <f aca="false">MID(H377,1,14)</f>
        <v>JXOHGGNKMLTUBP</v>
      </c>
      <c r="J377" s="3" t="str">
        <f aca="false">IF(EXACT(I377,I378),"Stereo","Unique")</f>
        <v>Unique</v>
      </c>
      <c r="K377" s="3" t="str">
        <f aca="false">IF(J376="Stereo","Stereo/Deutero-"&amp;A376,"Unique")</f>
        <v>Stereo/Deutero-215</v>
      </c>
      <c r="L377" s="3" t="str">
        <f aca="false">IF(AND(J377="Unique",K377="Unique"),"Unique","Stereo/Deutero")</f>
        <v>Stereo/Deutero</v>
      </c>
    </row>
    <row r="378" customFormat="false" ht="75.05" hidden="false" customHeight="true" outlineLevel="0" collapsed="false">
      <c r="A378" s="10" t="n">
        <v>308</v>
      </c>
      <c r="C378" s="11" t="n">
        <v>362.459899902344</v>
      </c>
      <c r="D378" s="3" t="s">
        <v>1025</v>
      </c>
      <c r="E378" s="3" t="n">
        <v>5754</v>
      </c>
      <c r="F378" s="12" t="str">
        <f aca="false">HYPERLINK("http://www.ncbi.nlm.nih.gov/entrez/query.fcgi?CMD=search&amp;DB=pccompound&amp;term="&amp;E378,"CID: "&amp;E378)</f>
        <v>CID: 5754</v>
      </c>
      <c r="G378" s="10" t="s">
        <v>1026</v>
      </c>
      <c r="H378" s="3" t="s">
        <v>1027</v>
      </c>
      <c r="I378" s="3" t="str">
        <f aca="false">MID(H378,1,14)</f>
        <v>JYGXADMDTFJGBT</v>
      </c>
      <c r="J378" s="3" t="str">
        <f aca="false">IF(EXACT(I378,I379),"Stereo","Unique")</f>
        <v>Unique</v>
      </c>
      <c r="K378" s="3" t="str">
        <f aca="false">IF(J377="Stereo","Stereo/Deutero-"&amp;A377,"Unique")</f>
        <v>Unique</v>
      </c>
      <c r="L378" s="3" t="str">
        <f aca="false">IF(AND(J378="Unique",K378="Unique"),"Unique","Stereo/Deutero")</f>
        <v>Unique</v>
      </c>
    </row>
    <row r="379" customFormat="false" ht="75.05" hidden="false" customHeight="true" outlineLevel="0" collapsed="false">
      <c r="A379" s="10" t="n">
        <v>388</v>
      </c>
      <c r="C379" s="11" t="n">
        <v>358.2958984375</v>
      </c>
      <c r="D379" s="3" t="s">
        <v>1028</v>
      </c>
      <c r="E379" s="3" t="n">
        <v>7314</v>
      </c>
      <c r="F379" s="12" t="str">
        <f aca="false">HYPERLINK("http://www.ncbi.nlm.nih.gov/entrez/query.fcgi?CMD=search&amp;DB=pccompound&amp;term="&amp;E379,"CID: "&amp;E379)</f>
        <v>CID: 7314</v>
      </c>
      <c r="G379" s="10" t="s">
        <v>1029</v>
      </c>
      <c r="H379" s="3" t="s">
        <v>1030</v>
      </c>
      <c r="I379" s="3" t="str">
        <f aca="false">MID(H379,1,14)</f>
        <v>JYTUSYBCFIZPBE</v>
      </c>
      <c r="J379" s="3" t="str">
        <f aca="false">IF(EXACT(I379,I380),"Stereo","Unique")</f>
        <v>Stereo</v>
      </c>
      <c r="K379" s="3" t="str">
        <f aca="false">IF(J378="Stereo","Stereo/Deutero-"&amp;A378,"Unique")</f>
        <v>Unique</v>
      </c>
      <c r="L379" s="3" t="str">
        <f aca="false">IF(AND(J379="Unique",K379="Unique"),"Unique","Stereo/Deutero")</f>
        <v>Stereo/Deutero</v>
      </c>
    </row>
    <row r="380" customFormat="false" ht="75.05" hidden="false" customHeight="true" outlineLevel="0" collapsed="false">
      <c r="A380" s="10" t="n">
        <v>1010</v>
      </c>
      <c r="C380" s="11" t="n">
        <v>358.2958984375</v>
      </c>
      <c r="D380" s="3" t="s">
        <v>1028</v>
      </c>
      <c r="E380" s="3" t="n">
        <v>16219560</v>
      </c>
      <c r="F380" s="12" t="str">
        <f aca="false">HYPERLINK("http://www.ncbi.nlm.nih.gov/entrez/query.fcgi?CMD=search&amp;DB=pccompound&amp;term="&amp;E380,"CID: "&amp;E380)</f>
        <v>CID: 16219560</v>
      </c>
      <c r="G380" s="10" t="s">
        <v>1031</v>
      </c>
      <c r="H380" s="3" t="s">
        <v>1032</v>
      </c>
      <c r="I380" s="3" t="str">
        <f aca="false">MID(H380,1,14)</f>
        <v>JYTUSYBCFIZPBE</v>
      </c>
      <c r="J380" s="3" t="str">
        <f aca="false">IF(EXACT(I380,I381),"Stereo","Unique")</f>
        <v>Unique</v>
      </c>
      <c r="K380" s="3" t="str">
        <f aca="false">IF(J379="Stereo","Stereo/Deutero-"&amp;A379,"Unique")</f>
        <v>Stereo/Deutero-388</v>
      </c>
      <c r="L380" s="3" t="str">
        <f aca="false">IF(AND(J380="Unique",K380="Unique"),"Unique","Stereo/Deutero")</f>
        <v>Stereo/Deutero</v>
      </c>
    </row>
    <row r="381" customFormat="false" ht="75.05" hidden="false" customHeight="true" outlineLevel="0" collapsed="false">
      <c r="A381" s="10" t="n">
        <v>471</v>
      </c>
      <c r="C381" s="11" t="n">
        <v>130.141799926758</v>
      </c>
      <c r="D381" s="3" t="s">
        <v>208</v>
      </c>
      <c r="E381" s="3" t="n">
        <v>10428</v>
      </c>
      <c r="F381" s="12" t="str">
        <f aca="false">HYPERLINK("http://www.ncbi.nlm.nih.gov/entrez/query.fcgi?CMD=search&amp;DB=pccompound&amp;term="&amp;E381,"CID: "&amp;E381)</f>
        <v>CID: 10428</v>
      </c>
      <c r="G381" s="10" t="s">
        <v>1033</v>
      </c>
      <c r="H381" s="3" t="s">
        <v>1034</v>
      </c>
      <c r="I381" s="3" t="str">
        <f aca="false">MID(H381,1,14)</f>
        <v>JYVXNLLUYHCIIH</v>
      </c>
      <c r="J381" s="3" t="str">
        <f aca="false">IF(EXACT(I381,I382),"Stereo","Unique")</f>
        <v>Unique</v>
      </c>
      <c r="K381" s="3" t="str">
        <f aca="false">IF(J380="Stereo","Stereo/Deutero-"&amp;A380,"Unique")</f>
        <v>Unique</v>
      </c>
      <c r="L381" s="3" t="str">
        <f aca="false">IF(AND(J381="Unique",K381="Unique"),"Unique","Stereo/Deutero")</f>
        <v>Unique</v>
      </c>
    </row>
    <row r="382" customFormat="false" ht="75.05" hidden="false" customHeight="true" outlineLevel="0" collapsed="false">
      <c r="A382" s="10" t="n">
        <v>754</v>
      </c>
      <c r="C382" s="11" t="n">
        <v>264.277099609375</v>
      </c>
      <c r="D382" s="3" t="s">
        <v>1035</v>
      </c>
      <c r="E382" s="3" t="n">
        <v>171161</v>
      </c>
      <c r="F382" s="12" t="str">
        <f aca="false">HYPERLINK("http://www.ncbi.nlm.nih.gov/entrez/query.fcgi?CMD=search&amp;DB=pccompound&amp;term="&amp;E382,"CID: "&amp;E382)</f>
        <v>CID: 171161</v>
      </c>
      <c r="G382" s="10" t="s">
        <v>1036</v>
      </c>
      <c r="H382" s="3" t="s">
        <v>1037</v>
      </c>
      <c r="I382" s="3" t="str">
        <f aca="false">MID(H382,1,14)</f>
        <v>JYWNYMJKURVPFH</v>
      </c>
      <c r="J382" s="3" t="str">
        <f aca="false">IF(EXACT(I382,I383),"Stereo","Unique")</f>
        <v>Unique</v>
      </c>
      <c r="K382" s="3" t="str">
        <f aca="false">IF(J381="Stereo","Stereo/Deutero-"&amp;A381,"Unique")</f>
        <v>Unique</v>
      </c>
      <c r="L382" s="3" t="str">
        <f aca="false">IF(AND(J382="Unique",K382="Unique"),"Unique","Stereo/Deutero")</f>
        <v>Unique</v>
      </c>
    </row>
    <row r="383" customFormat="false" ht="75.05" hidden="false" customHeight="true" outlineLevel="0" collapsed="false">
      <c r="A383" s="10" t="n">
        <v>385</v>
      </c>
      <c r="C383" s="11" t="n">
        <v>177.155197143555</v>
      </c>
      <c r="D383" s="3" t="s">
        <v>1038</v>
      </c>
      <c r="E383" s="3" t="n">
        <v>7152</v>
      </c>
      <c r="F383" s="12" t="str">
        <f aca="false">HYPERLINK("http://www.ncbi.nlm.nih.gov/entrez/query.fcgi?CMD=search&amp;DB=pccompound&amp;term="&amp;E383,"CID: "&amp;E383)</f>
        <v>CID: 7152</v>
      </c>
      <c r="G383" s="10" t="s">
        <v>1039</v>
      </c>
      <c r="H383" s="3" t="s">
        <v>1040</v>
      </c>
      <c r="I383" s="3" t="str">
        <f aca="false">MID(H383,1,14)</f>
        <v>JYXGIOKAKDAARW</v>
      </c>
      <c r="J383" s="3" t="str">
        <f aca="false">IF(EXACT(I383,I384),"Stereo","Unique")</f>
        <v>Unique</v>
      </c>
      <c r="K383" s="3" t="str">
        <f aca="false">IF(J382="Stereo","Stereo/Deutero-"&amp;A382,"Unique")</f>
        <v>Unique</v>
      </c>
      <c r="L383" s="3" t="str">
        <f aca="false">IF(AND(J383="Unique",K383="Unique"),"Unique","Stereo/Deutero")</f>
        <v>Unique</v>
      </c>
    </row>
    <row r="384" customFormat="false" ht="75.05" hidden="false" customHeight="true" outlineLevel="0" collapsed="false">
      <c r="A384" s="10" t="n">
        <v>608</v>
      </c>
      <c r="C384" s="11" t="n">
        <v>310.351989746094</v>
      </c>
      <c r="D384" s="3" t="s">
        <v>1041</v>
      </c>
      <c r="E384" s="3" t="n">
        <v>66868</v>
      </c>
      <c r="F384" s="12" t="str">
        <f aca="false">HYPERLINK("http://www.ncbi.nlm.nih.gov/entrez/query.fcgi?CMD=search&amp;DB=pccompound&amp;term="&amp;E384,"CID: "&amp;E384)</f>
        <v>CID: 66868</v>
      </c>
      <c r="G384" s="10" t="s">
        <v>1042</v>
      </c>
      <c r="H384" s="3" t="s">
        <v>1043</v>
      </c>
      <c r="I384" s="3" t="str">
        <f aca="false">MID(H384,1,14)</f>
        <v>JZRYQZJSTWVBBD</v>
      </c>
      <c r="J384" s="3" t="str">
        <f aca="false">IF(EXACT(I384,I385),"Stereo","Unique")</f>
        <v>Unique</v>
      </c>
      <c r="K384" s="3" t="str">
        <f aca="false">IF(J383="Stereo","Stereo/Deutero-"&amp;A383,"Unique")</f>
        <v>Unique</v>
      </c>
      <c r="L384" s="3" t="str">
        <f aca="false">IF(AND(J384="Unique",K384="Unique"),"Unique","Stereo/Deutero")</f>
        <v>Unique</v>
      </c>
    </row>
    <row r="385" customFormat="false" ht="75.05" hidden="false" customHeight="true" outlineLevel="0" collapsed="false">
      <c r="A385" s="10" t="n">
        <v>899</v>
      </c>
      <c r="C385" s="11" t="n">
        <v>271.311096191406</v>
      </c>
      <c r="D385" s="3" t="s">
        <v>1044</v>
      </c>
      <c r="E385" s="3" t="n">
        <v>725701</v>
      </c>
      <c r="F385" s="12" t="str">
        <f aca="false">HYPERLINK("http://www.ncbi.nlm.nih.gov/entrez/query.fcgi?CMD=search&amp;DB=pccompound&amp;term="&amp;E385,"CID: "&amp;E385)</f>
        <v>CID: 725701</v>
      </c>
      <c r="G385" s="10" t="s">
        <v>1045</v>
      </c>
      <c r="H385" s="3" t="s">
        <v>1046</v>
      </c>
      <c r="I385" s="3" t="str">
        <f aca="false">MID(H385,1,14)</f>
        <v>KAFHLONDOVSENM</v>
      </c>
      <c r="J385" s="3" t="str">
        <f aca="false">IF(EXACT(I385,I386),"Stereo","Unique")</f>
        <v>Unique</v>
      </c>
      <c r="K385" s="3" t="str">
        <f aca="false">IF(J384="Stereo","Stereo/Deutero-"&amp;A384,"Unique")</f>
        <v>Unique</v>
      </c>
      <c r="L385" s="3" t="str">
        <f aca="false">IF(AND(J385="Unique",K385="Unique"),"Unique","Stereo/Deutero")</f>
        <v>Unique</v>
      </c>
    </row>
    <row r="386" customFormat="false" ht="75.05" hidden="false" customHeight="true" outlineLevel="0" collapsed="false">
      <c r="A386" s="10" t="n">
        <v>404</v>
      </c>
      <c r="C386" s="11" t="n">
        <v>176.211807250977</v>
      </c>
      <c r="D386" s="3" t="s">
        <v>1047</v>
      </c>
      <c r="E386" s="3" t="n">
        <v>7649</v>
      </c>
      <c r="F386" s="12" t="str">
        <f aca="false">HYPERLINK("http://www.ncbi.nlm.nih.gov/entrez/query.fcgi?CMD=search&amp;DB=pccompound&amp;term="&amp;E386,"CID: "&amp;E386)</f>
        <v>CID: 7649</v>
      </c>
      <c r="G386" s="10" t="s">
        <v>1048</v>
      </c>
      <c r="H386" s="3" t="s">
        <v>1049</v>
      </c>
      <c r="I386" s="3" t="str">
        <f aca="false">MID(H386,1,14)</f>
        <v>KBEBGUQPQBELIU</v>
      </c>
      <c r="J386" s="3" t="str">
        <f aca="false">IF(EXACT(I386,I387),"Stereo","Unique")</f>
        <v>Unique</v>
      </c>
      <c r="K386" s="3" t="str">
        <f aca="false">IF(J385="Stereo","Stereo/Deutero-"&amp;A385,"Unique")</f>
        <v>Unique</v>
      </c>
      <c r="L386" s="3" t="str">
        <f aca="false">IF(AND(J386="Unique",K386="Unique"),"Unique","Stereo/Deutero")</f>
        <v>Unique</v>
      </c>
    </row>
    <row r="387" customFormat="false" ht="75.05" hidden="false" customHeight="true" outlineLevel="0" collapsed="false">
      <c r="A387" s="10" t="n">
        <v>780</v>
      </c>
      <c r="C387" s="11" t="n">
        <v>197.191192626953</v>
      </c>
      <c r="D387" s="3" t="s">
        <v>1050</v>
      </c>
      <c r="E387" s="3" t="n">
        <v>273260</v>
      </c>
      <c r="F387" s="12" t="str">
        <f aca="false">HYPERLINK("http://www.ncbi.nlm.nih.gov/entrez/query.fcgi?CMD=search&amp;DB=pccompound&amp;term="&amp;E387,"CID: "&amp;E387)</f>
        <v>CID: 273260</v>
      </c>
      <c r="G387" s="10" t="s">
        <v>1051</v>
      </c>
      <c r="H387" s="3" t="s">
        <v>1052</v>
      </c>
      <c r="I387" s="3" t="str">
        <f aca="false">MID(H387,1,14)</f>
        <v>KBOJOGQFRVVWBH</v>
      </c>
      <c r="J387" s="3" t="str">
        <f aca="false">IF(EXACT(I387,I388),"Stereo","Unique")</f>
        <v>Unique</v>
      </c>
      <c r="K387" s="3" t="str">
        <f aca="false">IF(J386="Stereo","Stereo/Deutero-"&amp;A386,"Unique")</f>
        <v>Unique</v>
      </c>
      <c r="L387" s="3" t="str">
        <f aca="false">IF(AND(J387="Unique",K387="Unique"),"Unique","Stereo/Deutero")</f>
        <v>Unique</v>
      </c>
    </row>
    <row r="388" customFormat="false" ht="75.05" hidden="false" customHeight="true" outlineLevel="0" collapsed="false">
      <c r="A388" s="10" t="n">
        <v>178</v>
      </c>
      <c r="C388" s="11" t="n">
        <v>130.227905273438</v>
      </c>
      <c r="D388" s="3" t="s">
        <v>1053</v>
      </c>
      <c r="E388" s="3" t="n">
        <v>957</v>
      </c>
      <c r="F388" s="12" t="str">
        <f aca="false">HYPERLINK("http://www.ncbi.nlm.nih.gov/entrez/query.fcgi?CMD=search&amp;DB=pccompound&amp;term="&amp;E388,"CID: "&amp;E388)</f>
        <v>CID: 957</v>
      </c>
      <c r="G388" s="10" t="s">
        <v>1054</v>
      </c>
      <c r="H388" s="3" t="s">
        <v>1055</v>
      </c>
      <c r="I388" s="3" t="str">
        <f aca="false">MID(H388,1,14)</f>
        <v>KBPLFHHGFOOTCA</v>
      </c>
      <c r="J388" s="3" t="str">
        <f aca="false">IF(EXACT(I388,I389),"Stereo","Unique")</f>
        <v>Unique</v>
      </c>
      <c r="K388" s="3" t="str">
        <f aca="false">IF(J387="Stereo","Stereo/Deutero-"&amp;A387,"Unique")</f>
        <v>Unique</v>
      </c>
      <c r="L388" s="3" t="str">
        <f aca="false">IF(AND(J388="Unique",K388="Unique"),"Unique","Stereo/Deutero")</f>
        <v>Unique</v>
      </c>
    </row>
    <row r="389" customFormat="false" ht="75.05" hidden="false" customHeight="true" outlineLevel="0" collapsed="false">
      <c r="A389" s="10" t="n">
        <v>641</v>
      </c>
      <c r="C389" s="11" t="n">
        <v>116.115196228027</v>
      </c>
      <c r="D389" s="3" t="s">
        <v>1056</v>
      </c>
      <c r="E389" s="3" t="n">
        <v>74563</v>
      </c>
      <c r="F389" s="12" t="str">
        <f aca="false">HYPERLINK("http://www.ncbi.nlm.nih.gov/entrez/query.fcgi?CMD=search&amp;DB=pccompound&amp;term="&amp;E389,"CID: "&amp;E389)</f>
        <v>CID: 74563</v>
      </c>
      <c r="G389" s="10" t="s">
        <v>1057</v>
      </c>
      <c r="H389" s="3" t="s">
        <v>1058</v>
      </c>
      <c r="I389" s="3" t="str">
        <f aca="false">MID(H389,1,14)</f>
        <v>KDVFRMMRZOCFLS</v>
      </c>
      <c r="J389" s="3" t="str">
        <f aca="false">IF(EXACT(I389,I390),"Stereo","Unique")</f>
        <v>Unique</v>
      </c>
      <c r="K389" s="3" t="str">
        <f aca="false">IF(J388="Stereo","Stereo/Deutero-"&amp;A388,"Unique")</f>
        <v>Unique</v>
      </c>
      <c r="L389" s="3" t="str">
        <f aca="false">IF(AND(J389="Unique",K389="Unique"),"Unique","Stereo/Deutero")</f>
        <v>Unique</v>
      </c>
    </row>
    <row r="390" customFormat="false" ht="75.05" hidden="false" customHeight="true" outlineLevel="0" collapsed="false">
      <c r="A390" s="10" t="n">
        <v>330</v>
      </c>
      <c r="C390" s="11" t="n">
        <v>146.187606811523</v>
      </c>
      <c r="D390" s="3" t="s">
        <v>1059</v>
      </c>
      <c r="E390" s="3" t="n">
        <v>5962</v>
      </c>
      <c r="F390" s="12" t="str">
        <f aca="false">HYPERLINK("http://www.ncbi.nlm.nih.gov/entrez/query.fcgi?CMD=search&amp;DB=pccompound&amp;term="&amp;E390,"CID: "&amp;E390)</f>
        <v>CID: 5962</v>
      </c>
      <c r="G390" s="10" t="s">
        <v>1060</v>
      </c>
      <c r="H390" s="3" t="s">
        <v>1061</v>
      </c>
      <c r="I390" s="3" t="str">
        <f aca="false">MID(H390,1,14)</f>
        <v>KDXKERNSBIXSRK</v>
      </c>
      <c r="J390" s="3" t="str">
        <f aca="false">IF(EXACT(I390,I391),"Stereo","Unique")</f>
        <v>Unique</v>
      </c>
      <c r="K390" s="3" t="str">
        <f aca="false">IF(J389="Stereo","Stereo/Deutero-"&amp;A389,"Unique")</f>
        <v>Unique</v>
      </c>
      <c r="L390" s="3" t="str">
        <f aca="false">IF(AND(J390="Unique",K390="Unique"),"Unique","Stereo/Deutero")</f>
        <v>Unique</v>
      </c>
    </row>
    <row r="391" customFormat="false" ht="75.05" hidden="false" customHeight="true" outlineLevel="0" collapsed="false">
      <c r="A391" s="10" t="n">
        <v>220</v>
      </c>
      <c r="C391" s="11" t="n">
        <v>118.087997436523</v>
      </c>
      <c r="D391" s="3" t="s">
        <v>1062</v>
      </c>
      <c r="E391" s="3" t="n">
        <v>1110</v>
      </c>
      <c r="F391" s="12" t="str">
        <f aca="false">HYPERLINK("http://www.ncbi.nlm.nih.gov/entrez/query.fcgi?CMD=search&amp;DB=pccompound&amp;term="&amp;E391,"CID: "&amp;E391)</f>
        <v>CID: 1110</v>
      </c>
      <c r="G391" s="10" t="s">
        <v>1063</v>
      </c>
      <c r="H391" s="3" t="s">
        <v>1064</v>
      </c>
      <c r="I391" s="3" t="str">
        <f aca="false">MID(H391,1,14)</f>
        <v>KDYFGRWQOYBRFD</v>
      </c>
      <c r="J391" s="3" t="str">
        <f aca="false">IF(EXACT(I391,I392),"Stereo","Unique")</f>
        <v>Unique</v>
      </c>
      <c r="K391" s="3" t="str">
        <f aca="false">IF(J390="Stereo","Stereo/Deutero-"&amp;A390,"Unique")</f>
        <v>Unique</v>
      </c>
      <c r="L391" s="3" t="str">
        <f aca="false">IF(AND(J391="Unique",K391="Unique"),"Unique","Stereo/Deutero")</f>
        <v>Unique</v>
      </c>
    </row>
    <row r="392" customFormat="false" ht="75.05" hidden="false" customHeight="true" outlineLevel="0" collapsed="false">
      <c r="A392" s="10" t="n">
        <v>474</v>
      </c>
      <c r="C392" s="11" t="n">
        <v>270.450714111328</v>
      </c>
      <c r="D392" s="3" t="s">
        <v>577</v>
      </c>
      <c r="E392" s="3" t="n">
        <v>10465</v>
      </c>
      <c r="F392" s="12" t="str">
        <f aca="false">HYPERLINK("http://www.ncbi.nlm.nih.gov/entrez/query.fcgi?CMD=search&amp;DB=pccompound&amp;term="&amp;E392,"CID: "&amp;E392)</f>
        <v>CID: 10465</v>
      </c>
      <c r="G392" s="10" t="s">
        <v>1065</v>
      </c>
      <c r="H392" s="3" t="s">
        <v>1066</v>
      </c>
      <c r="I392" s="3" t="str">
        <f aca="false">MID(H392,1,14)</f>
        <v>KEMQGTRYUADPNZ</v>
      </c>
      <c r="J392" s="3" t="str">
        <f aca="false">IF(EXACT(I392,I393),"Stereo","Unique")</f>
        <v>Unique</v>
      </c>
      <c r="K392" s="3" t="str">
        <f aca="false">IF(J391="Stereo","Stereo/Deutero-"&amp;A391,"Unique")</f>
        <v>Unique</v>
      </c>
      <c r="L392" s="3" t="str">
        <f aca="false">IF(AND(J392="Unique",K392="Unique"),"Unique","Stereo/Deutero")</f>
        <v>Unique</v>
      </c>
    </row>
    <row r="393" customFormat="false" ht="75.05" hidden="false" customHeight="true" outlineLevel="0" collapsed="false">
      <c r="A393" s="10" t="n">
        <v>919</v>
      </c>
      <c r="C393" s="11" t="n">
        <v>180.155899047852</v>
      </c>
      <c r="D393" s="3" t="s">
        <v>188</v>
      </c>
      <c r="E393" s="3" t="n">
        <v>4180364</v>
      </c>
      <c r="F393" s="12" t="str">
        <f aca="false">HYPERLINK("http://www.ncbi.nlm.nih.gov/entrez/query.fcgi?CMD=search&amp;DB=pccompound&amp;term="&amp;E393,"CID: "&amp;E393)</f>
        <v>CID: 4180364</v>
      </c>
      <c r="G393" s="10" t="s">
        <v>1067</v>
      </c>
      <c r="H393" s="3" t="s">
        <v>1068</v>
      </c>
      <c r="I393" s="3" t="str">
        <f aca="false">MID(H393,1,14)</f>
        <v>KEQUNHIAUQQPAC</v>
      </c>
      <c r="J393" s="3" t="str">
        <f aca="false">IF(EXACT(I393,I394),"Stereo","Unique")</f>
        <v>Unique</v>
      </c>
      <c r="K393" s="3" t="str">
        <f aca="false">IF(J392="Stereo","Stereo/Deutero-"&amp;A392,"Unique")</f>
        <v>Unique</v>
      </c>
      <c r="L393" s="3" t="str">
        <f aca="false">IF(AND(J393="Unique",K393="Unique"),"Unique","Stereo/Deutero")</f>
        <v>Unique</v>
      </c>
    </row>
    <row r="394" customFormat="false" ht="75.05" hidden="false" customHeight="true" outlineLevel="0" collapsed="false">
      <c r="A394" s="10" t="n">
        <v>742</v>
      </c>
      <c r="C394" s="11" t="n">
        <v>270.238708496094</v>
      </c>
      <c r="D394" s="3" t="s">
        <v>1069</v>
      </c>
      <c r="E394" s="3" t="n">
        <v>156807</v>
      </c>
      <c r="F394" s="12" t="str">
        <f aca="false">HYPERLINK("http://www.ncbi.nlm.nih.gov/entrez/query.fcgi?CMD=search&amp;DB=pccompound&amp;term="&amp;E394,"CID: "&amp;E394)</f>
        <v>CID: 156807</v>
      </c>
      <c r="G394" s="10" t="s">
        <v>1070</v>
      </c>
      <c r="H394" s="3" t="s">
        <v>1071</v>
      </c>
      <c r="I394" s="3" t="str">
        <f aca="false">MID(H394,1,14)</f>
        <v>KGZKBJWBUXFFPS</v>
      </c>
      <c r="J394" s="3" t="str">
        <f aca="false">IF(EXACT(I394,I395),"Stereo","Unique")</f>
        <v>Unique</v>
      </c>
      <c r="K394" s="3" t="str">
        <f aca="false">IF(J393="Stereo","Stereo/Deutero-"&amp;A393,"Unique")</f>
        <v>Unique</v>
      </c>
      <c r="L394" s="3" t="str">
        <f aca="false">IF(AND(J394="Unique",K394="Unique"),"Unique","Stereo/Deutero")</f>
        <v>Unique</v>
      </c>
    </row>
    <row r="395" customFormat="false" ht="75.05" hidden="false" customHeight="true" outlineLevel="0" collapsed="false">
      <c r="A395" s="10" t="n">
        <v>182</v>
      </c>
      <c r="C395" s="11" t="n">
        <v>132.071594238281</v>
      </c>
      <c r="D395" s="3" t="s">
        <v>1072</v>
      </c>
      <c r="E395" s="3" t="n">
        <v>970</v>
      </c>
      <c r="F395" s="12" t="str">
        <f aca="false">HYPERLINK("http://www.ncbi.nlm.nih.gov/entrez/query.fcgi?CMD=search&amp;DB=pccompound&amp;term="&amp;E395,"CID: "&amp;E395)</f>
        <v>CID: 970</v>
      </c>
      <c r="G395" s="10" t="s">
        <v>1073</v>
      </c>
      <c r="H395" s="3" t="s">
        <v>1074</v>
      </c>
      <c r="I395" s="3" t="str">
        <f aca="false">MID(H395,1,14)</f>
        <v>KHPXUQMNIQBQEV</v>
      </c>
      <c r="J395" s="3" t="str">
        <f aca="false">IF(EXACT(I395,I396),"Stereo","Unique")</f>
        <v>Unique</v>
      </c>
      <c r="K395" s="3" t="str">
        <f aca="false">IF(J394="Stereo","Stereo/Deutero-"&amp;A394,"Unique")</f>
        <v>Unique</v>
      </c>
      <c r="L395" s="3" t="str">
        <f aca="false">IF(AND(J395="Unique",K395="Unique"),"Unique","Stereo/Deutero")</f>
        <v>Unique</v>
      </c>
    </row>
    <row r="396" customFormat="false" ht="75.05" hidden="false" customHeight="true" outlineLevel="0" collapsed="false">
      <c r="A396" s="10" t="n">
        <v>108</v>
      </c>
      <c r="C396" s="11" t="n">
        <v>331.221801757813</v>
      </c>
      <c r="D396" s="3" t="s">
        <v>1075</v>
      </c>
      <c r="E396" s="3" t="n">
        <v>621</v>
      </c>
      <c r="F396" s="12" t="str">
        <f aca="false">HYPERLINK("http://www.ncbi.nlm.nih.gov/entrez/query.fcgi?CMD=search&amp;DB=pccompound&amp;term="&amp;E396,"CID: "&amp;E396)</f>
        <v>CID: 621</v>
      </c>
      <c r="G396" s="10" t="s">
        <v>1076</v>
      </c>
      <c r="H396" s="3" t="s">
        <v>1077</v>
      </c>
      <c r="I396" s="3" t="str">
        <f aca="false">MID(H396,1,14)</f>
        <v>KHWCHTKSEGGWEX</v>
      </c>
      <c r="J396" s="3" t="str">
        <f aca="false">IF(EXACT(I396,I397),"Stereo","Unique")</f>
        <v>Unique</v>
      </c>
      <c r="K396" s="3" t="str">
        <f aca="false">IF(J395="Stereo","Stereo/Deutero-"&amp;A395,"Unique")</f>
        <v>Unique</v>
      </c>
      <c r="L396" s="3" t="str">
        <f aca="false">IF(AND(J396="Unique",K396="Unique"),"Unique","Stereo/Deutero")</f>
        <v>Unique</v>
      </c>
    </row>
    <row r="397" customFormat="false" ht="75.05" hidden="false" customHeight="true" outlineLevel="0" collapsed="false">
      <c r="A397" s="10" t="n">
        <v>205</v>
      </c>
      <c r="C397" s="11" t="n">
        <v>88.151496887207</v>
      </c>
      <c r="D397" s="3" t="s">
        <v>1078</v>
      </c>
      <c r="E397" s="3" t="n">
        <v>1045</v>
      </c>
      <c r="F397" s="12" t="str">
        <f aca="false">HYPERLINK("http://www.ncbi.nlm.nih.gov/entrez/query.fcgi?CMD=search&amp;DB=pccompound&amp;term="&amp;E397,"CID: "&amp;E397)</f>
        <v>CID: 1045</v>
      </c>
      <c r="G397" s="10" t="s">
        <v>1079</v>
      </c>
      <c r="H397" s="3" t="s">
        <v>1080</v>
      </c>
      <c r="I397" s="3" t="str">
        <f aca="false">MID(H397,1,14)</f>
        <v>KIDHWZJUCRJVML</v>
      </c>
      <c r="J397" s="3" t="str">
        <f aca="false">IF(EXACT(I397,I398),"Stereo","Unique")</f>
        <v>Unique</v>
      </c>
      <c r="K397" s="3" t="str">
        <f aca="false">IF(J396="Stereo","Stereo/Deutero-"&amp;A396,"Unique")</f>
        <v>Unique</v>
      </c>
      <c r="L397" s="3" t="str">
        <f aca="false">IF(AND(J397="Unique",K397="Unique"),"Unique","Stereo/Deutero")</f>
        <v>Unique</v>
      </c>
    </row>
    <row r="398" customFormat="false" ht="75.05" hidden="false" customHeight="true" outlineLevel="0" collapsed="false">
      <c r="A398" s="10" t="n">
        <v>186</v>
      </c>
      <c r="C398" s="11" t="n">
        <v>180.15739440918</v>
      </c>
      <c r="D398" s="3" t="s">
        <v>232</v>
      </c>
      <c r="E398" s="3" t="n">
        <v>979</v>
      </c>
      <c r="F398" s="12" t="str">
        <f aca="false">HYPERLINK("http://www.ncbi.nlm.nih.gov/entrez/query.fcgi?CMD=search&amp;DB=pccompound&amp;term="&amp;E398,"CID: "&amp;E398)</f>
        <v>CID: 979</v>
      </c>
      <c r="G398" s="10" t="s">
        <v>1081</v>
      </c>
      <c r="H398" s="3" t="s">
        <v>1082</v>
      </c>
      <c r="I398" s="3" t="str">
        <f aca="false">MID(H398,1,14)</f>
        <v>KKADPXVIOXHVKN</v>
      </c>
      <c r="J398" s="3" t="str">
        <f aca="false">IF(EXACT(I398,I399),"Stereo","Unique")</f>
        <v>Unique</v>
      </c>
      <c r="K398" s="3" t="str">
        <f aca="false">IF(J397="Stereo","Stereo/Deutero-"&amp;A397,"Unique")</f>
        <v>Unique</v>
      </c>
      <c r="L398" s="3" t="str">
        <f aca="false">IF(AND(J398="Unique",K398="Unique"),"Unique","Stereo/Deutero")</f>
        <v>Unique</v>
      </c>
    </row>
    <row r="399" customFormat="false" ht="75.05" hidden="false" customHeight="true" outlineLevel="0" collapsed="false">
      <c r="A399" s="10" t="n">
        <v>399</v>
      </c>
      <c r="C399" s="11" t="n">
        <v>166.130798339844</v>
      </c>
      <c r="D399" s="3" t="s">
        <v>1083</v>
      </c>
      <c r="E399" s="3" t="n">
        <v>7489</v>
      </c>
      <c r="F399" s="12" t="str">
        <f aca="false">HYPERLINK("http://www.ncbi.nlm.nih.gov/entrez/query.fcgi?CMD=search&amp;DB=pccompound&amp;term="&amp;E399,"CID: "&amp;E399)</f>
        <v>CID: 7489</v>
      </c>
      <c r="G399" s="10" t="s">
        <v>1084</v>
      </c>
      <c r="H399" s="3" t="s">
        <v>1085</v>
      </c>
      <c r="I399" s="3" t="str">
        <f aca="false">MID(H399,1,14)</f>
        <v>KKEYFWRCBNTPAC</v>
      </c>
      <c r="J399" s="3" t="str">
        <f aca="false">IF(EXACT(I399,I400),"Stereo","Unique")</f>
        <v>Unique</v>
      </c>
      <c r="K399" s="3" t="str">
        <f aca="false">IF(J398="Stereo","Stereo/Deutero-"&amp;A398,"Unique")</f>
        <v>Unique</v>
      </c>
      <c r="L399" s="3" t="str">
        <f aca="false">IF(AND(J399="Unique",K399="Unique"),"Unique","Stereo/Deutero")</f>
        <v>Unique</v>
      </c>
    </row>
    <row r="400" customFormat="false" ht="75.05" hidden="false" customHeight="true" outlineLevel="0" collapsed="false">
      <c r="A400" s="10" t="n">
        <v>880</v>
      </c>
      <c r="C400" s="11" t="n">
        <v>164.158004760742</v>
      </c>
      <c r="D400" s="3" t="s">
        <v>243</v>
      </c>
      <c r="E400" s="3" t="n">
        <v>637541</v>
      </c>
      <c r="F400" s="12" t="str">
        <f aca="false">HYPERLINK("http://www.ncbi.nlm.nih.gov/entrez/query.fcgi?CMD=search&amp;DB=pccompound&amp;term="&amp;E400,"CID: "&amp;E400)</f>
        <v>CID: 637541</v>
      </c>
      <c r="G400" s="10" t="s">
        <v>1086</v>
      </c>
      <c r="H400" s="3" t="s">
        <v>1087</v>
      </c>
      <c r="I400" s="3" t="str">
        <f aca="false">MID(H400,1,14)</f>
        <v>KKSDGJDHHZEWEP</v>
      </c>
      <c r="J400" s="3" t="str">
        <f aca="false">IF(EXACT(I400,I401),"Stereo","Unique")</f>
        <v>Unique</v>
      </c>
      <c r="K400" s="3" t="str">
        <f aca="false">IF(J399="Stereo","Stereo/Deutero-"&amp;A399,"Unique")</f>
        <v>Unique</v>
      </c>
      <c r="L400" s="3" t="str">
        <f aca="false">IF(AND(J400="Unique",K400="Unique"),"Unique","Stereo/Deutero")</f>
        <v>Unique</v>
      </c>
    </row>
    <row r="401" customFormat="false" ht="75.05" hidden="false" customHeight="true" outlineLevel="0" collapsed="false">
      <c r="A401" s="10" t="n">
        <v>650</v>
      </c>
      <c r="C401" s="11" t="n">
        <v>105.202003479004</v>
      </c>
      <c r="D401" s="3" t="s">
        <v>1088</v>
      </c>
      <c r="E401" s="3" t="n">
        <v>77743</v>
      </c>
      <c r="F401" s="12" t="str">
        <f aca="false">HYPERLINK("http://www.ncbi.nlm.nih.gov/entrez/query.fcgi?CMD=search&amp;DB=pccompound&amp;term="&amp;E401,"CID: "&amp;E401)</f>
        <v>CID: 77743</v>
      </c>
      <c r="G401" s="10" t="s">
        <v>1089</v>
      </c>
      <c r="H401" s="3" t="s">
        <v>1090</v>
      </c>
      <c r="I401" s="3" t="str">
        <f aca="false">MID(H401,1,14)</f>
        <v>KKYSBGWCYXYOHA</v>
      </c>
      <c r="J401" s="3" t="str">
        <f aca="false">IF(EXACT(I401,I402),"Stereo","Unique")</f>
        <v>Unique</v>
      </c>
      <c r="K401" s="3" t="str">
        <f aca="false">IF(J400="Stereo","Stereo/Deutero-"&amp;A400,"Unique")</f>
        <v>Unique</v>
      </c>
      <c r="L401" s="3" t="str">
        <f aca="false">IF(AND(J401="Unique",K401="Unique"),"Unique","Stereo/Deutero")</f>
        <v>Unique</v>
      </c>
    </row>
    <row r="402" customFormat="false" ht="75.05" hidden="false" customHeight="true" outlineLevel="0" collapsed="false">
      <c r="A402" s="10" t="n">
        <v>507</v>
      </c>
      <c r="C402" s="11" t="n">
        <v>146.141204833984</v>
      </c>
      <c r="D402" s="3" t="s">
        <v>89</v>
      </c>
      <c r="E402" s="3" t="n">
        <v>11848</v>
      </c>
      <c r="F402" s="12" t="str">
        <f aca="false">HYPERLINK("http://www.ncbi.nlm.nih.gov/entrez/query.fcgi?CMD=search&amp;DB=pccompound&amp;term="&amp;E402,"CID: "&amp;E402)</f>
        <v>CID: 11848</v>
      </c>
      <c r="G402" s="10" t="s">
        <v>1091</v>
      </c>
      <c r="H402" s="3" t="s">
        <v>1092</v>
      </c>
      <c r="I402" s="3" t="str">
        <f aca="false">MID(H402,1,14)</f>
        <v>KLZYRCVPDWTZLH</v>
      </c>
      <c r="J402" s="3" t="str">
        <f aca="false">IF(EXACT(I402,I403),"Stereo","Unique")</f>
        <v>Unique</v>
      </c>
      <c r="K402" s="3" t="str">
        <f aca="false">IF(J401="Stereo","Stereo/Deutero-"&amp;A401,"Unique")</f>
        <v>Unique</v>
      </c>
      <c r="L402" s="3" t="str">
        <f aca="false">IF(AND(J402="Unique",K402="Unique"),"Unique","Stereo/Deutero")</f>
        <v>Unique</v>
      </c>
    </row>
    <row r="403" customFormat="false" ht="75.05" hidden="false" customHeight="true" outlineLevel="0" collapsed="false">
      <c r="A403" s="10" t="n">
        <v>627</v>
      </c>
      <c r="C403" s="11" t="n">
        <v>161.15739440918</v>
      </c>
      <c r="D403" s="3" t="s">
        <v>1093</v>
      </c>
      <c r="E403" s="3" t="n">
        <v>69867</v>
      </c>
      <c r="F403" s="12" t="str">
        <f aca="false">HYPERLINK("http://www.ncbi.nlm.nih.gov/entrez/query.fcgi?CMD=search&amp;DB=pccompound&amp;term="&amp;E403,"CID: "&amp;E403)</f>
        <v>CID: 69867</v>
      </c>
      <c r="G403" s="10" t="s">
        <v>1094</v>
      </c>
      <c r="H403" s="3" t="s">
        <v>1095</v>
      </c>
      <c r="I403" s="3" t="str">
        <f aca="false">MID(H403,1,14)</f>
        <v>KMAKOBLIOCQGJP</v>
      </c>
      <c r="J403" s="3" t="str">
        <f aca="false">IF(EXACT(I403,I404),"Stereo","Unique")</f>
        <v>Unique</v>
      </c>
      <c r="K403" s="3" t="str">
        <f aca="false">IF(J402="Stereo","Stereo/Deutero-"&amp;A402,"Unique")</f>
        <v>Unique</v>
      </c>
      <c r="L403" s="3" t="str">
        <f aca="false">IF(AND(J403="Unique",K403="Unique"),"Unique","Stereo/Deutero")</f>
        <v>Unique</v>
      </c>
    </row>
    <row r="404" customFormat="false" ht="75.05" hidden="false" customHeight="true" outlineLevel="0" collapsed="false">
      <c r="A404" s="10" t="n">
        <v>502</v>
      </c>
      <c r="C404" s="11" t="n">
        <v>122.164398193359</v>
      </c>
      <c r="D404" s="3" t="s">
        <v>976</v>
      </c>
      <c r="E404" s="3" t="n">
        <v>11505</v>
      </c>
      <c r="F404" s="12" t="str">
        <f aca="false">HYPERLINK("http://www.ncbi.nlm.nih.gov/entrez/query.fcgi?CMD=search&amp;DB=pccompound&amp;term="&amp;E404,"CID: "&amp;E404)</f>
        <v>CID: 11505</v>
      </c>
      <c r="G404" s="10" t="s">
        <v>1096</v>
      </c>
      <c r="H404" s="3" t="s">
        <v>1097</v>
      </c>
      <c r="I404" s="3" t="str">
        <f aca="false">MID(H404,1,14)</f>
        <v>KMTDMTZBNYGUNX</v>
      </c>
      <c r="J404" s="3" t="str">
        <f aca="false">IF(EXACT(I404,I405),"Stereo","Unique")</f>
        <v>Unique</v>
      </c>
      <c r="K404" s="3" t="str">
        <f aca="false">IF(J403="Stereo","Stereo/Deutero-"&amp;A403,"Unique")</f>
        <v>Unique</v>
      </c>
      <c r="L404" s="3" t="str">
        <f aca="false">IF(AND(J404="Unique",K404="Unique"),"Unique","Stereo/Deutero")</f>
        <v>Unique</v>
      </c>
    </row>
    <row r="405" customFormat="false" ht="75.05" hidden="false" customHeight="true" outlineLevel="0" collapsed="false">
      <c r="A405" s="10" t="n">
        <v>611</v>
      </c>
      <c r="C405" s="11" t="n">
        <v>131.133193969727</v>
      </c>
      <c r="D405" s="3" t="s">
        <v>378</v>
      </c>
      <c r="E405" s="3" t="n">
        <v>67701</v>
      </c>
      <c r="F405" s="12" t="str">
        <f aca="false">HYPERLINK("http://www.ncbi.nlm.nih.gov/entrez/query.fcgi?CMD=search&amp;DB=pccompound&amp;term="&amp;E405,"CID: "&amp;E405)</f>
        <v>CID: 67701</v>
      </c>
      <c r="G405" s="10" t="s">
        <v>1098</v>
      </c>
      <c r="H405" s="3" t="s">
        <v>1099</v>
      </c>
      <c r="I405" s="3" t="str">
        <f aca="false">MID(H405,1,14)</f>
        <v>KMXXSJLYVJEBHI</v>
      </c>
      <c r="J405" s="3" t="str">
        <f aca="false">IF(EXACT(I405,I406),"Stereo","Unique")</f>
        <v>Unique</v>
      </c>
      <c r="K405" s="3" t="str">
        <f aca="false">IF(J404="Stereo","Stereo/Deutero-"&amp;A404,"Unique")</f>
        <v>Unique</v>
      </c>
      <c r="L405" s="3" t="str">
        <f aca="false">IF(AND(J405="Unique",K405="Unique"),"Unique","Stereo/Deutero")</f>
        <v>Unique</v>
      </c>
    </row>
    <row r="406" customFormat="false" ht="75.05" hidden="false" customHeight="true" outlineLevel="0" collapsed="false">
      <c r="A406" s="10" t="n">
        <v>6</v>
      </c>
      <c r="C406" s="11" t="n">
        <v>146.098098754883</v>
      </c>
      <c r="D406" s="3" t="s">
        <v>1100</v>
      </c>
      <c r="E406" s="3" t="n">
        <v>51</v>
      </c>
      <c r="F406" s="12" t="str">
        <f aca="false">HYPERLINK("http://www.ncbi.nlm.nih.gov/entrez/query.fcgi?CMD=search&amp;DB=pccompound&amp;term="&amp;E406,"CID: "&amp;E406)</f>
        <v>CID: 51</v>
      </c>
      <c r="G406" s="10" t="s">
        <v>1101</v>
      </c>
      <c r="H406" s="3" t="s">
        <v>1102</v>
      </c>
      <c r="I406" s="3" t="str">
        <f aca="false">MID(H406,1,14)</f>
        <v>KPGXRSRHYNQIFN</v>
      </c>
      <c r="J406" s="3" t="str">
        <f aca="false">IF(EXACT(I406,I407),"Stereo","Unique")</f>
        <v>Unique</v>
      </c>
      <c r="K406" s="3" t="str">
        <f aca="false">IF(J405="Stereo","Stereo/Deutero-"&amp;A405,"Unique")</f>
        <v>Unique</v>
      </c>
      <c r="L406" s="3" t="str">
        <f aca="false">IF(AND(J406="Unique",K406="Unique"),"Unique","Stereo/Deutero")</f>
        <v>Unique</v>
      </c>
    </row>
    <row r="407" customFormat="false" ht="75.05" hidden="false" customHeight="true" outlineLevel="0" collapsed="false">
      <c r="A407" s="10" t="n">
        <v>952</v>
      </c>
      <c r="C407" s="11" t="n">
        <v>284.263488769531</v>
      </c>
      <c r="D407" s="3" t="s">
        <v>1103</v>
      </c>
      <c r="E407" s="3" t="n">
        <v>5281804</v>
      </c>
      <c r="F407" s="12" t="str">
        <f aca="false">HYPERLINK("http://www.ncbi.nlm.nih.gov/entrez/query.fcgi?CMD=search&amp;DB=pccompound&amp;term="&amp;E407,"CID: "&amp;E407)</f>
        <v>CID: 5281804</v>
      </c>
      <c r="G407" s="10" t="s">
        <v>1104</v>
      </c>
      <c r="H407" s="3" t="s">
        <v>1105</v>
      </c>
      <c r="I407" s="3" t="str">
        <f aca="false">MID(H407,1,14)</f>
        <v>KQMVAGISDHMXJJ</v>
      </c>
      <c r="J407" s="3" t="str">
        <f aca="false">IF(EXACT(I407,I408),"Stereo","Unique")</f>
        <v>Unique</v>
      </c>
      <c r="K407" s="3" t="str">
        <f aca="false">IF(J406="Stereo","Stereo/Deutero-"&amp;A406,"Unique")</f>
        <v>Unique</v>
      </c>
      <c r="L407" s="3" t="str">
        <f aca="false">IF(AND(J407="Unique",K407="Unique"),"Unique","Stereo/Deutero")</f>
        <v>Unique</v>
      </c>
    </row>
    <row r="408" customFormat="false" ht="75.05" hidden="false" customHeight="true" outlineLevel="0" collapsed="false">
      <c r="A408" s="10" t="n">
        <v>277</v>
      </c>
      <c r="C408" s="11" t="n">
        <v>174.152801513672</v>
      </c>
      <c r="D408" s="3" t="s">
        <v>1106</v>
      </c>
      <c r="E408" s="3" t="n">
        <v>3806</v>
      </c>
      <c r="F408" s="12" t="str">
        <f aca="false">HYPERLINK("http://www.ncbi.nlm.nih.gov/entrez/query.fcgi?CMD=search&amp;DB=pccompound&amp;term="&amp;E408,"CID: "&amp;E408)</f>
        <v>CID: 3806</v>
      </c>
      <c r="G408" s="10" t="s">
        <v>1107</v>
      </c>
      <c r="H408" s="3" t="s">
        <v>1108</v>
      </c>
      <c r="I408" s="3" t="str">
        <f aca="false">MID(H408,1,14)</f>
        <v>KQPYUDDGWXQXHS</v>
      </c>
      <c r="J408" s="3" t="str">
        <f aca="false">IF(EXACT(I408,I409),"Stereo","Unique")</f>
        <v>Unique</v>
      </c>
      <c r="K408" s="3" t="str">
        <f aca="false">IF(J407="Stereo","Stereo/Deutero-"&amp;A407,"Unique")</f>
        <v>Unique</v>
      </c>
      <c r="L408" s="3" t="str">
        <f aca="false">IF(AND(J408="Unique",K408="Unique"),"Unique","Stereo/Deutero")</f>
        <v>Unique</v>
      </c>
    </row>
    <row r="409" customFormat="false" ht="75.05" hidden="false" customHeight="true" outlineLevel="0" collapsed="false">
      <c r="A409" s="10" t="n">
        <v>623</v>
      </c>
      <c r="C409" s="11" t="n">
        <v>89.0932006835938</v>
      </c>
      <c r="D409" s="3" t="s">
        <v>607</v>
      </c>
      <c r="E409" s="3" t="n">
        <v>69221</v>
      </c>
      <c r="F409" s="12" t="str">
        <f aca="false">HYPERLINK("http://www.ncbi.nlm.nih.gov/entrez/query.fcgi?CMD=search&amp;DB=pccompound&amp;term="&amp;E409,"CID: "&amp;E409)</f>
        <v>CID: 69221</v>
      </c>
      <c r="G409" s="10" t="s">
        <v>1109</v>
      </c>
      <c r="H409" s="3" t="s">
        <v>1110</v>
      </c>
      <c r="I409" s="3" t="str">
        <f aca="false">MID(H409,1,14)</f>
        <v>KQSSATDQUYCRGS</v>
      </c>
      <c r="J409" s="3" t="str">
        <f aca="false">IF(EXACT(I409,I410),"Stereo","Unique")</f>
        <v>Unique</v>
      </c>
      <c r="K409" s="3" t="str">
        <f aca="false">IF(J408="Stereo","Stereo/Deutero-"&amp;A408,"Unique")</f>
        <v>Unique</v>
      </c>
      <c r="L409" s="3" t="str">
        <f aca="false">IF(AND(J409="Unique",K409="Unique"),"Unique","Stereo/Deutero")</f>
        <v>Unique</v>
      </c>
    </row>
    <row r="410" customFormat="false" ht="75.05" hidden="false" customHeight="true" outlineLevel="0" collapsed="false">
      <c r="A410" s="10" t="n">
        <v>845</v>
      </c>
      <c r="C410" s="11" t="n">
        <v>154.249298095703</v>
      </c>
      <c r="D410" s="3" t="s">
        <v>686</v>
      </c>
      <c r="E410" s="3" t="n">
        <v>443163</v>
      </c>
      <c r="F410" s="12" t="str">
        <f aca="false">HYPERLINK("http://www.ncbi.nlm.nih.gov/entrez/query.fcgi?CMD=search&amp;DB=pccompound&amp;term="&amp;E410,"CID: "&amp;E410)</f>
        <v>CID: 443163</v>
      </c>
      <c r="G410" s="10" t="s">
        <v>1111</v>
      </c>
      <c r="H410" s="3" t="s">
        <v>1112</v>
      </c>
      <c r="I410" s="3" t="str">
        <f aca="false">MID(H410,1,14)</f>
        <v>KRCZYMFUWVJCLI</v>
      </c>
      <c r="J410" s="3" t="str">
        <f aca="false">IF(EXACT(I410,I411),"Stereo","Unique")</f>
        <v>Unique</v>
      </c>
      <c r="K410" s="3" t="str">
        <f aca="false">IF(J409="Stereo","Stereo/Deutero-"&amp;A409,"Unique")</f>
        <v>Unique</v>
      </c>
      <c r="L410" s="3" t="str">
        <f aca="false">IF(AND(J410="Unique",K410="Unique"),"Unique","Stereo/Deutero")</f>
        <v>Unique</v>
      </c>
    </row>
    <row r="411" customFormat="false" ht="75.05" hidden="false" customHeight="true" outlineLevel="0" collapsed="false">
      <c r="A411" s="10" t="n">
        <v>997</v>
      </c>
      <c r="C411" s="11" t="n">
        <v>303.311614990234</v>
      </c>
      <c r="D411" s="3" t="s">
        <v>1113</v>
      </c>
      <c r="E411" s="3" t="n">
        <v>9882882</v>
      </c>
      <c r="F411" s="12" t="str">
        <f aca="false">HYPERLINK("http://www.ncbi.nlm.nih.gov/entrez/query.fcgi?CMD=search&amp;DB=pccompound&amp;term="&amp;E411,"CID: "&amp;E411)</f>
        <v>CID: 9882882</v>
      </c>
      <c r="G411" s="10" t="s">
        <v>1114</v>
      </c>
      <c r="H411" s="3" t="s">
        <v>1115</v>
      </c>
      <c r="I411" s="3" t="str">
        <f aca="false">MID(H411,1,14)</f>
        <v>KRGPXXHMOXVMMM</v>
      </c>
      <c r="J411" s="3" t="str">
        <f aca="false">IF(EXACT(I411,I412),"Stereo","Unique")</f>
        <v>Unique</v>
      </c>
      <c r="K411" s="3" t="str">
        <f aca="false">IF(J410="Stereo","Stereo/Deutero-"&amp;A410,"Unique")</f>
        <v>Unique</v>
      </c>
      <c r="L411" s="3" t="str">
        <f aca="false">IF(AND(J411="Unique",K411="Unique"),"Unique","Stereo/Deutero")</f>
        <v>Unique</v>
      </c>
    </row>
    <row r="412" customFormat="false" ht="75.05" hidden="false" customHeight="true" outlineLevel="0" collapsed="false">
      <c r="A412" s="10" t="n">
        <v>54</v>
      </c>
      <c r="C412" s="11" t="n">
        <v>192.123504638672</v>
      </c>
      <c r="D412" s="3" t="s">
        <v>1116</v>
      </c>
      <c r="E412" s="3" t="n">
        <v>311</v>
      </c>
      <c r="F412" s="12" t="str">
        <f aca="false">HYPERLINK("http://www.ncbi.nlm.nih.gov/entrez/query.fcgi?CMD=search&amp;DB=pccompound&amp;term="&amp;E412,"CID: "&amp;E412)</f>
        <v>CID: 311</v>
      </c>
      <c r="G412" s="10" t="s">
        <v>1117</v>
      </c>
      <c r="H412" s="3" t="s">
        <v>1118</v>
      </c>
      <c r="I412" s="3" t="str">
        <f aca="false">MID(H412,1,14)</f>
        <v>KRKNYBCHXYNGOX</v>
      </c>
      <c r="J412" s="3" t="str">
        <f aca="false">IF(EXACT(I412,I413),"Stereo","Unique")</f>
        <v>Unique</v>
      </c>
      <c r="K412" s="3" t="str">
        <f aca="false">IF(J411="Stereo","Stereo/Deutero-"&amp;A411,"Unique")</f>
        <v>Unique</v>
      </c>
      <c r="L412" s="3" t="str">
        <f aca="false">IF(AND(J412="Unique",K412="Unique"),"Unique","Stereo/Deutero")</f>
        <v>Unique</v>
      </c>
    </row>
    <row r="413" customFormat="false" ht="75.05" hidden="false" customHeight="true" outlineLevel="0" collapsed="false">
      <c r="A413" s="10" t="n">
        <v>866</v>
      </c>
      <c r="C413" s="11" t="n">
        <v>194.184005737305</v>
      </c>
      <c r="D413" s="3" t="s">
        <v>1119</v>
      </c>
      <c r="E413" s="3" t="n">
        <v>445858</v>
      </c>
      <c r="F413" s="12" t="str">
        <f aca="false">HYPERLINK("http://www.ncbi.nlm.nih.gov/entrez/query.fcgi?CMD=search&amp;DB=pccompound&amp;term="&amp;E413,"CID: "&amp;E413)</f>
        <v>CID: 445858</v>
      </c>
      <c r="G413" s="10" t="s">
        <v>1120</v>
      </c>
      <c r="H413" s="3" t="s">
        <v>1121</v>
      </c>
      <c r="I413" s="3" t="str">
        <f aca="false">MID(H413,1,14)</f>
        <v>KSEBMYQBYZTDHS</v>
      </c>
      <c r="J413" s="3" t="str">
        <f aca="false">IF(EXACT(I413,I414),"Stereo","Unique")</f>
        <v>Unique</v>
      </c>
      <c r="K413" s="3" t="str">
        <f aca="false">IF(J412="Stereo","Stereo/Deutero-"&amp;A412,"Unique")</f>
        <v>Unique</v>
      </c>
      <c r="L413" s="3" t="str">
        <f aca="false">IF(AND(J413="Unique",K413="Unique"),"Unique","Stereo/Deutero")</f>
        <v>Unique</v>
      </c>
    </row>
    <row r="414" customFormat="false" ht="75.05" hidden="false" customHeight="true" outlineLevel="0" collapsed="false">
      <c r="A414" s="10" t="n">
        <v>1009</v>
      </c>
      <c r="C414" s="11" t="n">
        <v>235.191299438477</v>
      </c>
      <c r="D414" s="3" t="s">
        <v>1122</v>
      </c>
      <c r="E414" s="3" t="n">
        <v>16218892</v>
      </c>
      <c r="F414" s="12" t="str">
        <f aca="false">HYPERLINK("http://www.ncbi.nlm.nih.gov/entrez/query.fcgi?CMD=search&amp;DB=pccompound&amp;term="&amp;E414,"CID: "&amp;E414)</f>
        <v>CID: 16218892</v>
      </c>
      <c r="G414" s="10" t="s">
        <v>1123</v>
      </c>
      <c r="H414" s="3" t="s">
        <v>1124</v>
      </c>
      <c r="I414" s="3" t="str">
        <f aca="false">MID(H414,1,14)</f>
        <v>KSOXQRPSZKLEOR</v>
      </c>
      <c r="J414" s="3" t="str">
        <f aca="false">IF(EXACT(I414,I415),"Stereo","Unique")</f>
        <v>Unique</v>
      </c>
      <c r="K414" s="3" t="str">
        <f aca="false">IF(J413="Stereo","Stereo/Deutero-"&amp;A413,"Unique")</f>
        <v>Unique</v>
      </c>
      <c r="L414" s="3" t="str">
        <f aca="false">IF(AND(J414="Unique",K414="Unique"),"Unique","Stereo/Deutero")</f>
        <v>Unique</v>
      </c>
    </row>
    <row r="415" customFormat="false" ht="75.05" hidden="false" customHeight="true" outlineLevel="0" collapsed="false">
      <c r="A415" s="10" t="n">
        <v>785</v>
      </c>
      <c r="C415" s="11" t="n">
        <v>230.109802246094</v>
      </c>
      <c r="D415" s="3" t="s">
        <v>593</v>
      </c>
      <c r="E415" s="3" t="n">
        <v>439167</v>
      </c>
      <c r="F415" s="12" t="str">
        <f aca="false">HYPERLINK("http://www.ncbi.nlm.nih.gov/entrez/query.fcgi?CMD=search&amp;DB=pccompound&amp;term="&amp;E415,"CID: "&amp;E415)</f>
        <v>CID: 439167</v>
      </c>
      <c r="G415" s="10" t="s">
        <v>1125</v>
      </c>
      <c r="H415" s="3" t="s">
        <v>1126</v>
      </c>
      <c r="I415" s="3" t="str">
        <f aca="false">MID(H415,1,14)</f>
        <v>KTVPXOYAKDPRHY</v>
      </c>
      <c r="J415" s="3" t="str">
        <f aca="false">IF(EXACT(I415,I416),"Stereo","Unique")</f>
        <v>Unique</v>
      </c>
      <c r="K415" s="3" t="str">
        <f aca="false">IF(J414="Stereo","Stereo/Deutero-"&amp;A414,"Unique")</f>
        <v>Unique</v>
      </c>
      <c r="L415" s="3" t="str">
        <f aca="false">IF(AND(J415="Unique",K415="Unique"),"Unique","Stereo/Deutero")</f>
        <v>Unique</v>
      </c>
    </row>
    <row r="416" customFormat="false" ht="75.05" hidden="false" customHeight="true" outlineLevel="0" collapsed="false">
      <c r="A416" s="10" t="n">
        <v>565</v>
      </c>
      <c r="C416" s="11" t="n">
        <v>226.181304931641</v>
      </c>
      <c r="D416" s="3" t="s">
        <v>1127</v>
      </c>
      <c r="E416" s="3" t="n">
        <v>25588</v>
      </c>
      <c r="F416" s="12" t="str">
        <f aca="false">HYPERLINK("http://www.ncbi.nlm.nih.gov/entrez/query.fcgi?CMD=search&amp;DB=pccompound&amp;term="&amp;E416,"CID: "&amp;E416)</f>
        <v>CID: 25588</v>
      </c>
      <c r="G416" s="10" t="s">
        <v>1128</v>
      </c>
      <c r="H416" s="3" t="s">
        <v>1129</v>
      </c>
      <c r="I416" s="3" t="str">
        <f aca="false">MID(H416,1,14)</f>
        <v>KWMLJOLKUYYJFJ</v>
      </c>
      <c r="J416" s="3" t="str">
        <f aca="false">IF(EXACT(I416,I417),"Stereo","Unique")</f>
        <v>Stereo</v>
      </c>
      <c r="K416" s="3" t="str">
        <f aca="false">IF(J415="Stereo","Stereo/Deutero-"&amp;A415,"Unique")</f>
        <v>Unique</v>
      </c>
      <c r="L416" s="3" t="str">
        <f aca="false">IF(AND(J416="Unique",K416="Unique"),"Unique","Stereo/Deutero")</f>
        <v>Stereo/Deutero</v>
      </c>
    </row>
    <row r="417" customFormat="false" ht="75.05" hidden="false" customHeight="true" outlineLevel="0" collapsed="false">
      <c r="A417" s="10" t="n">
        <v>703</v>
      </c>
      <c r="C417" s="11" t="n">
        <v>226.181304931641</v>
      </c>
      <c r="D417" s="3" t="s">
        <v>1127</v>
      </c>
      <c r="E417" s="3" t="n">
        <v>101713</v>
      </c>
      <c r="F417" s="12" t="str">
        <f aca="false">HYPERLINK("http://www.ncbi.nlm.nih.gov/entrez/query.fcgi?CMD=search&amp;DB=pccompound&amp;term="&amp;E417,"CID: "&amp;E417)</f>
        <v>CID: 101713</v>
      </c>
      <c r="G417" s="10" t="s">
        <v>1130</v>
      </c>
      <c r="H417" s="3" t="s">
        <v>1131</v>
      </c>
      <c r="I417" s="3" t="str">
        <f aca="false">MID(H417,1,14)</f>
        <v>KWMLJOLKUYYJFJ</v>
      </c>
      <c r="J417" s="3" t="str">
        <f aca="false">IF(EXACT(I417,I418),"Stereo","Unique")</f>
        <v>Unique</v>
      </c>
      <c r="K417" s="3" t="str">
        <f aca="false">IF(J416="Stereo","Stereo/Deutero-"&amp;A416,"Unique")</f>
        <v>Stereo/Deutero-565</v>
      </c>
      <c r="L417" s="3" t="str">
        <f aca="false">IF(AND(J417="Unique",K417="Unique"),"Unique","Stereo/Deutero")</f>
        <v>Stereo/Deutero</v>
      </c>
    </row>
    <row r="418" customFormat="false" ht="75.05" hidden="false" customHeight="true" outlineLevel="0" collapsed="false">
      <c r="A418" s="10" t="n">
        <v>390</v>
      </c>
      <c r="C418" s="11" t="n">
        <v>120.148498535156</v>
      </c>
      <c r="D418" s="3" t="s">
        <v>494</v>
      </c>
      <c r="E418" s="3" t="n">
        <v>7410</v>
      </c>
      <c r="F418" s="12" t="str">
        <f aca="false">HYPERLINK("http://www.ncbi.nlm.nih.gov/entrez/query.fcgi?CMD=search&amp;DB=pccompound&amp;term="&amp;E418,"CID: "&amp;E418)</f>
        <v>CID: 7410</v>
      </c>
      <c r="G418" s="10" t="s">
        <v>1132</v>
      </c>
      <c r="H418" s="3" t="s">
        <v>1133</v>
      </c>
      <c r="I418" s="3" t="str">
        <f aca="false">MID(H418,1,14)</f>
        <v>KWOLFJPFCHCOCG</v>
      </c>
      <c r="J418" s="3" t="str">
        <f aca="false">IF(EXACT(I418,I419),"Stereo","Unique")</f>
        <v>Unique</v>
      </c>
      <c r="K418" s="3" t="str">
        <f aca="false">IF(J417="Stereo","Stereo/Deutero-"&amp;A417,"Unique")</f>
        <v>Unique</v>
      </c>
      <c r="L418" s="3" t="str">
        <f aca="false">IF(AND(J418="Unique",K418="Unique"),"Unique","Stereo/Deutero")</f>
        <v>Unique</v>
      </c>
    </row>
    <row r="419" customFormat="false" ht="75.05" hidden="false" customHeight="true" outlineLevel="0" collapsed="false">
      <c r="A419" s="10" t="n">
        <v>257</v>
      </c>
      <c r="C419" s="11" t="n">
        <v>121.136596679688</v>
      </c>
      <c r="D419" s="3" t="s">
        <v>1134</v>
      </c>
      <c r="E419" s="3" t="n">
        <v>2331</v>
      </c>
      <c r="F419" s="12" t="str">
        <f aca="false">HYPERLINK("http://www.ncbi.nlm.nih.gov/entrez/query.fcgi?CMD=search&amp;DB=pccompound&amp;term="&amp;E419,"CID: "&amp;E419)</f>
        <v>CID: 2331</v>
      </c>
      <c r="G419" s="10" t="s">
        <v>1135</v>
      </c>
      <c r="H419" s="3" t="s">
        <v>1136</v>
      </c>
      <c r="I419" s="3" t="str">
        <f aca="false">MID(H419,1,14)</f>
        <v>KXDAEFPNCMNJSK</v>
      </c>
      <c r="J419" s="3" t="str">
        <f aca="false">IF(EXACT(I419,I420),"Stereo","Unique")</f>
        <v>Unique</v>
      </c>
      <c r="K419" s="3" t="str">
        <f aca="false">IF(J418="Stereo","Stereo/Deutero-"&amp;A418,"Unique")</f>
        <v>Unique</v>
      </c>
      <c r="L419" s="3" t="str">
        <f aca="false">IF(AND(J419="Unique",K419="Unique"),"Unique","Stereo/Deutero")</f>
        <v>Unique</v>
      </c>
    </row>
    <row r="420" customFormat="false" ht="75.05" hidden="false" customHeight="true" outlineLevel="0" collapsed="false">
      <c r="A420" s="10" t="n">
        <v>971</v>
      </c>
      <c r="C420" s="11" t="n">
        <v>414.706695556641</v>
      </c>
      <c r="D420" s="3" t="s">
        <v>1137</v>
      </c>
      <c r="E420" s="3" t="n">
        <v>5321342</v>
      </c>
      <c r="F420" s="12" t="str">
        <f aca="false">HYPERLINK("http://www.ncbi.nlm.nih.gov/entrez/query.fcgi?CMD=search&amp;DB=pccompound&amp;term="&amp;E420,"CID: "&amp;E420)</f>
        <v>CID: 5321342</v>
      </c>
      <c r="G420" s="10" t="s">
        <v>1138</v>
      </c>
      <c r="H420" s="3" t="s">
        <v>1139</v>
      </c>
      <c r="I420" s="3" t="str">
        <f aca="false">MID(H420,1,14)</f>
        <v>KZJWDPNRJALLNS</v>
      </c>
      <c r="J420" s="3" t="str">
        <f aca="false">IF(EXACT(I420,I421),"Stereo","Unique")</f>
        <v>Stereo</v>
      </c>
      <c r="K420" s="3" t="str">
        <f aca="false">IF(J419="Stereo","Stereo/Deutero-"&amp;A419,"Unique")</f>
        <v>Unique</v>
      </c>
      <c r="L420" s="3" t="str">
        <f aca="false">IF(AND(J420="Unique",K420="Unique"),"Unique","Stereo/Deutero")</f>
        <v>Stereo/Deutero</v>
      </c>
    </row>
    <row r="421" customFormat="false" ht="75.05" hidden="false" customHeight="true" outlineLevel="0" collapsed="false">
      <c r="A421" s="10" t="n">
        <v>995</v>
      </c>
      <c r="C421" s="11" t="n">
        <v>414.706695556641</v>
      </c>
      <c r="D421" s="3" t="s">
        <v>1137</v>
      </c>
      <c r="E421" s="3" t="n">
        <v>6432744</v>
      </c>
      <c r="F421" s="12" t="str">
        <f aca="false">HYPERLINK("http://www.ncbi.nlm.nih.gov/entrez/query.fcgi?CMD=search&amp;DB=pccompound&amp;term="&amp;E421,"CID: "&amp;E421)</f>
        <v>CID: 6432744</v>
      </c>
      <c r="G421" s="10" t="s">
        <v>1140</v>
      </c>
      <c r="H421" s="3" t="s">
        <v>1141</v>
      </c>
      <c r="I421" s="3" t="str">
        <f aca="false">MID(H421,1,14)</f>
        <v>KZJWDPNRJALLNS</v>
      </c>
      <c r="J421" s="3" t="str">
        <f aca="false">IF(EXACT(I421,I422),"Stereo","Unique")</f>
        <v>Unique</v>
      </c>
      <c r="K421" s="3" t="str">
        <f aca="false">IF(J420="Stereo","Stereo/Deutero-"&amp;A420,"Unique")</f>
        <v>Stereo/Deutero-971</v>
      </c>
      <c r="L421" s="3" t="str">
        <f aca="false">IF(AND(J421="Unique",K421="Unique"),"Unique","Stereo/Deutero")</f>
        <v>Stereo/Deutero</v>
      </c>
    </row>
    <row r="422" customFormat="false" ht="75.05" hidden="false" customHeight="true" outlineLevel="0" collapsed="false">
      <c r="A422" s="10" t="n">
        <v>655</v>
      </c>
      <c r="C422" s="11" t="n">
        <v>172.181793212891</v>
      </c>
      <c r="D422" s="3" t="s">
        <v>1142</v>
      </c>
      <c r="E422" s="3" t="n">
        <v>79101</v>
      </c>
      <c r="F422" s="12" t="str">
        <f aca="false">HYPERLINK("http://www.ncbi.nlm.nih.gov/entrez/query.fcgi?CMD=search&amp;DB=pccompound&amp;term="&amp;E422,"CID: "&amp;E422)</f>
        <v>CID: 79101</v>
      </c>
      <c r="G422" s="10" t="s">
        <v>1143</v>
      </c>
      <c r="H422" s="3" t="s">
        <v>1144</v>
      </c>
      <c r="I422" s="3" t="str">
        <f aca="false">MID(H422,1,14)</f>
        <v>KZNQNBZMBZJQJO</v>
      </c>
      <c r="J422" s="3" t="str">
        <f aca="false">IF(EXACT(I422,I423),"Stereo","Unique")</f>
        <v>Unique</v>
      </c>
      <c r="K422" s="3" t="str">
        <f aca="false">IF(J421="Stereo","Stereo/Deutero-"&amp;A421,"Unique")</f>
        <v>Unique</v>
      </c>
      <c r="L422" s="3" t="str">
        <f aca="false">IF(AND(J422="Unique",K422="Unique"),"Unique","Stereo/Deutero")</f>
        <v>Unique</v>
      </c>
    </row>
    <row r="423" customFormat="false" ht="75.05" hidden="false" customHeight="true" outlineLevel="0" collapsed="false">
      <c r="A423" s="10" t="n">
        <v>232</v>
      </c>
      <c r="C423" s="11" t="n">
        <v>117.146301269531</v>
      </c>
      <c r="D423" s="3" t="s">
        <v>979</v>
      </c>
      <c r="E423" s="3" t="n">
        <v>1182</v>
      </c>
      <c r="F423" s="12" t="str">
        <f aca="false">HYPERLINK("http://www.ncbi.nlm.nih.gov/entrez/query.fcgi?CMD=search&amp;DB=pccompound&amp;term="&amp;E423,"CID: "&amp;E423)</f>
        <v>CID: 1182</v>
      </c>
      <c r="G423" s="10" t="s">
        <v>1145</v>
      </c>
      <c r="H423" s="3" t="s">
        <v>1146</v>
      </c>
      <c r="I423" s="3" t="str">
        <f aca="false">MID(H423,1,14)</f>
        <v>KZSNJWFQEVHDMF</v>
      </c>
      <c r="J423" s="3" t="str">
        <f aca="false">IF(EXACT(I423,I424),"Stereo","Unique")</f>
        <v>Stereo</v>
      </c>
      <c r="K423" s="3" t="str">
        <f aca="false">IF(J422="Stereo","Stereo/Deutero-"&amp;A422,"Unique")</f>
        <v>Unique</v>
      </c>
      <c r="L423" s="3" t="str">
        <f aca="false">IF(AND(J423="Unique",K423="Unique"),"Unique","Stereo/Deutero")</f>
        <v>Stereo/Deutero</v>
      </c>
    </row>
    <row r="424" customFormat="false" ht="75.05" hidden="false" customHeight="true" outlineLevel="0" collapsed="false">
      <c r="A424" s="10" t="n">
        <v>358</v>
      </c>
      <c r="C424" s="11" t="n">
        <v>117.146301269531</v>
      </c>
      <c r="D424" s="3" t="s">
        <v>979</v>
      </c>
      <c r="E424" s="3" t="n">
        <v>6287</v>
      </c>
      <c r="F424" s="12" t="str">
        <f aca="false">HYPERLINK("http://www.ncbi.nlm.nih.gov/entrez/query.fcgi?CMD=search&amp;DB=pccompound&amp;term="&amp;E424,"CID: "&amp;E424)</f>
        <v>CID: 6287</v>
      </c>
      <c r="G424" s="10" t="s">
        <v>1147</v>
      </c>
      <c r="H424" s="3" t="s">
        <v>1148</v>
      </c>
      <c r="I424" s="3" t="str">
        <f aca="false">MID(H424,1,14)</f>
        <v>KZSNJWFQEVHDMF</v>
      </c>
      <c r="J424" s="3" t="str">
        <f aca="false">IF(EXACT(I424,I425),"Stereo","Unique")</f>
        <v>Unique</v>
      </c>
      <c r="K424" s="3" t="str">
        <f aca="false">IF(J423="Stereo","Stereo/Deutero-"&amp;A423,"Unique")</f>
        <v>Stereo/Deutero-232</v>
      </c>
      <c r="L424" s="3" t="str">
        <f aca="false">IF(AND(J424="Unique",K424="Unique"),"Unique","Stereo/Deutero")</f>
        <v>Stereo/Deutero</v>
      </c>
    </row>
    <row r="425" customFormat="false" ht="75.05" hidden="false" customHeight="true" outlineLevel="0" collapsed="false">
      <c r="A425" s="10" t="n">
        <v>725</v>
      </c>
      <c r="C425" s="11" t="n">
        <v>422.276397705078</v>
      </c>
      <c r="D425" s="3" t="s">
        <v>1149</v>
      </c>
      <c r="E425" s="3" t="n">
        <v>122336</v>
      </c>
      <c r="F425" s="12" t="str">
        <f aca="false">HYPERLINK("http://www.ncbi.nlm.nih.gov/entrez/query.fcgi?CMD=search&amp;DB=pccompound&amp;term="&amp;E425,"CID: "&amp;E425)</f>
        <v>CID: 122336</v>
      </c>
      <c r="G425" s="10" t="s">
        <v>1150</v>
      </c>
      <c r="H425" s="3" t="s">
        <v>1151</v>
      </c>
      <c r="I425" s="3" t="str">
        <f aca="false">MID(H425,1,14)</f>
        <v>LABSPYBHMPDTEL</v>
      </c>
      <c r="J425" s="3" t="str">
        <f aca="false">IF(EXACT(I425,I426),"Stereo","Unique")</f>
        <v>Unique</v>
      </c>
      <c r="K425" s="3" t="str">
        <f aca="false">IF(J424="Stereo","Stereo/Deutero-"&amp;A424,"Unique")</f>
        <v>Unique</v>
      </c>
      <c r="L425" s="3" t="str">
        <f aca="false">IF(AND(J425="Unique",K425="Unique"),"Unique","Stereo/Deutero")</f>
        <v>Unique</v>
      </c>
    </row>
    <row r="426" customFormat="false" ht="75.05" hidden="false" customHeight="true" outlineLevel="0" collapsed="false">
      <c r="A426" s="10" t="n">
        <v>280</v>
      </c>
      <c r="C426" s="11" t="n">
        <v>169.073104858398</v>
      </c>
      <c r="D426" s="3" t="s">
        <v>1152</v>
      </c>
      <c r="E426" s="3" t="n">
        <v>3857</v>
      </c>
      <c r="F426" s="12" t="str">
        <f aca="false">HYPERLINK("http://www.ncbi.nlm.nih.gov/entrez/query.fcgi?CMD=search&amp;DB=pccompound&amp;term="&amp;E426,"CID: "&amp;E426)</f>
        <v>CID: 3857</v>
      </c>
      <c r="G426" s="10" t="s">
        <v>1153</v>
      </c>
      <c r="H426" s="3" t="s">
        <v>1154</v>
      </c>
      <c r="I426" s="3" t="str">
        <f aca="false">MID(H426,1,14)</f>
        <v>LBTABPSJONFLPO</v>
      </c>
      <c r="J426" s="3" t="str">
        <f aca="false">IF(EXACT(I426,I427),"Stereo","Unique")</f>
        <v>Stereo</v>
      </c>
      <c r="K426" s="3" t="str">
        <f aca="false">IF(J425="Stereo","Stereo/Deutero-"&amp;A425,"Unique")</f>
        <v>Unique</v>
      </c>
      <c r="L426" s="3" t="str">
        <f aca="false">IF(AND(J426="Unique",K426="Unique"),"Unique","Stereo/Deutero")</f>
        <v>Stereo/Deutero</v>
      </c>
    </row>
    <row r="427" customFormat="false" ht="75.05" hidden="false" customHeight="true" outlineLevel="0" collapsed="false">
      <c r="A427" s="10" t="n">
        <v>756</v>
      </c>
      <c r="C427" s="11" t="n">
        <v>169.073104858398</v>
      </c>
      <c r="D427" s="3" t="s">
        <v>1152</v>
      </c>
      <c r="E427" s="3" t="n">
        <v>177120</v>
      </c>
      <c r="F427" s="12" t="str">
        <f aca="false">HYPERLINK("http://www.ncbi.nlm.nih.gov/entrez/query.fcgi?CMD=search&amp;DB=pccompound&amp;term="&amp;E427,"CID: "&amp;E427)</f>
        <v>CID: 177120</v>
      </c>
      <c r="G427" s="10" t="s">
        <v>1155</v>
      </c>
      <c r="H427" s="3" t="s">
        <v>1156</v>
      </c>
      <c r="I427" s="3" t="str">
        <f aca="false">MID(H427,1,14)</f>
        <v>LBTABPSJONFLPO</v>
      </c>
      <c r="J427" s="3" t="str">
        <f aca="false">IF(EXACT(I427,I428),"Stereo","Unique")</f>
        <v>Unique</v>
      </c>
      <c r="K427" s="3" t="str">
        <f aca="false">IF(J426="Stereo","Stereo/Deutero-"&amp;A426,"Unique")</f>
        <v>Stereo/Deutero-280</v>
      </c>
      <c r="L427" s="3" t="str">
        <f aca="false">IF(AND(J427="Unique",K427="Unique"),"Unique","Stereo/Deutero")</f>
        <v>Stereo/Deutero</v>
      </c>
    </row>
    <row r="428" customFormat="false" ht="75.05" hidden="false" customHeight="true" outlineLevel="0" collapsed="false">
      <c r="A428" s="10" t="n">
        <v>721</v>
      </c>
      <c r="C428" s="11" t="n">
        <v>190.154006958008</v>
      </c>
      <c r="D428" s="3" t="s">
        <v>1157</v>
      </c>
      <c r="E428" s="3" t="n">
        <v>121396</v>
      </c>
      <c r="F428" s="12" t="str">
        <f aca="false">HYPERLINK("http://www.ncbi.nlm.nih.gov/entrez/query.fcgi?CMD=search&amp;DB=pccompound&amp;term="&amp;E428,"CID: "&amp;E428)</f>
        <v>CID: 121396</v>
      </c>
      <c r="G428" s="10" t="s">
        <v>1158</v>
      </c>
      <c r="H428" s="3" t="s">
        <v>1159</v>
      </c>
      <c r="I428" s="3" t="str">
        <f aca="false">MID(H428,1,14)</f>
        <v>LCQLHJZYVOQKHU</v>
      </c>
      <c r="J428" s="3" t="str">
        <f aca="false">IF(EXACT(I428,I429),"Stereo","Unique")</f>
        <v>Stereo</v>
      </c>
      <c r="K428" s="3" t="str">
        <f aca="false">IF(J427="Stereo","Stereo/Deutero-"&amp;A427,"Unique")</f>
        <v>Unique</v>
      </c>
      <c r="L428" s="3" t="str">
        <f aca="false">IF(AND(J428="Unique",K428="Unique"),"Unique","Stereo/Deutero")</f>
        <v>Stereo/Deutero</v>
      </c>
    </row>
    <row r="429" customFormat="false" ht="75.05" hidden="false" customHeight="true" outlineLevel="0" collapsed="false">
      <c r="A429" s="10" t="n">
        <v>917</v>
      </c>
      <c r="C429" s="11" t="n">
        <v>190.154006958008</v>
      </c>
      <c r="D429" s="3" t="s">
        <v>1157</v>
      </c>
      <c r="E429" s="3" t="n">
        <v>3679006</v>
      </c>
      <c r="F429" s="12" t="str">
        <f aca="false">HYPERLINK("http://www.ncbi.nlm.nih.gov/entrez/query.fcgi?CMD=search&amp;DB=pccompound&amp;term="&amp;E429,"CID: "&amp;E429)</f>
        <v>CID: 3679006</v>
      </c>
      <c r="G429" s="10" t="s">
        <v>1160</v>
      </c>
      <c r="H429" s="3" t="s">
        <v>1161</v>
      </c>
      <c r="I429" s="3" t="str">
        <f aca="false">MID(H429,1,14)</f>
        <v>LCQLHJZYVOQKHU</v>
      </c>
      <c r="J429" s="3" t="str">
        <f aca="false">IF(EXACT(I429,I430),"Stereo","Unique")</f>
        <v>Unique</v>
      </c>
      <c r="K429" s="3" t="str">
        <f aca="false">IF(J428="Stereo","Stereo/Deutero-"&amp;A428,"Unique")</f>
        <v>Stereo/Deutero-721</v>
      </c>
      <c r="L429" s="3" t="str">
        <f aca="false">IF(AND(J429="Unique",K429="Unique"),"Unique","Stereo/Deutero")</f>
        <v>Stereo/Deutero</v>
      </c>
    </row>
    <row r="430" customFormat="false" ht="75.05" hidden="false" customHeight="true" outlineLevel="0" collapsed="false">
      <c r="A430" s="10" t="n">
        <v>209</v>
      </c>
      <c r="C430" s="11" t="n">
        <v>88.0621032714844</v>
      </c>
      <c r="D430" s="3" t="s">
        <v>1162</v>
      </c>
      <c r="E430" s="3" t="n">
        <v>1060</v>
      </c>
      <c r="F430" s="12" t="str">
        <f aca="false">HYPERLINK("http://www.ncbi.nlm.nih.gov/entrez/query.fcgi?CMD=search&amp;DB=pccompound&amp;term="&amp;E430,"CID: "&amp;E430)</f>
        <v>CID: 1060</v>
      </c>
      <c r="G430" s="10" t="s">
        <v>1163</v>
      </c>
      <c r="H430" s="3" t="s">
        <v>1164</v>
      </c>
      <c r="I430" s="3" t="str">
        <f aca="false">MID(H430,1,14)</f>
        <v>LCTONWCANYUPML</v>
      </c>
      <c r="J430" s="3" t="str">
        <f aca="false">IF(EXACT(I430,I431),"Stereo","Unique")</f>
        <v>Unique</v>
      </c>
      <c r="K430" s="3" t="str">
        <f aca="false">IF(J429="Stereo","Stereo/Deutero-"&amp;A429,"Unique")</f>
        <v>Unique</v>
      </c>
      <c r="L430" s="3" t="str">
        <f aca="false">IF(AND(J430="Unique",K430="Unique"),"Unique","Stereo/Deutero")</f>
        <v>Unique</v>
      </c>
    </row>
    <row r="431" customFormat="false" ht="75.05" hidden="false" customHeight="true" outlineLevel="0" collapsed="false">
      <c r="A431" s="10" t="n">
        <v>24</v>
      </c>
      <c r="C431" s="11" t="n">
        <v>220.224594116211</v>
      </c>
      <c r="D431" s="3" t="s">
        <v>1165</v>
      </c>
      <c r="E431" s="3" t="n">
        <v>144</v>
      </c>
      <c r="F431" s="12" t="str">
        <f aca="false">HYPERLINK("http://www.ncbi.nlm.nih.gov/entrez/query.fcgi?CMD=search&amp;DB=pccompound&amp;term="&amp;E431,"CID: "&amp;E431)</f>
        <v>CID: 144</v>
      </c>
      <c r="G431" s="10" t="s">
        <v>1166</v>
      </c>
      <c r="H431" s="3" t="s">
        <v>1167</v>
      </c>
      <c r="I431" s="3" t="str">
        <f aca="false">MID(H431,1,14)</f>
        <v>LDCYZAJDBXYCGN</v>
      </c>
      <c r="J431" s="3" t="str">
        <f aca="false">IF(EXACT(I431,I432),"Stereo","Unique")</f>
        <v>Stereo</v>
      </c>
      <c r="K431" s="3" t="str">
        <f aca="false">IF(J430="Stereo","Stereo/Deutero-"&amp;A430,"Unique")</f>
        <v>Unique</v>
      </c>
      <c r="L431" s="3" t="str">
        <f aca="false">IF(AND(J431="Unique",K431="Unique"),"Unique","Stereo/Deutero")</f>
        <v>Stereo/Deutero</v>
      </c>
    </row>
    <row r="432" customFormat="false" ht="75.05" hidden="false" customHeight="true" outlineLevel="0" collapsed="false">
      <c r="A432" s="10" t="n">
        <v>799</v>
      </c>
      <c r="C432" s="11" t="n">
        <v>220.224594116211</v>
      </c>
      <c r="D432" s="3" t="s">
        <v>1165</v>
      </c>
      <c r="E432" s="3" t="n">
        <v>439280</v>
      </c>
      <c r="F432" s="12" t="str">
        <f aca="false">HYPERLINK("http://www.ncbi.nlm.nih.gov/entrez/query.fcgi?CMD=search&amp;DB=pccompound&amp;term="&amp;E432,"CID: "&amp;E432)</f>
        <v>CID: 439280</v>
      </c>
      <c r="G432" s="10" t="s">
        <v>1168</v>
      </c>
      <c r="H432" s="3" t="s">
        <v>1169</v>
      </c>
      <c r="I432" s="3" t="str">
        <f aca="false">MID(H432,1,14)</f>
        <v>LDCYZAJDBXYCGN</v>
      </c>
      <c r="J432" s="3" t="str">
        <f aca="false">IF(EXACT(I432,I433),"Stereo","Unique")</f>
        <v>Unique</v>
      </c>
      <c r="K432" s="3" t="str">
        <f aca="false">IF(J431="Stereo","Stereo/Deutero-"&amp;A431,"Unique")</f>
        <v>Stereo/Deutero-24</v>
      </c>
      <c r="L432" s="3" t="str">
        <f aca="false">IF(AND(J432="Unique",K432="Unique"),"Unique","Stereo/Deutero")</f>
        <v>Stereo/Deutero</v>
      </c>
    </row>
    <row r="433" customFormat="false" ht="75.05" hidden="false" customHeight="true" outlineLevel="0" collapsed="false">
      <c r="A433" s="10" t="n">
        <v>81</v>
      </c>
      <c r="C433" s="11" t="n">
        <v>137.159194946289</v>
      </c>
      <c r="D433" s="3" t="s">
        <v>1170</v>
      </c>
      <c r="E433" s="3" t="n">
        <v>457</v>
      </c>
      <c r="F433" s="12" t="str">
        <f aca="false">HYPERLINK("http://www.ncbi.nlm.nih.gov/entrez/query.fcgi?CMD=search&amp;DB=pccompound&amp;term="&amp;E433,"CID: "&amp;E433)</f>
        <v>CID: 457</v>
      </c>
      <c r="G433" s="10" t="s">
        <v>1171</v>
      </c>
      <c r="H433" s="3" t="s">
        <v>1172</v>
      </c>
      <c r="I433" s="3" t="str">
        <f aca="false">MID(H433,1,14)</f>
        <v>LDHMAVIPBRSVRG</v>
      </c>
      <c r="J433" s="3" t="str">
        <f aca="false">IF(EXACT(I433,I434),"Stereo","Unique")</f>
        <v>Unique</v>
      </c>
      <c r="K433" s="3" t="str">
        <f aca="false">IF(J432="Stereo","Stereo/Deutero-"&amp;A432,"Unique")</f>
        <v>Unique</v>
      </c>
      <c r="L433" s="3" t="str">
        <f aca="false">IF(AND(J433="Unique",K433="Unique"),"Unique","Stereo/Deutero")</f>
        <v>Unique</v>
      </c>
    </row>
    <row r="434" customFormat="false" ht="75.05" hidden="false" customHeight="true" outlineLevel="0" collapsed="false">
      <c r="A434" s="10" t="n">
        <v>229</v>
      </c>
      <c r="C434" s="11" t="n">
        <v>168.110305786133</v>
      </c>
      <c r="D434" s="3" t="s">
        <v>1173</v>
      </c>
      <c r="E434" s="3" t="n">
        <v>1175</v>
      </c>
      <c r="F434" s="12" t="str">
        <f aca="false">HYPERLINK("http://www.ncbi.nlm.nih.gov/entrez/query.fcgi?CMD=search&amp;DB=pccompound&amp;term="&amp;E434,"CID: "&amp;E434)</f>
        <v>CID: 1175</v>
      </c>
      <c r="G434" s="10" t="s">
        <v>1174</v>
      </c>
      <c r="H434" s="3" t="s">
        <v>1175</v>
      </c>
      <c r="I434" s="3" t="str">
        <f aca="false">MID(H434,1,14)</f>
        <v>LEHOTFFKMJEONL</v>
      </c>
      <c r="J434" s="3" t="str">
        <f aca="false">IF(EXACT(I434,I435),"Stereo","Unique")</f>
        <v>Unique</v>
      </c>
      <c r="K434" s="3" t="str">
        <f aca="false">IF(J433="Stereo","Stereo/Deutero-"&amp;A433,"Unique")</f>
        <v>Unique</v>
      </c>
      <c r="L434" s="3" t="str">
        <f aca="false">IF(AND(J434="Unique",K434="Unique"),"Unique","Stereo/Deutero")</f>
        <v>Unique</v>
      </c>
    </row>
    <row r="435" customFormat="false" ht="75.05" hidden="false" customHeight="true" outlineLevel="0" collapsed="false">
      <c r="A435" s="10" t="n">
        <v>610</v>
      </c>
      <c r="C435" s="11" t="n">
        <v>240.300003051758</v>
      </c>
      <c r="D435" s="3" t="s">
        <v>1176</v>
      </c>
      <c r="E435" s="3" t="n">
        <v>67678</v>
      </c>
      <c r="F435" s="12" t="str">
        <f aca="false">HYPERLINK("http://www.ncbi.nlm.nih.gov/entrez/query.fcgi?CMD=search&amp;DB=pccompound&amp;term="&amp;E435,"CID: "&amp;E435)</f>
        <v>CID: 67678</v>
      </c>
      <c r="G435" s="10" t="s">
        <v>1177</v>
      </c>
      <c r="H435" s="3" t="s">
        <v>1178</v>
      </c>
      <c r="I435" s="3" t="str">
        <f aca="false">MID(H435,1,14)</f>
        <v>LEVWYRKDKASIDU</v>
      </c>
      <c r="J435" s="3" t="str">
        <f aca="false">IF(EXACT(I435,I436),"Stereo","Unique")</f>
        <v>Unique</v>
      </c>
      <c r="K435" s="3" t="str">
        <f aca="false">IF(J434="Stereo","Stereo/Deutero-"&amp;A434,"Unique")</f>
        <v>Unique</v>
      </c>
      <c r="L435" s="3" t="str">
        <f aca="false">IF(AND(J435="Unique",K435="Unique"),"Unique","Stereo/Deutero")</f>
        <v>Unique</v>
      </c>
    </row>
    <row r="436" customFormat="false" ht="75.05" hidden="false" customHeight="true" outlineLevel="0" collapsed="false">
      <c r="A436" s="10" t="n">
        <v>602</v>
      </c>
      <c r="C436" s="11" t="n">
        <v>302.407897949219</v>
      </c>
      <c r="D436" s="3" t="s">
        <v>1179</v>
      </c>
      <c r="E436" s="3" t="n">
        <v>65542</v>
      </c>
      <c r="F436" s="12" t="str">
        <f aca="false">HYPERLINK("http://www.ncbi.nlm.nih.gov/entrez/query.fcgi?CMD=search&amp;DB=pccompound&amp;term="&amp;E436,"CID: "&amp;E436)</f>
        <v>CID: 65542</v>
      </c>
      <c r="G436" s="10" t="s">
        <v>1180</v>
      </c>
      <c r="H436" s="3" t="s">
        <v>1181</v>
      </c>
      <c r="I436" s="3" t="str">
        <f aca="false">MID(H436,1,14)</f>
        <v>LFWLQMQUJQUZBD</v>
      </c>
      <c r="J436" s="3" t="str">
        <f aca="false">IF(EXACT(I436,I437),"Stereo","Unique")</f>
        <v>Unique</v>
      </c>
      <c r="K436" s="3" t="str">
        <f aca="false">IF(J435="Stereo","Stereo/Deutero-"&amp;A435,"Unique")</f>
        <v>Unique</v>
      </c>
      <c r="L436" s="3" t="str">
        <f aca="false">IF(AND(J436="Unique",K436="Unique"),"Unique","Stereo/Deutero")</f>
        <v>Unique</v>
      </c>
    </row>
    <row r="437" customFormat="false" ht="75.05" hidden="false" customHeight="true" outlineLevel="0" collapsed="false">
      <c r="A437" s="10" t="n">
        <v>955</v>
      </c>
      <c r="C437" s="11" t="n">
        <v>347.534698486328</v>
      </c>
      <c r="D437" s="3" t="s">
        <v>1182</v>
      </c>
      <c r="E437" s="3" t="n">
        <v>5281969</v>
      </c>
      <c r="F437" s="12" t="str">
        <f aca="false">HYPERLINK("http://www.ncbi.nlm.nih.gov/entrez/query.fcgi?CMD=search&amp;DB=pccompound&amp;term="&amp;E437,"CID: "&amp;E437)</f>
        <v>CID: 5281969</v>
      </c>
      <c r="G437" s="10" t="s">
        <v>1183</v>
      </c>
      <c r="H437" s="3" t="s">
        <v>1184</v>
      </c>
      <c r="I437" s="3" t="str">
        <f aca="false">MID(H437,1,14)</f>
        <v>LGEQQWMQCRIYKG</v>
      </c>
      <c r="J437" s="3" t="str">
        <f aca="false">IF(EXACT(I437,I438),"Stereo","Unique")</f>
        <v>Unique</v>
      </c>
      <c r="K437" s="3" t="str">
        <f aca="false">IF(J436="Stereo","Stereo/Deutero-"&amp;A436,"Unique")</f>
        <v>Unique</v>
      </c>
      <c r="L437" s="3" t="str">
        <f aca="false">IF(AND(J437="Unique",K437="Unique"),"Unique","Stereo/Deutero")</f>
        <v>Unique</v>
      </c>
    </row>
    <row r="438" customFormat="false" ht="75.05" hidden="false" customHeight="true" outlineLevel="0" collapsed="false">
      <c r="A438" s="10" t="n">
        <v>598</v>
      </c>
      <c r="C438" s="11" t="n">
        <v>133.145706176758</v>
      </c>
      <c r="D438" s="3" t="s">
        <v>622</v>
      </c>
      <c r="E438" s="3" t="n">
        <v>65097</v>
      </c>
      <c r="F438" s="12" t="str">
        <f aca="false">HYPERLINK("http://www.ncbi.nlm.nih.gov/entrez/query.fcgi?CMD=search&amp;DB=pccompound&amp;term="&amp;E438,"CID: "&amp;E438)</f>
        <v>CID: 65097</v>
      </c>
      <c r="G438" s="10" t="s">
        <v>1185</v>
      </c>
      <c r="H438" s="3" t="s">
        <v>1186</v>
      </c>
      <c r="I438" s="3" t="str">
        <f aca="false">MID(H438,1,14)</f>
        <v>LGVJIYCMHMKTPB</v>
      </c>
      <c r="J438" s="3" t="str">
        <f aca="false">IF(EXACT(I438,I439),"Stereo","Unique")</f>
        <v>Unique</v>
      </c>
      <c r="K438" s="3" t="str">
        <f aca="false">IF(J437="Stereo","Stereo/Deutero-"&amp;A437,"Unique")</f>
        <v>Unique</v>
      </c>
      <c r="L438" s="3" t="str">
        <f aca="false">IF(AND(J438="Unique",K438="Unique"),"Unique","Stereo/Deutero")</f>
        <v>Unique</v>
      </c>
    </row>
    <row r="439" customFormat="false" ht="75.05" hidden="false" customHeight="true" outlineLevel="0" collapsed="false">
      <c r="A439" s="10" t="n">
        <v>82</v>
      </c>
      <c r="C439" s="11" t="n">
        <v>124.137199401855</v>
      </c>
      <c r="D439" s="3" t="s">
        <v>362</v>
      </c>
      <c r="E439" s="3" t="n">
        <v>460</v>
      </c>
      <c r="F439" s="12" t="str">
        <f aca="false">HYPERLINK("http://www.ncbi.nlm.nih.gov/entrez/query.fcgi?CMD=search&amp;DB=pccompound&amp;term="&amp;E439,"CID: "&amp;E439)</f>
        <v>CID: 460</v>
      </c>
      <c r="G439" s="10" t="s">
        <v>1187</v>
      </c>
      <c r="H439" s="3" t="s">
        <v>1188</v>
      </c>
      <c r="I439" s="3" t="str">
        <f aca="false">MID(H439,1,14)</f>
        <v>LHGVFZTZFXWLCP</v>
      </c>
      <c r="J439" s="3" t="str">
        <f aca="false">IF(EXACT(I439,I440),"Stereo","Unique")</f>
        <v>Unique</v>
      </c>
      <c r="K439" s="3" t="str">
        <f aca="false">IF(J438="Stereo","Stereo/Deutero-"&amp;A438,"Unique")</f>
        <v>Unique</v>
      </c>
      <c r="L439" s="3" t="str">
        <f aca="false">IF(AND(J439="Unique",K439="Unique"),"Unique","Stereo/Deutero")</f>
        <v>Unique</v>
      </c>
    </row>
    <row r="440" customFormat="false" ht="75.05" hidden="false" customHeight="true" outlineLevel="0" collapsed="false">
      <c r="A440" s="10" t="n">
        <v>340</v>
      </c>
      <c r="C440" s="11" t="n">
        <v>145.158004760742</v>
      </c>
      <c r="D440" s="3" t="s">
        <v>1189</v>
      </c>
      <c r="E440" s="3" t="n">
        <v>6038</v>
      </c>
      <c r="F440" s="12" t="str">
        <f aca="false">HYPERLINK("http://www.ncbi.nlm.nih.gov/entrez/query.fcgi?CMD=search&amp;DB=pccompound&amp;term="&amp;E440,"CID: "&amp;E440)</f>
        <v>CID: 6038</v>
      </c>
      <c r="G440" s="10" t="s">
        <v>1190</v>
      </c>
      <c r="H440" s="3" t="s">
        <v>1191</v>
      </c>
      <c r="I440" s="3" t="str">
        <f aca="false">MID(H440,1,14)</f>
        <v>LISFMEBWQUVKPJ</v>
      </c>
      <c r="J440" s="3" t="str">
        <f aca="false">IF(EXACT(I440,I441),"Stereo","Unique")</f>
        <v>Unique</v>
      </c>
      <c r="K440" s="3" t="str">
        <f aca="false">IF(J439="Stereo","Stereo/Deutero-"&amp;A439,"Unique")</f>
        <v>Unique</v>
      </c>
      <c r="L440" s="3" t="str">
        <f aca="false">IF(AND(J440="Unique",K440="Unique"),"Unique","Stereo/Deutero")</f>
        <v>Unique</v>
      </c>
    </row>
    <row r="441" customFormat="false" ht="75.05" hidden="false" customHeight="true" outlineLevel="0" collapsed="false">
      <c r="A441" s="10" t="n">
        <v>580</v>
      </c>
      <c r="C441" s="11" t="n">
        <v>167.162002563477</v>
      </c>
      <c r="D441" s="3" t="s">
        <v>1192</v>
      </c>
      <c r="E441" s="3" t="n">
        <v>36143</v>
      </c>
      <c r="F441" s="12" t="str">
        <f aca="false">HYPERLINK("http://www.ncbi.nlm.nih.gov/entrez/query.fcgi?CMD=search&amp;DB=pccompound&amp;term="&amp;E441,"CID: "&amp;E441)</f>
        <v>CID: 36143</v>
      </c>
      <c r="G441" s="10" t="s">
        <v>1193</v>
      </c>
      <c r="H441" s="3" t="s">
        <v>1194</v>
      </c>
      <c r="I441" s="3" t="str">
        <f aca="false">MID(H441,1,14)</f>
        <v>LJCWONGJFPCTTL</v>
      </c>
      <c r="J441" s="3" t="str">
        <f aca="false">IF(EXACT(I441,I442),"Stereo","Unique")</f>
        <v>Unique</v>
      </c>
      <c r="K441" s="3" t="str">
        <f aca="false">IF(J440="Stereo","Stereo/Deutero-"&amp;A440,"Unique")</f>
        <v>Unique</v>
      </c>
      <c r="L441" s="3" t="str">
        <f aca="false">IF(AND(J441="Unique",K441="Unique"),"Unique","Stereo/Deutero")</f>
        <v>Unique</v>
      </c>
    </row>
    <row r="442" customFormat="false" ht="75.05" hidden="false" customHeight="true" outlineLevel="0" collapsed="false">
      <c r="A442" s="10" t="n">
        <v>646</v>
      </c>
      <c r="C442" s="11" t="n">
        <v>131.129898071289</v>
      </c>
      <c r="D442" s="3" t="s">
        <v>178</v>
      </c>
      <c r="E442" s="3" t="n">
        <v>76406</v>
      </c>
      <c r="F442" s="12" t="str">
        <f aca="false">HYPERLINK("http://www.ncbi.nlm.nih.gov/entrez/query.fcgi?CMD=search&amp;DB=pccompound&amp;term="&amp;E442,"CID: "&amp;E442)</f>
        <v>CID: 76406</v>
      </c>
      <c r="G442" s="10" t="s">
        <v>1195</v>
      </c>
      <c r="H442" s="3" t="s">
        <v>1196</v>
      </c>
      <c r="I442" s="3" t="str">
        <f aca="false">MID(H442,1,14)</f>
        <v>LJLLAWRMBZNPMO</v>
      </c>
      <c r="J442" s="3" t="str">
        <f aca="false">IF(EXACT(I442,I443),"Stereo","Unique")</f>
        <v>Unique</v>
      </c>
      <c r="K442" s="3" t="str">
        <f aca="false">IF(J441="Stereo","Stereo/Deutero-"&amp;A441,"Unique")</f>
        <v>Unique</v>
      </c>
      <c r="L442" s="3" t="str">
        <f aca="false">IF(AND(J442="Unique",K442="Unique"),"Unique","Stereo/Deutero")</f>
        <v>Unique</v>
      </c>
    </row>
    <row r="443" customFormat="false" ht="75.05" hidden="false" customHeight="true" outlineLevel="0" collapsed="false">
      <c r="A443" s="10" t="n">
        <v>119</v>
      </c>
      <c r="C443" s="11" t="n">
        <v>146.189102172852</v>
      </c>
      <c r="D443" s="3" t="s">
        <v>1197</v>
      </c>
      <c r="E443" s="3" t="n">
        <v>675</v>
      </c>
      <c r="F443" s="12" t="str">
        <f aca="false">HYPERLINK("http://www.ncbi.nlm.nih.gov/entrez/query.fcgi?CMD=search&amp;DB=pccompound&amp;term="&amp;E443,"CID: "&amp;E443)</f>
        <v>CID: 675</v>
      </c>
      <c r="G443" s="10" t="s">
        <v>1198</v>
      </c>
      <c r="H443" s="3" t="s">
        <v>1199</v>
      </c>
      <c r="I443" s="3" t="str">
        <f aca="false">MID(H443,1,14)</f>
        <v>LJUQGASMPRMWIW</v>
      </c>
      <c r="J443" s="3" t="str">
        <f aca="false">IF(EXACT(I443,I444),"Stereo","Unique")</f>
        <v>Unique</v>
      </c>
      <c r="K443" s="3" t="str">
        <f aca="false">IF(J442="Stereo","Stereo/Deutero-"&amp;A442,"Unique")</f>
        <v>Unique</v>
      </c>
      <c r="L443" s="3" t="str">
        <f aca="false">IF(AND(J443="Unique",K443="Unique"),"Unique","Stereo/Deutero")</f>
        <v>Unique</v>
      </c>
    </row>
    <row r="444" customFormat="false" ht="75.05" hidden="false" customHeight="true" outlineLevel="0" collapsed="false">
      <c r="A444" s="10" t="n">
        <v>800</v>
      </c>
      <c r="C444" s="11" t="n">
        <v>180.155899047852</v>
      </c>
      <c r="D444" s="3" t="s">
        <v>188</v>
      </c>
      <c r="E444" s="3" t="n">
        <v>439312</v>
      </c>
      <c r="F444" s="12" t="str">
        <f aca="false">HYPERLINK("http://www.ncbi.nlm.nih.gov/entrez/query.fcgi?CMD=search&amp;DB=pccompound&amp;term="&amp;E444,"CID: "&amp;E444)</f>
        <v>CID: 439312</v>
      </c>
      <c r="G444" s="10" t="s">
        <v>1200</v>
      </c>
      <c r="H444" s="3" t="s">
        <v>1201</v>
      </c>
      <c r="I444" s="3" t="str">
        <f aca="false">MID(H444,1,14)</f>
        <v>LKDRXBCSQODPBY</v>
      </c>
      <c r="J444" s="3" t="str">
        <f aca="false">IF(EXACT(I444,I445),"Stereo","Unique")</f>
        <v>Stereo</v>
      </c>
      <c r="K444" s="3" t="str">
        <f aca="false">IF(J443="Stereo","Stereo/Deutero-"&amp;A443,"Unique")</f>
        <v>Unique</v>
      </c>
      <c r="L444" s="3" t="str">
        <f aca="false">IF(AND(J444="Unique",K444="Unique"),"Unique","Stereo/Deutero")</f>
        <v>Stereo/Deutero</v>
      </c>
    </row>
    <row r="445" customFormat="false" ht="75.05" hidden="false" customHeight="true" outlineLevel="0" collapsed="false">
      <c r="A445" s="10" t="n">
        <v>907</v>
      </c>
      <c r="C445" s="11" t="n">
        <v>180.155899047852</v>
      </c>
      <c r="D445" s="3" t="s">
        <v>188</v>
      </c>
      <c r="E445" s="3" t="n">
        <v>2724552</v>
      </c>
      <c r="F445" s="12" t="str">
        <f aca="false">HYPERLINK("http://www.ncbi.nlm.nih.gov/entrez/query.fcgi?CMD=search&amp;DB=pccompound&amp;term="&amp;E445,"CID: "&amp;E445)</f>
        <v>CID: 2724552</v>
      </c>
      <c r="G445" s="10" t="s">
        <v>1202</v>
      </c>
      <c r="H445" s="3" t="s">
        <v>1203</v>
      </c>
      <c r="I445" s="3" t="str">
        <f aca="false">MID(H445,1,14)</f>
        <v>LKDRXBCSQODPBY</v>
      </c>
      <c r="J445" s="3" t="str">
        <f aca="false">IF(EXACT(I445,I446),"Stereo","Unique")</f>
        <v>Unique</v>
      </c>
      <c r="K445" s="3" t="str">
        <f aca="false">IF(J444="Stereo","Stereo/Deutero-"&amp;A444,"Unique")</f>
        <v>Stereo/Deutero-800</v>
      </c>
      <c r="L445" s="3" t="str">
        <f aca="false">IF(AND(J445="Unique",K445="Unique"),"Unique","Stereo/Deutero")</f>
        <v>Stereo/Deutero</v>
      </c>
    </row>
    <row r="446" customFormat="false" ht="75.05" hidden="false" customHeight="true" outlineLevel="0" collapsed="false">
      <c r="A446" s="10" t="n">
        <v>382</v>
      </c>
      <c r="C446" s="11" t="n">
        <v>170.20719909668</v>
      </c>
      <c r="D446" s="3" t="s">
        <v>1204</v>
      </c>
      <c r="E446" s="3" t="n">
        <v>7017</v>
      </c>
      <c r="F446" s="12" t="str">
        <f aca="false">HYPERLINK("http://www.ncbi.nlm.nih.gov/entrez/query.fcgi?CMD=search&amp;DB=pccompound&amp;term="&amp;E446,"CID: "&amp;E446)</f>
        <v>CID: 7017</v>
      </c>
      <c r="G446" s="10" t="s">
        <v>1205</v>
      </c>
      <c r="H446" s="3" t="s">
        <v>1206</v>
      </c>
      <c r="I446" s="3" t="str">
        <f aca="false">MID(H446,1,14)</f>
        <v>LLEMOWNGBBNAJR</v>
      </c>
      <c r="J446" s="3" t="str">
        <f aca="false">IF(EXACT(I446,I447),"Stereo","Unique")</f>
        <v>Unique</v>
      </c>
      <c r="K446" s="3" t="str">
        <f aca="false">IF(J445="Stereo","Stereo/Deutero-"&amp;A445,"Unique")</f>
        <v>Unique</v>
      </c>
      <c r="L446" s="3" t="str">
        <f aca="false">IF(AND(J446="Unique",K446="Unique"),"Unique","Stereo/Deutero")</f>
        <v>Unique</v>
      </c>
    </row>
    <row r="447" customFormat="false" ht="75.05" hidden="false" customHeight="true" outlineLevel="0" collapsed="false">
      <c r="A447" s="10" t="n">
        <v>582</v>
      </c>
      <c r="C447" s="11" t="n">
        <v>347.22119140625</v>
      </c>
      <c r="D447" s="3" t="s">
        <v>1207</v>
      </c>
      <c r="E447" s="3" t="n">
        <v>41211</v>
      </c>
      <c r="F447" s="12" t="str">
        <f aca="false">HYPERLINK("http://www.ncbi.nlm.nih.gov/entrez/query.fcgi?CMD=search&amp;DB=pccompound&amp;term="&amp;E447,"CID: "&amp;E447)</f>
        <v>CID: 41211</v>
      </c>
      <c r="G447" s="10" t="s">
        <v>1208</v>
      </c>
      <c r="H447" s="3" t="s">
        <v>1209</v>
      </c>
      <c r="I447" s="3" t="str">
        <f aca="false">MID(H447,1,14)</f>
        <v>LNQVTSROQXJCDD</v>
      </c>
      <c r="J447" s="3" t="str">
        <f aca="false">IF(EXACT(I447,I448),"Stereo","Unique")</f>
        <v>Unique</v>
      </c>
      <c r="K447" s="3" t="str">
        <f aca="false">IF(J446="Stereo","Stereo/Deutero-"&amp;A446,"Unique")</f>
        <v>Unique</v>
      </c>
      <c r="L447" s="3" t="str">
        <f aca="false">IF(AND(J447="Unique",K447="Unique"),"Unique","Stereo/Deutero")</f>
        <v>Unique</v>
      </c>
    </row>
    <row r="448" customFormat="false" ht="75.05" hidden="false" customHeight="true" outlineLevel="0" collapsed="false">
      <c r="A448" s="10" t="n">
        <v>65</v>
      </c>
      <c r="C448" s="11" t="n">
        <v>170.119506835938</v>
      </c>
      <c r="D448" s="3" t="s">
        <v>1210</v>
      </c>
      <c r="E448" s="3" t="n">
        <v>370</v>
      </c>
      <c r="F448" s="12" t="str">
        <f aca="false">HYPERLINK("http://www.ncbi.nlm.nih.gov/entrez/query.fcgi?CMD=search&amp;DB=pccompound&amp;term="&amp;E448,"CID: "&amp;E448)</f>
        <v>CID: 370</v>
      </c>
      <c r="G448" s="10" t="s">
        <v>1211</v>
      </c>
      <c r="H448" s="3" t="s">
        <v>1212</v>
      </c>
      <c r="I448" s="3" t="str">
        <f aca="false">MID(H448,1,14)</f>
        <v>LNTHITQWFMADLM</v>
      </c>
      <c r="J448" s="3" t="str">
        <f aca="false">IF(EXACT(I448,I449),"Stereo","Unique")</f>
        <v>Unique</v>
      </c>
      <c r="K448" s="3" t="str">
        <f aca="false">IF(J447="Stereo","Stereo/Deutero-"&amp;A447,"Unique")</f>
        <v>Unique</v>
      </c>
      <c r="L448" s="3" t="str">
        <f aca="false">IF(AND(J448="Unique",K448="Unique"),"Unique","Stereo/Deutero")</f>
        <v>Unique</v>
      </c>
    </row>
    <row r="449" customFormat="false" ht="75.05" hidden="false" customHeight="true" outlineLevel="0" collapsed="false">
      <c r="A449" s="10" t="n">
        <v>384</v>
      </c>
      <c r="C449" s="11" t="n">
        <v>173.168106079102</v>
      </c>
      <c r="D449" s="3" t="s">
        <v>1213</v>
      </c>
      <c r="E449" s="3" t="n">
        <v>7124</v>
      </c>
      <c r="F449" s="12" t="str">
        <f aca="false">HYPERLINK("http://www.ncbi.nlm.nih.gov/entrez/query.fcgi?CMD=search&amp;DB=pccompound&amp;term="&amp;E449,"CID: "&amp;E449)</f>
        <v>CID: 7124</v>
      </c>
      <c r="G449" s="10" t="s">
        <v>1214</v>
      </c>
      <c r="H449" s="3" t="s">
        <v>1215</v>
      </c>
      <c r="I449" s="3" t="str">
        <f aca="false">MID(H449,1,14)</f>
        <v>LOAUVZALPPNFOQ</v>
      </c>
      <c r="J449" s="3" t="str">
        <f aca="false">IF(EXACT(I449,I450),"Stereo","Unique")</f>
        <v>Unique</v>
      </c>
      <c r="K449" s="3" t="str">
        <f aca="false">IF(J448="Stereo","Stereo/Deutero-"&amp;A448,"Unique")</f>
        <v>Unique</v>
      </c>
      <c r="L449" s="3" t="str">
        <f aca="false">IF(AND(J449="Unique",K449="Unique"),"Unique","Stereo/Deutero")</f>
        <v>Unique</v>
      </c>
    </row>
    <row r="450" customFormat="false" ht="75.05" hidden="false" customHeight="true" outlineLevel="0" collapsed="false">
      <c r="A450" s="10" t="n">
        <v>231</v>
      </c>
      <c r="C450" s="11" t="n">
        <v>138.123992919922</v>
      </c>
      <c r="D450" s="3" t="s">
        <v>1216</v>
      </c>
      <c r="E450" s="3" t="n">
        <v>1178</v>
      </c>
      <c r="F450" s="12" t="str">
        <f aca="false">HYPERLINK("http://www.ncbi.nlm.nih.gov/entrez/query.fcgi?CMD=search&amp;DB=pccompound&amp;term="&amp;E450,"CID: "&amp;E450)</f>
        <v>CID: 1178</v>
      </c>
      <c r="G450" s="10" t="s">
        <v>1217</v>
      </c>
      <c r="H450" s="3" t="s">
        <v>1218</v>
      </c>
      <c r="I450" s="3" t="str">
        <f aca="false">MID(H450,1,14)</f>
        <v>LOIYMIARKYCTBW</v>
      </c>
      <c r="J450" s="3" t="str">
        <f aca="false">IF(EXACT(I450,I451),"Stereo","Unique")</f>
        <v>Stereo</v>
      </c>
      <c r="K450" s="3" t="str">
        <f aca="false">IF(J449="Stereo","Stereo/Deutero-"&amp;A449,"Unique")</f>
        <v>Unique</v>
      </c>
      <c r="L450" s="3" t="str">
        <f aca="false">IF(AND(J450="Unique",K450="Unique"),"Unique","Stereo/Deutero")</f>
        <v>Stereo/Deutero</v>
      </c>
    </row>
    <row r="451" customFormat="false" ht="75.05" hidden="false" customHeight="true" outlineLevel="0" collapsed="false">
      <c r="A451" s="10" t="n">
        <v>900</v>
      </c>
      <c r="C451" s="11" t="n">
        <v>138.123992919922</v>
      </c>
      <c r="D451" s="3" t="s">
        <v>1216</v>
      </c>
      <c r="E451" s="3" t="n">
        <v>736715</v>
      </c>
      <c r="F451" s="12" t="str">
        <f aca="false">HYPERLINK("http://www.ncbi.nlm.nih.gov/entrez/query.fcgi?CMD=search&amp;DB=pccompound&amp;term="&amp;E451,"CID: "&amp;E451)</f>
        <v>CID: 736715</v>
      </c>
      <c r="G451" s="10" t="s">
        <v>1219</v>
      </c>
      <c r="H451" s="3" t="s">
        <v>1220</v>
      </c>
      <c r="I451" s="3" t="str">
        <f aca="false">MID(H451,1,14)</f>
        <v>LOIYMIARKYCTBW</v>
      </c>
      <c r="J451" s="3" t="str">
        <f aca="false">IF(EXACT(I451,I452),"Stereo","Unique")</f>
        <v>Unique</v>
      </c>
      <c r="K451" s="3" t="str">
        <f aca="false">IF(J450="Stereo","Stereo/Deutero-"&amp;A450,"Unique")</f>
        <v>Stereo/Deutero-231</v>
      </c>
      <c r="L451" s="3" t="str">
        <f aca="false">IF(AND(J451="Unique",K451="Unique"),"Unique","Stereo/Deutero")</f>
        <v>Stereo/Deutero</v>
      </c>
    </row>
    <row r="452" customFormat="false" ht="75.05" hidden="false" customHeight="true" outlineLevel="0" collapsed="false">
      <c r="A452" s="10" t="n">
        <v>943</v>
      </c>
      <c r="C452" s="11" t="n">
        <v>352.465087890625</v>
      </c>
      <c r="D452" s="3" t="s">
        <v>1221</v>
      </c>
      <c r="E452" s="3" t="n">
        <v>5280887</v>
      </c>
      <c r="F452" s="12" t="str">
        <f aca="false">HYPERLINK("http://www.ncbi.nlm.nih.gov/entrez/query.fcgi?CMD=search&amp;DB=pccompound&amp;term="&amp;E452,"CID: "&amp;E452)</f>
        <v>CID: 5280887</v>
      </c>
      <c r="G452" s="10" t="s">
        <v>1222</v>
      </c>
      <c r="H452" s="3" t="s">
        <v>1223</v>
      </c>
      <c r="I452" s="3" t="str">
        <f aca="false">MID(H452,1,14)</f>
        <v>LOLJEILMPWPILA</v>
      </c>
      <c r="J452" s="3" t="str">
        <f aca="false">IF(EXACT(I452,I453),"Stereo","Unique")</f>
        <v>Unique</v>
      </c>
      <c r="K452" s="3" t="str">
        <f aca="false">IF(J451="Stereo","Stereo/Deutero-"&amp;A451,"Unique")</f>
        <v>Unique</v>
      </c>
      <c r="L452" s="3" t="str">
        <f aca="false">IF(AND(J452="Unique",K452="Unique"),"Unique","Stereo/Deutero")</f>
        <v>Unique</v>
      </c>
    </row>
    <row r="453" customFormat="false" ht="75.05" hidden="false" customHeight="true" outlineLevel="0" collapsed="false">
      <c r="A453" s="10" t="n">
        <v>498</v>
      </c>
      <c r="C453" s="11" t="n">
        <v>189.167495727539</v>
      </c>
      <c r="D453" s="3" t="s">
        <v>769</v>
      </c>
      <c r="E453" s="3" t="n">
        <v>11321</v>
      </c>
      <c r="F453" s="12" t="str">
        <f aca="false">HYPERLINK("http://www.ncbi.nlm.nih.gov/entrez/query.fcgi?CMD=search&amp;DB=pccompound&amp;term="&amp;E453,"CID: "&amp;E453)</f>
        <v>CID: 11321</v>
      </c>
      <c r="G453" s="10" t="s">
        <v>1224</v>
      </c>
      <c r="H453" s="3" t="s">
        <v>1225</v>
      </c>
      <c r="I453" s="3" t="str">
        <f aca="false">MID(H453,1,14)</f>
        <v>LPGDEHBASRKTDG</v>
      </c>
      <c r="J453" s="3" t="str">
        <f aca="false">IF(EXACT(I453,I454),"Stereo","Unique")</f>
        <v>Unique</v>
      </c>
      <c r="K453" s="3" t="str">
        <f aca="false">IF(J452="Stereo","Stereo/Deutero-"&amp;A452,"Unique")</f>
        <v>Unique</v>
      </c>
      <c r="L453" s="3" t="str">
        <f aca="false">IF(AND(J453="Unique",K453="Unique"),"Unique","Stereo/Deutero")</f>
        <v>Unique</v>
      </c>
    </row>
    <row r="454" customFormat="false" ht="75.05" hidden="false" customHeight="true" outlineLevel="0" collapsed="false">
      <c r="A454" s="10" t="n">
        <v>423</v>
      </c>
      <c r="C454" s="11" t="n">
        <v>186.334197998047</v>
      </c>
      <c r="D454" s="3" t="s">
        <v>1226</v>
      </c>
      <c r="E454" s="3" t="n">
        <v>8193</v>
      </c>
      <c r="F454" s="12" t="str">
        <f aca="false">HYPERLINK("http://www.ncbi.nlm.nih.gov/entrez/query.fcgi?CMD=search&amp;DB=pccompound&amp;term="&amp;E454,"CID: "&amp;E454)</f>
        <v>CID: 8193</v>
      </c>
      <c r="G454" s="10" t="s">
        <v>1227</v>
      </c>
      <c r="H454" s="3" t="s">
        <v>1228</v>
      </c>
      <c r="I454" s="3" t="str">
        <f aca="false">MID(H454,1,14)</f>
        <v>LQZZUXJYWNFBMV</v>
      </c>
      <c r="J454" s="3" t="str">
        <f aca="false">IF(EXACT(I454,I455),"Stereo","Unique")</f>
        <v>Unique</v>
      </c>
      <c r="K454" s="3" t="str">
        <f aca="false">IF(J453="Stereo","Stereo/Deutero-"&amp;A453,"Unique")</f>
        <v>Unique</v>
      </c>
      <c r="L454" s="3" t="str">
        <f aca="false">IF(AND(J454="Unique",K454="Unique"),"Unique","Stereo/Deutero")</f>
        <v>Unique</v>
      </c>
    </row>
    <row r="455" customFormat="false" ht="75.05" hidden="false" customHeight="true" outlineLevel="0" collapsed="false">
      <c r="A455" s="10" t="n">
        <v>234</v>
      </c>
      <c r="C455" s="11" t="n">
        <v>152.110900878906</v>
      </c>
      <c r="D455" s="3" t="s">
        <v>1229</v>
      </c>
      <c r="E455" s="3" t="n">
        <v>1188</v>
      </c>
      <c r="F455" s="12" t="str">
        <f aca="false">HYPERLINK("http://www.ncbi.nlm.nih.gov/entrez/query.fcgi?CMD=search&amp;DB=pccompound&amp;term="&amp;E455,"CID: "&amp;E455)</f>
        <v>CID: 1188</v>
      </c>
      <c r="G455" s="10" t="s">
        <v>1230</v>
      </c>
      <c r="H455" s="3" t="s">
        <v>1231</v>
      </c>
      <c r="I455" s="3" t="str">
        <f aca="false">MID(H455,1,14)</f>
        <v>LRFVTYWOQMYALW</v>
      </c>
      <c r="J455" s="3" t="str">
        <f aca="false">IF(EXACT(I455,I456),"Stereo","Unique")</f>
        <v>Unique</v>
      </c>
      <c r="K455" s="3" t="str">
        <f aca="false">IF(J454="Stereo","Stereo/Deutero-"&amp;A454,"Unique")</f>
        <v>Unique</v>
      </c>
      <c r="L455" s="3" t="str">
        <f aca="false">IF(AND(J455="Unique",K455="Unique"),"Unique","Stereo/Deutero")</f>
        <v>Unique</v>
      </c>
    </row>
    <row r="456" customFormat="false" ht="75.05" hidden="false" customHeight="true" outlineLevel="0" collapsed="false">
      <c r="A456" s="10" t="n">
        <v>452</v>
      </c>
      <c r="C456" s="11" t="n">
        <v>131.172897338867</v>
      </c>
      <c r="D456" s="3" t="s">
        <v>64</v>
      </c>
      <c r="E456" s="3" t="n">
        <v>9475</v>
      </c>
      <c r="F456" s="12" t="str">
        <f aca="false">HYPERLINK("http://www.ncbi.nlm.nih.gov/entrez/query.fcgi?CMD=search&amp;DB=pccompound&amp;term="&amp;E456,"CID: "&amp;E456)</f>
        <v>CID: 9475</v>
      </c>
      <c r="G456" s="10" t="s">
        <v>1232</v>
      </c>
      <c r="H456" s="3" t="s">
        <v>1233</v>
      </c>
      <c r="I456" s="3" t="str">
        <f aca="false">MID(H456,1,14)</f>
        <v>LRQKBLKVPFOOQJ</v>
      </c>
      <c r="J456" s="3" t="str">
        <f aca="false">IF(EXACT(I456,I457),"Stereo","Unique")</f>
        <v>Stereo</v>
      </c>
      <c r="K456" s="3" t="str">
        <f aca="false">IF(J455="Stereo","Stereo/Deutero-"&amp;A455,"Unique")</f>
        <v>Unique</v>
      </c>
      <c r="L456" s="3" t="str">
        <f aca="false">IF(AND(J456="Unique",K456="Unique"),"Unique","Stereo/Deutero")</f>
        <v>Stereo/Deutero</v>
      </c>
    </row>
    <row r="457" customFormat="false" ht="75.05" hidden="false" customHeight="true" outlineLevel="0" collapsed="false">
      <c r="A457" s="10" t="n">
        <v>558</v>
      </c>
      <c r="C457" s="11" t="n">
        <v>131.172897338867</v>
      </c>
      <c r="D457" s="3" t="s">
        <v>64</v>
      </c>
      <c r="E457" s="3" t="n">
        <v>21236</v>
      </c>
      <c r="F457" s="12" t="str">
        <f aca="false">HYPERLINK("http://www.ncbi.nlm.nih.gov/entrez/query.fcgi?CMD=search&amp;DB=pccompound&amp;term="&amp;E457,"CID: "&amp;E457)</f>
        <v>CID: 21236</v>
      </c>
      <c r="G457" s="10" t="s">
        <v>1234</v>
      </c>
      <c r="H457" s="3" t="s">
        <v>1235</v>
      </c>
      <c r="I457" s="3" t="str">
        <f aca="false">MID(H457,1,14)</f>
        <v>LRQKBLKVPFOOQJ</v>
      </c>
      <c r="J457" s="3" t="str">
        <f aca="false">IF(EXACT(I457,I458),"Stereo","Unique")</f>
        <v>Unique</v>
      </c>
      <c r="K457" s="3" t="str">
        <f aca="false">IF(J456="Stereo","Stereo/Deutero-"&amp;A456,"Unique")</f>
        <v>Stereo/Deutero-452</v>
      </c>
      <c r="L457" s="3" t="str">
        <f aca="false">IF(AND(J457="Unique",K457="Unique"),"Unique","Stereo/Deutero")</f>
        <v>Stereo/Deutero</v>
      </c>
    </row>
    <row r="458" customFormat="false" ht="75.05" hidden="false" customHeight="true" outlineLevel="0" collapsed="false">
      <c r="A458" s="10" t="n">
        <v>405</v>
      </c>
      <c r="C458" s="11" t="n">
        <v>135.163192749023</v>
      </c>
      <c r="D458" s="3" t="s">
        <v>633</v>
      </c>
      <c r="E458" s="3" t="n">
        <v>7680</v>
      </c>
      <c r="F458" s="12" t="str">
        <f aca="false">HYPERLINK("http://www.ncbi.nlm.nih.gov/entrez/query.fcgi?CMD=search&amp;DB=pccompound&amp;term="&amp;E458,"CID: "&amp;E458)</f>
        <v>CID: 7680</v>
      </c>
      <c r="G458" s="10" t="s">
        <v>1236</v>
      </c>
      <c r="H458" s="3" t="s">
        <v>1237</v>
      </c>
      <c r="I458" s="3" t="str">
        <f aca="false">MID(H458,1,14)</f>
        <v>LSBDFXRDZJMBSC</v>
      </c>
      <c r="J458" s="3" t="str">
        <f aca="false">IF(EXACT(I458,I459),"Stereo","Unique")</f>
        <v>Unique</v>
      </c>
      <c r="K458" s="3" t="str">
        <f aca="false">IF(J457="Stereo","Stereo/Deutero-"&amp;A457,"Unique")</f>
        <v>Unique</v>
      </c>
      <c r="L458" s="3" t="str">
        <f aca="false">IF(AND(J458="Unique",K458="Unique"),"Unique","Stereo/Deutero")</f>
        <v>Unique</v>
      </c>
    </row>
    <row r="459" customFormat="false" ht="75.05" hidden="false" customHeight="true" outlineLevel="0" collapsed="false">
      <c r="A459" s="10" t="n">
        <v>991</v>
      </c>
      <c r="C459" s="11" t="n">
        <v>442.372314453125</v>
      </c>
      <c r="D459" s="3" t="s">
        <v>1238</v>
      </c>
      <c r="E459" s="3" t="n">
        <v>6419835</v>
      </c>
      <c r="F459" s="12" t="str">
        <f aca="false">HYPERLINK("http://www.ncbi.nlm.nih.gov/entrez/query.fcgi?CMD=search&amp;DB=pccompound&amp;term="&amp;E459,"CID: "&amp;E459)</f>
        <v>CID: 6419835</v>
      </c>
      <c r="G459" s="10" t="s">
        <v>1239</v>
      </c>
      <c r="H459" s="3" t="s">
        <v>1240</v>
      </c>
      <c r="I459" s="3" t="str">
        <f aca="false">MID(H459,1,14)</f>
        <v>LSHVYAFMTMFKBA</v>
      </c>
      <c r="J459" s="3" t="str">
        <f aca="false">IF(EXACT(I459,I460),"Stereo","Unique")</f>
        <v>Unique</v>
      </c>
      <c r="K459" s="3" t="str">
        <f aca="false">IF(J458="Stereo","Stereo/Deutero-"&amp;A458,"Unique")</f>
        <v>Unique</v>
      </c>
      <c r="L459" s="3" t="str">
        <f aca="false">IF(AND(J459="Unique",K459="Unique"),"Unique","Stereo/Deutero")</f>
        <v>Unique</v>
      </c>
    </row>
    <row r="460" customFormat="false" ht="75.05" hidden="false" customHeight="true" outlineLevel="0" collapsed="false">
      <c r="A460" s="10" t="n">
        <v>961</v>
      </c>
      <c r="C460" s="11" t="n">
        <v>398.664215087891</v>
      </c>
      <c r="D460" s="3" t="s">
        <v>1241</v>
      </c>
      <c r="E460" s="3" t="n">
        <v>5283772</v>
      </c>
      <c r="F460" s="12" t="str">
        <f aca="false">HYPERLINK("http://www.ncbi.nlm.nih.gov/entrez/query.fcgi?CMD=search&amp;DB=pccompound&amp;term="&amp;E460,"CID: "&amp;E460)</f>
        <v>CID: 5283772</v>
      </c>
      <c r="G460" s="10" t="s">
        <v>1242</v>
      </c>
      <c r="H460" s="3" t="s">
        <v>1243</v>
      </c>
      <c r="I460" s="3" t="str">
        <f aca="false">MID(H460,1,14)</f>
        <v>LSMNSOVKLBDZMU</v>
      </c>
      <c r="J460" s="3" t="str">
        <f aca="false">IF(EXACT(I460,I461),"Stereo","Unique")</f>
        <v>Unique</v>
      </c>
      <c r="K460" s="3" t="str">
        <f aca="false">IF(J459="Stereo","Stereo/Deutero-"&amp;A459,"Unique")</f>
        <v>Unique</v>
      </c>
      <c r="L460" s="3" t="str">
        <f aca="false">IF(AND(J460="Unique",K460="Unique"),"Unique","Stereo/Deutero")</f>
        <v>Unique</v>
      </c>
    </row>
    <row r="461" customFormat="false" ht="75.05" hidden="false" customHeight="true" outlineLevel="0" collapsed="false">
      <c r="A461" s="10" t="n">
        <v>811</v>
      </c>
      <c r="C461" s="11" t="n">
        <v>666.577697753906</v>
      </c>
      <c r="D461" s="3" t="s">
        <v>1244</v>
      </c>
      <c r="E461" s="3" t="n">
        <v>439626</v>
      </c>
      <c r="F461" s="12" t="str">
        <f aca="false">HYPERLINK("http://www.ncbi.nlm.nih.gov/entrez/query.fcgi?CMD=search&amp;DB=pccompound&amp;term="&amp;E461,"CID: "&amp;E461)</f>
        <v>CID: 439626</v>
      </c>
      <c r="G461" s="10" t="s">
        <v>1245</v>
      </c>
      <c r="H461" s="3" t="s">
        <v>1246</v>
      </c>
      <c r="I461" s="3" t="str">
        <f aca="false">MID(H461,1,14)</f>
        <v>LUEWUZLMQUOBSB</v>
      </c>
      <c r="J461" s="3" t="str">
        <f aca="false">IF(EXACT(I461,I462),"Stereo","Unique")</f>
        <v>Unique</v>
      </c>
      <c r="K461" s="3" t="str">
        <f aca="false">IF(J460="Stereo","Stereo/Deutero-"&amp;A460,"Unique")</f>
        <v>Unique</v>
      </c>
      <c r="L461" s="3" t="str">
        <f aca="false">IF(AND(J461="Unique",K461="Unique"),"Unique","Stereo/Deutero")</f>
        <v>Unique</v>
      </c>
    </row>
    <row r="462" customFormat="false" ht="75.05" hidden="false" customHeight="true" outlineLevel="0" collapsed="false">
      <c r="A462" s="10" t="n">
        <v>295</v>
      </c>
      <c r="C462" s="11" t="n">
        <v>228.243301391602</v>
      </c>
      <c r="D462" s="3" t="s">
        <v>1247</v>
      </c>
      <c r="E462" s="3" t="n">
        <v>5056</v>
      </c>
      <c r="F462" s="12" t="str">
        <f aca="false">HYPERLINK("http://www.ncbi.nlm.nih.gov/entrez/query.fcgi?CMD=search&amp;DB=pccompound&amp;term="&amp;E462,"CID: "&amp;E462)</f>
        <v>CID: 5056</v>
      </c>
      <c r="G462" s="10" t="s">
        <v>1248</v>
      </c>
      <c r="H462" s="3" t="s">
        <v>1249</v>
      </c>
      <c r="I462" s="3" t="str">
        <f aca="false">MID(H462,1,14)</f>
        <v>LUKBXSAWLPMMSZ</v>
      </c>
      <c r="J462" s="3" t="str">
        <f aca="false">IF(EXACT(I462,I463),"Stereo","Unique")</f>
        <v>Stereo</v>
      </c>
      <c r="K462" s="3" t="str">
        <f aca="false">IF(J461="Stereo","Stereo/Deutero-"&amp;A461,"Unique")</f>
        <v>Unique</v>
      </c>
      <c r="L462" s="3" t="str">
        <f aca="false">IF(AND(J462="Unique",K462="Unique"),"Unique","Stereo/Deutero")</f>
        <v>Stereo/Deutero</v>
      </c>
    </row>
    <row r="463" customFormat="false" ht="75.05" hidden="false" customHeight="true" outlineLevel="0" collapsed="false">
      <c r="A463" s="10" t="n">
        <v>863</v>
      </c>
      <c r="C463" s="11" t="n">
        <v>228.243301391602</v>
      </c>
      <c r="D463" s="3" t="s">
        <v>1247</v>
      </c>
      <c r="E463" s="3" t="n">
        <v>445154</v>
      </c>
      <c r="F463" s="12" t="str">
        <f aca="false">HYPERLINK("http://www.ncbi.nlm.nih.gov/entrez/query.fcgi?CMD=search&amp;DB=pccompound&amp;term="&amp;E463,"CID: "&amp;E463)</f>
        <v>CID: 445154</v>
      </c>
      <c r="G463" s="10" t="s">
        <v>1250</v>
      </c>
      <c r="H463" s="3" t="s">
        <v>1251</v>
      </c>
      <c r="I463" s="3" t="str">
        <f aca="false">MID(H463,1,14)</f>
        <v>LUKBXSAWLPMMSZ</v>
      </c>
      <c r="J463" s="3" t="str">
        <f aca="false">IF(EXACT(I463,I464),"Stereo","Unique")</f>
        <v>Unique</v>
      </c>
      <c r="K463" s="3" t="str">
        <f aca="false">IF(J462="Stereo","Stereo/Deutero-"&amp;A462,"Unique")</f>
        <v>Stereo/Deutero-295</v>
      </c>
      <c r="L463" s="3" t="str">
        <f aca="false">IF(AND(J463="Unique",K463="Unique"),"Unique","Stereo/Deutero")</f>
        <v>Stereo/Deutero</v>
      </c>
    </row>
    <row r="464" customFormat="false" ht="75.05" hidden="false" customHeight="true" outlineLevel="0" collapsed="false">
      <c r="A464" s="10" t="n">
        <v>147</v>
      </c>
      <c r="C464" s="11" t="n">
        <v>130.098693847656</v>
      </c>
      <c r="D464" s="3" t="s">
        <v>806</v>
      </c>
      <c r="E464" s="3" t="n">
        <v>811</v>
      </c>
      <c r="F464" s="12" t="str">
        <f aca="false">HYPERLINK("http://www.ncbi.nlm.nih.gov/entrez/query.fcgi?CMD=search&amp;DB=pccompound&amp;term="&amp;E464,"CID: "&amp;E464)</f>
        <v>CID: 811</v>
      </c>
      <c r="G464" s="10" t="s">
        <v>1252</v>
      </c>
      <c r="H464" s="3" t="s">
        <v>1253</v>
      </c>
      <c r="I464" s="3" t="str">
        <f aca="false">MID(H464,1,14)</f>
        <v>LVHBHZANLOWSRM</v>
      </c>
      <c r="J464" s="3" t="str">
        <f aca="false">IF(EXACT(I464,I465),"Stereo","Unique")</f>
        <v>Unique</v>
      </c>
      <c r="K464" s="3" t="str">
        <f aca="false">IF(J463="Stereo","Stereo/Deutero-"&amp;A463,"Unique")</f>
        <v>Unique</v>
      </c>
      <c r="L464" s="3" t="str">
        <f aca="false">IF(AND(J464="Unique",K464="Unique"),"Unique","Stereo/Deutero")</f>
        <v>Unique</v>
      </c>
    </row>
    <row r="465" customFormat="false" ht="75.05" hidden="false" customHeight="true" outlineLevel="0" collapsed="false">
      <c r="A465" s="10" t="n">
        <v>1001</v>
      </c>
      <c r="C465" s="11" t="n">
        <v>442.372314453125</v>
      </c>
      <c r="D465" s="3" t="s">
        <v>1238</v>
      </c>
      <c r="E465" s="3" t="n">
        <v>15689618</v>
      </c>
      <c r="F465" s="12" t="str">
        <f aca="false">HYPERLINK("http://www.ncbi.nlm.nih.gov/entrez/query.fcgi?CMD=search&amp;DB=pccompound&amp;term="&amp;E465,"CID: "&amp;E465)</f>
        <v>CID: 15689618</v>
      </c>
      <c r="G465" s="10" t="s">
        <v>1254</v>
      </c>
      <c r="H465" s="3" t="s">
        <v>1255</v>
      </c>
      <c r="I465" s="3" t="str">
        <f aca="false">MID(H465,1,14)</f>
        <v>LVJJFMLUMNSUFN</v>
      </c>
      <c r="J465" s="3" t="str">
        <f aca="false">IF(EXACT(I465,I466),"Stereo","Unique")</f>
        <v>Unique</v>
      </c>
      <c r="K465" s="3" t="str">
        <f aca="false">IF(J464="Stereo","Stereo/Deutero-"&amp;A464,"Unique")</f>
        <v>Unique</v>
      </c>
      <c r="L465" s="3" t="str">
        <f aca="false">IF(AND(J465="Unique",K465="Unique"),"Unique","Stereo/Deutero")</f>
        <v>Unique</v>
      </c>
    </row>
    <row r="466" customFormat="false" ht="75.05" hidden="false" customHeight="true" outlineLevel="0" collapsed="false">
      <c r="A466" s="10" t="n">
        <v>416</v>
      </c>
      <c r="C466" s="11" t="n">
        <v>133.18879699707</v>
      </c>
      <c r="D466" s="3" t="s">
        <v>1256</v>
      </c>
      <c r="E466" s="3" t="n">
        <v>8086</v>
      </c>
      <c r="F466" s="12" t="str">
        <f aca="false">HYPERLINK("http://www.ncbi.nlm.nih.gov/entrez/query.fcgi?CMD=search&amp;DB=pccompound&amp;term="&amp;E466,"CID: "&amp;E466)</f>
        <v>CID: 8086</v>
      </c>
      <c r="G466" s="10" t="s">
        <v>1257</v>
      </c>
      <c r="H466" s="3" t="s">
        <v>1258</v>
      </c>
      <c r="I466" s="3" t="str">
        <f aca="false">MID(H466,1,14)</f>
        <v>LVTYICIALWPMFW</v>
      </c>
      <c r="J466" s="3" t="str">
        <f aca="false">IF(EXACT(I466,I467),"Stereo","Unique")</f>
        <v>Unique</v>
      </c>
      <c r="K466" s="3" t="str">
        <f aca="false">IF(J465="Stereo","Stereo/Deutero-"&amp;A465,"Unique")</f>
        <v>Unique</v>
      </c>
      <c r="L466" s="3" t="str">
        <f aca="false">IF(AND(J466="Unique",K466="Unique"),"Unique","Stereo/Deutero")</f>
        <v>Unique</v>
      </c>
    </row>
    <row r="467" customFormat="false" ht="75.05" hidden="false" customHeight="true" outlineLevel="0" collapsed="false">
      <c r="A467" s="10" t="n">
        <v>124</v>
      </c>
      <c r="C467" s="11" t="n">
        <v>170.057800292969</v>
      </c>
      <c r="D467" s="3" t="s">
        <v>694</v>
      </c>
      <c r="E467" s="3" t="n">
        <v>729</v>
      </c>
      <c r="F467" s="12" t="str">
        <f aca="false">HYPERLINK("http://www.ncbi.nlm.nih.gov/entrez/query.fcgi?CMD=search&amp;DB=pccompound&amp;term="&amp;E467,"CID: "&amp;E467)</f>
        <v>CID: 729</v>
      </c>
      <c r="G467" s="10" t="s">
        <v>1259</v>
      </c>
      <c r="H467" s="3" t="s">
        <v>1260</v>
      </c>
      <c r="I467" s="3" t="str">
        <f aca="false">MID(H467,1,14)</f>
        <v>LXJXRIRHZLFYRP</v>
      </c>
      <c r="J467" s="3" t="str">
        <f aca="false">IF(EXACT(I467,I468),"Stereo","Unique")</f>
        <v>Unique</v>
      </c>
      <c r="K467" s="3" t="str">
        <f aca="false">IF(J466="Stereo","Stereo/Deutero-"&amp;A466,"Unique")</f>
        <v>Unique</v>
      </c>
      <c r="L467" s="3" t="str">
        <f aca="false">IF(AND(J467="Unique",K467="Unique"),"Unique","Stereo/Deutero")</f>
        <v>Unique</v>
      </c>
    </row>
    <row r="468" customFormat="false" ht="75.05" hidden="false" customHeight="true" outlineLevel="0" collapsed="false">
      <c r="A468" s="10" t="n">
        <v>207</v>
      </c>
      <c r="C468" s="11" t="n">
        <v>169.177795410156</v>
      </c>
      <c r="D468" s="3" t="s">
        <v>1261</v>
      </c>
      <c r="E468" s="3" t="n">
        <v>1054</v>
      </c>
      <c r="F468" s="12" t="str">
        <f aca="false">HYPERLINK("http://www.ncbi.nlm.nih.gov/entrez/query.fcgi?CMD=search&amp;DB=pccompound&amp;term="&amp;E468,"CID: "&amp;E468)</f>
        <v>CID: 1054</v>
      </c>
      <c r="G468" s="10" t="s">
        <v>1262</v>
      </c>
      <c r="H468" s="3" t="s">
        <v>1263</v>
      </c>
      <c r="I468" s="3" t="str">
        <f aca="false">MID(H468,1,14)</f>
        <v>LXNHXLLTXMVWPM</v>
      </c>
      <c r="J468" s="3" t="str">
        <f aca="false">IF(EXACT(I468,I469),"Stereo","Unique")</f>
        <v>Unique</v>
      </c>
      <c r="K468" s="3" t="str">
        <f aca="false">IF(J467="Stereo","Stereo/Deutero-"&amp;A467,"Unique")</f>
        <v>Unique</v>
      </c>
      <c r="L468" s="3" t="str">
        <f aca="false">IF(AND(J468="Unique",K468="Unique"),"Unique","Stereo/Deutero")</f>
        <v>Unique</v>
      </c>
    </row>
    <row r="469" customFormat="false" ht="75.05" hidden="false" customHeight="true" outlineLevel="0" collapsed="false">
      <c r="A469" s="10" t="n">
        <v>933</v>
      </c>
      <c r="C469" s="11" t="n">
        <v>210.226501464844</v>
      </c>
      <c r="D469" s="3" t="s">
        <v>1264</v>
      </c>
      <c r="E469" s="3" t="n">
        <v>5280507</v>
      </c>
      <c r="F469" s="12" t="str">
        <f aca="false">HYPERLINK("http://www.ncbi.nlm.nih.gov/entrez/query.fcgi?CMD=search&amp;DB=pccompound&amp;term="&amp;E469,"CID: "&amp;E469)</f>
        <v>CID: 5280507</v>
      </c>
      <c r="G469" s="10" t="s">
        <v>1265</v>
      </c>
      <c r="H469" s="3" t="s">
        <v>1266</v>
      </c>
      <c r="I469" s="3" t="str">
        <f aca="false">MID(H469,1,14)</f>
        <v>LZFOPEXOUVTGJS</v>
      </c>
      <c r="J469" s="3" t="str">
        <f aca="false">IF(EXACT(I469,I470),"Stereo","Unique")</f>
        <v>Unique</v>
      </c>
      <c r="K469" s="3" t="str">
        <f aca="false">IF(J468="Stereo","Stereo/Deutero-"&amp;A468,"Unique")</f>
        <v>Unique</v>
      </c>
      <c r="L469" s="3" t="str">
        <f aca="false">IF(AND(J469="Unique",K469="Unique"),"Unique","Stereo/Deutero")</f>
        <v>Unique</v>
      </c>
    </row>
    <row r="470" customFormat="false" ht="75.05" hidden="false" customHeight="true" outlineLevel="0" collapsed="false">
      <c r="A470" s="10" t="n">
        <v>481</v>
      </c>
      <c r="C470" s="11" t="n">
        <v>161.200393676758</v>
      </c>
      <c r="D470" s="3" t="s">
        <v>1267</v>
      </c>
      <c r="E470" s="3" t="n">
        <v>10685</v>
      </c>
      <c r="F470" s="12" t="str">
        <f aca="false">HYPERLINK("http://www.ncbi.nlm.nih.gov/entrez/query.fcgi?CMD=search&amp;DB=pccompound&amp;term="&amp;E470,"CID: "&amp;E470)</f>
        <v>CID: 10685</v>
      </c>
      <c r="G470" s="10" t="s">
        <v>1268</v>
      </c>
      <c r="H470" s="3" t="s">
        <v>1269</v>
      </c>
      <c r="I470" s="3" t="str">
        <f aca="false">MID(H470,1,14)</f>
        <v>MBBOMCVGYCRMEA</v>
      </c>
      <c r="J470" s="3" t="str">
        <f aca="false">IF(EXACT(I470,I471),"Stereo","Unique")</f>
        <v>Unique</v>
      </c>
      <c r="K470" s="3" t="str">
        <f aca="false">IF(J469="Stereo","Stereo/Deutero-"&amp;A469,"Unique")</f>
        <v>Unique</v>
      </c>
      <c r="L470" s="3" t="str">
        <f aca="false">IF(AND(J470="Unique",K470="Unique"),"Unique","Stereo/Deutero")</f>
        <v>Unique</v>
      </c>
    </row>
    <row r="471" customFormat="false" ht="75.05" hidden="false" customHeight="true" outlineLevel="0" collapsed="false">
      <c r="A471" s="10" t="n">
        <v>828</v>
      </c>
      <c r="C471" s="11" t="n">
        <v>428.733306884766</v>
      </c>
      <c r="D471" s="3" t="s">
        <v>1270</v>
      </c>
      <c r="E471" s="3" t="n">
        <v>440560</v>
      </c>
      <c r="F471" s="12" t="str">
        <f aca="false">HYPERLINK("http://www.ncbi.nlm.nih.gov/entrez/query.fcgi?CMD=search&amp;DB=pccompound&amp;term="&amp;E471,"CID: "&amp;E471)</f>
        <v>CID: 440560</v>
      </c>
      <c r="G471" s="10" t="s">
        <v>1271</v>
      </c>
      <c r="H471" s="3" t="s">
        <v>1272</v>
      </c>
      <c r="I471" s="3" t="str">
        <f aca="false">MID(H471,1,14)</f>
        <v>MBZYKEVPFYHDOH</v>
      </c>
      <c r="J471" s="3" t="str">
        <f aca="false">IF(EXACT(I471,I472),"Stereo","Unique")</f>
        <v>Unique</v>
      </c>
      <c r="K471" s="3" t="str">
        <f aca="false">IF(J470="Stereo","Stereo/Deutero-"&amp;A470,"Unique")</f>
        <v>Unique</v>
      </c>
      <c r="L471" s="3" t="str">
        <f aca="false">IF(AND(J471="Unique",K471="Unique"),"Unique","Stereo/Deutero")</f>
        <v>Unique</v>
      </c>
    </row>
    <row r="472" customFormat="false" ht="75.05" hidden="false" customHeight="true" outlineLevel="0" collapsed="false">
      <c r="A472" s="10" t="n">
        <v>722</v>
      </c>
      <c r="C472" s="11" t="n">
        <v>402.652893066406</v>
      </c>
      <c r="D472" s="3" t="s">
        <v>1273</v>
      </c>
      <c r="E472" s="3" t="n">
        <v>121935</v>
      </c>
      <c r="F472" s="12" t="str">
        <f aca="false">HYPERLINK("http://www.ncbi.nlm.nih.gov/entrez/query.fcgi?CMD=search&amp;DB=pccompound&amp;term="&amp;E472,"CID: "&amp;E472)</f>
        <v>CID: 121935</v>
      </c>
      <c r="G472" s="10" t="s">
        <v>1274</v>
      </c>
      <c r="H472" s="3" t="s">
        <v>1275</v>
      </c>
      <c r="I472" s="3" t="str">
        <f aca="false">MID(H472,1,14)</f>
        <v>MCKLJFJEQRYRQT</v>
      </c>
      <c r="J472" s="3" t="str">
        <f aca="false">IF(EXACT(I472,I473),"Stereo","Unique")</f>
        <v>Unique</v>
      </c>
      <c r="K472" s="3" t="str">
        <f aca="false">IF(J471="Stereo","Stereo/Deutero-"&amp;A471,"Unique")</f>
        <v>Unique</v>
      </c>
      <c r="L472" s="3" t="str">
        <f aca="false">IF(AND(J472="Unique",K472="Unique"),"Unique","Stereo/Deutero")</f>
        <v>Unique</v>
      </c>
    </row>
    <row r="473" customFormat="false" ht="75.05" hidden="false" customHeight="true" outlineLevel="0" collapsed="false">
      <c r="A473" s="10" t="n">
        <v>767</v>
      </c>
      <c r="C473" s="11" t="n">
        <v>360.444000244141</v>
      </c>
      <c r="D473" s="3" t="s">
        <v>1276</v>
      </c>
      <c r="E473" s="3" t="n">
        <v>222786</v>
      </c>
      <c r="F473" s="12" t="str">
        <f aca="false">HYPERLINK("http://www.ncbi.nlm.nih.gov/entrez/query.fcgi?CMD=search&amp;DB=pccompound&amp;term="&amp;E473,"CID: "&amp;E473)</f>
        <v>CID: 222786</v>
      </c>
      <c r="G473" s="10" t="s">
        <v>1277</v>
      </c>
      <c r="H473" s="3" t="s">
        <v>1278</v>
      </c>
      <c r="I473" s="3" t="str">
        <f aca="false">MID(H473,1,14)</f>
        <v>MFYSYFVPBJMHGN</v>
      </c>
      <c r="J473" s="3" t="str">
        <f aca="false">IF(EXACT(I473,I474),"Stereo","Unique")</f>
        <v>Unique</v>
      </c>
      <c r="K473" s="3" t="str">
        <f aca="false">IF(J472="Stereo","Stereo/Deutero-"&amp;A472,"Unique")</f>
        <v>Unique</v>
      </c>
      <c r="L473" s="3" t="str">
        <f aca="false">IF(AND(J473="Unique",K473="Unique"),"Unique","Stereo/Deutero")</f>
        <v>Unique</v>
      </c>
    </row>
    <row r="474" customFormat="false" ht="75.05" hidden="false" customHeight="true" outlineLevel="0" collapsed="false">
      <c r="A474" s="10" t="n">
        <v>380</v>
      </c>
      <c r="C474" s="11" t="n">
        <v>150.21760559082</v>
      </c>
      <c r="D474" s="3" t="s">
        <v>1279</v>
      </c>
      <c r="E474" s="3" t="n">
        <v>6989</v>
      </c>
      <c r="F474" s="12" t="str">
        <f aca="false">HYPERLINK("http://www.ncbi.nlm.nih.gov/entrez/query.fcgi?CMD=search&amp;DB=pccompound&amp;term="&amp;E474,"CID: "&amp;E474)</f>
        <v>CID: 6989</v>
      </c>
      <c r="G474" s="10" t="s">
        <v>1280</v>
      </c>
      <c r="H474" s="3" t="s">
        <v>1281</v>
      </c>
      <c r="I474" s="3" t="str">
        <f aca="false">MID(H474,1,14)</f>
        <v>MGSRCZKZVOBKFT</v>
      </c>
      <c r="J474" s="3" t="str">
        <f aca="false">IF(EXACT(I474,I475),"Stereo","Unique")</f>
        <v>Unique</v>
      </c>
      <c r="K474" s="3" t="str">
        <f aca="false">IF(J473="Stereo","Stereo/Deutero-"&amp;A473,"Unique")</f>
        <v>Unique</v>
      </c>
      <c r="L474" s="3" t="str">
        <f aca="false">IF(AND(J474="Unique",K474="Unique"),"Unique","Stereo/Deutero")</f>
        <v>Unique</v>
      </c>
    </row>
    <row r="475" customFormat="false" ht="75.05" hidden="false" customHeight="true" outlineLevel="0" collapsed="false">
      <c r="A475" s="10" t="n">
        <v>550</v>
      </c>
      <c r="C475" s="11" t="n">
        <v>130.141799926758</v>
      </c>
      <c r="D475" s="3" t="s">
        <v>208</v>
      </c>
      <c r="E475" s="3" t="n">
        <v>18407</v>
      </c>
      <c r="F475" s="12" t="str">
        <f aca="false">HYPERLINK("http://www.ncbi.nlm.nih.gov/entrez/query.fcgi?CMD=search&amp;DB=pccompound&amp;term="&amp;E475,"CID: "&amp;E475)</f>
        <v>CID: 18407</v>
      </c>
      <c r="G475" s="10" t="s">
        <v>1282</v>
      </c>
      <c r="H475" s="3" t="s">
        <v>1283</v>
      </c>
      <c r="I475" s="3" t="str">
        <f aca="false">MID(H475,1,14)</f>
        <v>MGTZCLMLSSAXLD</v>
      </c>
      <c r="J475" s="3" t="str">
        <f aca="false">IF(EXACT(I475,I476),"Stereo","Unique")</f>
        <v>Unique</v>
      </c>
      <c r="K475" s="3" t="str">
        <f aca="false">IF(J474="Stereo","Stereo/Deutero-"&amp;A474,"Unique")</f>
        <v>Unique</v>
      </c>
      <c r="L475" s="3" t="str">
        <f aca="false">IF(AND(J475="Unique",K475="Unique"),"Unique","Stereo/Deutero")</f>
        <v>Unique</v>
      </c>
    </row>
    <row r="476" customFormat="false" ht="75.05" hidden="false" customHeight="true" outlineLevel="0" collapsed="false">
      <c r="A476" s="10" t="n">
        <v>455</v>
      </c>
      <c r="C476" s="11" t="n">
        <v>444.732696533203</v>
      </c>
      <c r="D476" s="3" t="s">
        <v>1284</v>
      </c>
      <c r="E476" s="3" t="n">
        <v>9698</v>
      </c>
      <c r="F476" s="12" t="str">
        <f aca="false">HYPERLINK("http://www.ncbi.nlm.nih.gov/entrez/query.fcgi?CMD=search&amp;DB=pccompound&amp;term="&amp;E476,"CID: "&amp;E476)</f>
        <v>CID: 9698</v>
      </c>
      <c r="G476" s="10" t="s">
        <v>1285</v>
      </c>
      <c r="H476" s="3" t="s">
        <v>1286</v>
      </c>
      <c r="I476" s="3" t="str">
        <f aca="false">MID(H476,1,14)</f>
        <v>MGVUEHOYGMMEJV</v>
      </c>
      <c r="J476" s="3" t="str">
        <f aca="false">IF(EXACT(I476,I477),"Stereo","Unique")</f>
        <v>Unique</v>
      </c>
      <c r="K476" s="3" t="str">
        <f aca="false">IF(J475="Stereo","Stereo/Deutero-"&amp;A475,"Unique")</f>
        <v>Unique</v>
      </c>
      <c r="L476" s="3" t="str">
        <f aca="false">IF(AND(J476="Unique",K476="Unique"),"Unique","Stereo/Deutero")</f>
        <v>Unique</v>
      </c>
    </row>
    <row r="477" customFormat="false" ht="75.05" hidden="false" customHeight="true" outlineLevel="0" collapsed="false">
      <c r="A477" s="10" t="n">
        <v>409</v>
      </c>
      <c r="C477" s="11" t="n">
        <v>228.370895385742</v>
      </c>
      <c r="D477" s="3" t="s">
        <v>1287</v>
      </c>
      <c r="E477" s="3" t="n">
        <v>7800</v>
      </c>
      <c r="F477" s="12" t="str">
        <f aca="false">HYPERLINK("http://www.ncbi.nlm.nih.gov/entrez/query.fcgi?CMD=search&amp;DB=pccompound&amp;term="&amp;E477,"CID: "&amp;E477)</f>
        <v>CID: 7800</v>
      </c>
      <c r="G477" s="10" t="s">
        <v>1288</v>
      </c>
      <c r="H477" s="3" t="s">
        <v>1289</v>
      </c>
      <c r="I477" s="3" t="str">
        <f aca="false">MID(H477,1,14)</f>
        <v>MMXKVMNBHPAILY</v>
      </c>
      <c r="J477" s="3" t="str">
        <f aca="false">IF(EXACT(I477,I478),"Stereo","Unique")</f>
        <v>Unique</v>
      </c>
      <c r="K477" s="3" t="str">
        <f aca="false">IF(J476="Stereo","Stereo/Deutero-"&amp;A476,"Unique")</f>
        <v>Unique</v>
      </c>
      <c r="L477" s="3" t="str">
        <f aca="false">IF(AND(J477="Unique",K477="Unique"),"Unique","Stereo/Deutero")</f>
        <v>Unique</v>
      </c>
    </row>
    <row r="478" customFormat="false" ht="75.05" hidden="false" customHeight="true" outlineLevel="0" collapsed="false">
      <c r="A478" s="10" t="n">
        <v>130</v>
      </c>
      <c r="C478" s="11" t="n">
        <v>90.0779037475586</v>
      </c>
      <c r="D478" s="3" t="s">
        <v>78</v>
      </c>
      <c r="E478" s="3" t="n">
        <v>751</v>
      </c>
      <c r="F478" s="12" t="str">
        <f aca="false">HYPERLINK("http://www.ncbi.nlm.nih.gov/entrez/query.fcgi?CMD=search&amp;DB=pccompound&amp;term="&amp;E478,"CID: "&amp;E478)</f>
        <v>CID: 751</v>
      </c>
      <c r="G478" s="10" t="s">
        <v>1290</v>
      </c>
      <c r="H478" s="3" t="s">
        <v>1291</v>
      </c>
      <c r="I478" s="3" t="str">
        <f aca="false">MID(H478,1,14)</f>
        <v>MNQZXJOMYWMBOU</v>
      </c>
      <c r="J478" s="3" t="str">
        <f aca="false">IF(EXACT(I478,I479),"Stereo","Unique")</f>
        <v>Unique</v>
      </c>
      <c r="K478" s="3" t="str">
        <f aca="false">IF(J477="Stereo","Stereo/Deutero-"&amp;A477,"Unique")</f>
        <v>Unique</v>
      </c>
      <c r="L478" s="3" t="str">
        <f aca="false">IF(AND(J478="Unique",K478="Unique"),"Unique","Stereo/Deutero")</f>
        <v>Unique</v>
      </c>
    </row>
    <row r="479" customFormat="false" ht="75.05" hidden="false" customHeight="true" outlineLevel="0" collapsed="false">
      <c r="A479" s="10" t="n">
        <v>418</v>
      </c>
      <c r="C479" s="11" t="n">
        <v>130.184906005859</v>
      </c>
      <c r="D479" s="3" t="s">
        <v>1292</v>
      </c>
      <c r="E479" s="3" t="n">
        <v>8094</v>
      </c>
      <c r="F479" s="12" t="str">
        <f aca="false">HYPERLINK("http://www.ncbi.nlm.nih.gov/entrez/query.fcgi?CMD=search&amp;DB=pccompound&amp;term="&amp;E479,"CID: "&amp;E479)</f>
        <v>CID: 8094</v>
      </c>
      <c r="G479" s="10" t="s">
        <v>1293</v>
      </c>
      <c r="H479" s="3" t="s">
        <v>1294</v>
      </c>
      <c r="I479" s="3" t="str">
        <f aca="false">MID(H479,1,14)</f>
        <v>MNWFXJYAOYHMED</v>
      </c>
      <c r="J479" s="3" t="str">
        <f aca="false">IF(EXACT(I479,I480),"Stereo","Unique")</f>
        <v>Unique</v>
      </c>
      <c r="K479" s="3" t="str">
        <f aca="false">IF(J478="Stereo","Stereo/Deutero-"&amp;A478,"Unique")</f>
        <v>Unique</v>
      </c>
      <c r="L479" s="3" t="str">
        <f aca="false">IF(AND(J479="Unique",K479="Unique"),"Unique","Stereo/Deutero")</f>
        <v>Unique</v>
      </c>
    </row>
    <row r="480" customFormat="false" ht="75.05" hidden="false" customHeight="true" outlineLevel="0" collapsed="false">
      <c r="A480" s="10" t="n">
        <v>834</v>
      </c>
      <c r="C480" s="11" t="n">
        <v>332.476989746094</v>
      </c>
      <c r="D480" s="3" t="s">
        <v>1295</v>
      </c>
      <c r="E480" s="3" t="n">
        <v>440705</v>
      </c>
      <c r="F480" s="12" t="str">
        <f aca="false">HYPERLINK("http://www.ncbi.nlm.nih.gov/entrez/query.fcgi?CMD=search&amp;DB=pccompound&amp;term="&amp;E480,"CID: "&amp;E480)</f>
        <v>CID: 440705</v>
      </c>
      <c r="G480" s="10" t="s">
        <v>1296</v>
      </c>
      <c r="H480" s="3" t="s">
        <v>1297</v>
      </c>
      <c r="I480" s="3" t="str">
        <f aca="false">MID(H480,1,14)</f>
        <v>MOIQRAOBRXUWGN</v>
      </c>
      <c r="J480" s="3" t="str">
        <f aca="false">IF(EXACT(I480,I481),"Stereo","Unique")</f>
        <v>Unique</v>
      </c>
      <c r="K480" s="3" t="str">
        <f aca="false">IF(J479="Stereo","Stereo/Deutero-"&amp;A479,"Unique")</f>
        <v>Unique</v>
      </c>
      <c r="L480" s="3" t="str">
        <f aca="false">IF(AND(J480="Unique",K480="Unique"),"Unique","Stereo/Deutero")</f>
        <v>Unique</v>
      </c>
    </row>
    <row r="481" customFormat="false" ht="75.05" hidden="false" customHeight="true" outlineLevel="0" collapsed="false">
      <c r="A481" s="10" t="n">
        <v>592</v>
      </c>
      <c r="C481" s="11" t="n">
        <v>164.156494140625</v>
      </c>
      <c r="D481" s="3" t="s">
        <v>1298</v>
      </c>
      <c r="E481" s="3" t="n">
        <v>64960</v>
      </c>
      <c r="F481" s="12" t="str">
        <f aca="false">HYPERLINK("http://www.ncbi.nlm.nih.gov/entrez/query.fcgi?CMD=search&amp;DB=pccompound&amp;term="&amp;E481,"CID: "&amp;E481)</f>
        <v>CID: 64960</v>
      </c>
      <c r="G481" s="10" t="s">
        <v>1299</v>
      </c>
      <c r="H481" s="3" t="s">
        <v>1300</v>
      </c>
      <c r="I481" s="3" t="str">
        <f aca="false">MID(H481,1,14)</f>
        <v>MPCAJMNYNOGXPB</v>
      </c>
      <c r="J481" s="3" t="str">
        <f aca="false">IF(EXACT(I481,I482),"Stereo","Unique")</f>
        <v>Unique</v>
      </c>
      <c r="K481" s="3" t="str">
        <f aca="false">IF(J480="Stereo","Stereo/Deutero-"&amp;A480,"Unique")</f>
        <v>Unique</v>
      </c>
      <c r="L481" s="3" t="str">
        <f aca="false">IF(AND(J481="Unique",K481="Unique"),"Unique","Stereo/Deutero")</f>
        <v>Unique</v>
      </c>
    </row>
    <row r="482" customFormat="false" ht="75.05" hidden="false" customHeight="true" outlineLevel="0" collapsed="false">
      <c r="A482" s="10" t="n">
        <v>718</v>
      </c>
      <c r="C482" s="11" t="n">
        <v>155.194305419922</v>
      </c>
      <c r="D482" s="3" t="s">
        <v>1301</v>
      </c>
      <c r="E482" s="3" t="n">
        <v>115288</v>
      </c>
      <c r="F482" s="12" t="str">
        <f aca="false">HYPERLINK("http://www.ncbi.nlm.nih.gov/entrez/query.fcgi?CMD=search&amp;DB=pccompound&amp;term="&amp;E482,"CID: "&amp;E482)</f>
        <v>CID: 115288</v>
      </c>
      <c r="G482" s="10" t="s">
        <v>1302</v>
      </c>
      <c r="H482" s="3" t="s">
        <v>1303</v>
      </c>
      <c r="I482" s="3" t="str">
        <f aca="false">MID(H482,1,14)</f>
        <v>MPUVBVXDFRDIPT</v>
      </c>
      <c r="J482" s="3" t="str">
        <f aca="false">IF(EXACT(I482,I483),"Stereo","Unique")</f>
        <v>Unique</v>
      </c>
      <c r="K482" s="3" t="str">
        <f aca="false">IF(J481="Stereo","Stereo/Deutero-"&amp;A481,"Unique")</f>
        <v>Unique</v>
      </c>
      <c r="L482" s="3" t="str">
        <f aca="false">IF(AND(J482="Unique",K482="Unique"),"Unique","Stereo/Deutero")</f>
        <v>Unique</v>
      </c>
    </row>
    <row r="483" customFormat="false" ht="75.05" hidden="false" customHeight="true" outlineLevel="0" collapsed="false">
      <c r="A483" s="10" t="n">
        <v>615</v>
      </c>
      <c r="C483" s="11" t="n">
        <v>252.226699829102</v>
      </c>
      <c r="D483" s="3" t="s">
        <v>1304</v>
      </c>
      <c r="E483" s="3" t="n">
        <v>68368</v>
      </c>
      <c r="F483" s="12" t="str">
        <f aca="false">HYPERLINK("http://www.ncbi.nlm.nih.gov/entrez/query.fcgi?CMD=search&amp;DB=pccompound&amp;term="&amp;E483,"CID: "&amp;E483)</f>
        <v>CID: 68368</v>
      </c>
      <c r="G483" s="10" t="s">
        <v>1305</v>
      </c>
      <c r="H483" s="3" t="s">
        <v>1306</v>
      </c>
      <c r="I483" s="3" t="str">
        <f aca="false">MID(H483,1,14)</f>
        <v>MRWXACSTFXYYMV</v>
      </c>
      <c r="J483" s="3" t="str">
        <f aca="false">IF(EXACT(I483,I484),"Stereo","Unique")</f>
        <v>Unique</v>
      </c>
      <c r="K483" s="3" t="str">
        <f aca="false">IF(J482="Stereo","Stereo/Deutero-"&amp;A482,"Unique")</f>
        <v>Unique</v>
      </c>
      <c r="L483" s="3" t="str">
        <f aca="false">IF(AND(J483="Unique",K483="Unique"),"Unique","Stereo/Deutero")</f>
        <v>Unique</v>
      </c>
    </row>
    <row r="484" customFormat="false" ht="75.05" hidden="false" customHeight="true" outlineLevel="0" collapsed="false">
      <c r="A484" s="10" t="n">
        <v>561</v>
      </c>
      <c r="C484" s="11" t="n">
        <v>179.171096801758</v>
      </c>
      <c r="D484" s="3" t="s">
        <v>1307</v>
      </c>
      <c r="E484" s="3" t="n">
        <v>24154</v>
      </c>
      <c r="F484" s="12" t="str">
        <f aca="false">HYPERLINK("http://www.ncbi.nlm.nih.gov/entrez/query.fcgi?CMD=search&amp;DB=pccompound&amp;term="&amp;E484,"CID: "&amp;E484)</f>
        <v>CID: 24154</v>
      </c>
      <c r="G484" s="10" t="s">
        <v>1308</v>
      </c>
      <c r="H484" s="3" t="s">
        <v>1309</v>
      </c>
      <c r="I484" s="3" t="str">
        <f aca="false">MID(H484,1,14)</f>
        <v>MSWZFWKMSRAUBD</v>
      </c>
      <c r="J484" s="3" t="str">
        <f aca="false">IF(EXACT(I484,I485),"Stereo","Unique")</f>
        <v>Unique</v>
      </c>
      <c r="K484" s="3" t="str">
        <f aca="false">IF(J483="Stereo","Stereo/Deutero-"&amp;A483,"Unique")</f>
        <v>Unique</v>
      </c>
      <c r="L484" s="3" t="str">
        <f aca="false">IF(AND(J484="Unique",K484="Unique"),"Unique","Stereo/Deutero")</f>
        <v>Unique</v>
      </c>
    </row>
    <row r="485" customFormat="false" ht="75.05" hidden="false" customHeight="true" outlineLevel="0" collapsed="false">
      <c r="A485" s="10" t="n">
        <v>107</v>
      </c>
      <c r="C485" s="11" t="n">
        <v>105.092597961426</v>
      </c>
      <c r="D485" s="3" t="s">
        <v>1310</v>
      </c>
      <c r="E485" s="3" t="n">
        <v>617</v>
      </c>
      <c r="F485" s="12" t="str">
        <f aca="false">HYPERLINK("http://www.ncbi.nlm.nih.gov/entrez/query.fcgi?CMD=search&amp;DB=pccompound&amp;term="&amp;E485,"CID: "&amp;E485)</f>
        <v>CID: 617</v>
      </c>
      <c r="G485" s="10" t="s">
        <v>1311</v>
      </c>
      <c r="H485" s="3" t="s">
        <v>1312</v>
      </c>
      <c r="I485" s="3" t="str">
        <f aca="false">MID(H485,1,14)</f>
        <v>MTCFGRXMJLQNBG</v>
      </c>
      <c r="J485" s="3" t="str">
        <f aca="false">IF(EXACT(I485,I486),"Stereo","Unique")</f>
        <v>Stereo</v>
      </c>
      <c r="K485" s="3" t="str">
        <f aca="false">IF(J484="Stereo","Stereo/Deutero-"&amp;A484,"Unique")</f>
        <v>Unique</v>
      </c>
      <c r="L485" s="3" t="str">
        <f aca="false">IF(AND(J485="Unique",K485="Unique"),"Unique","Stereo/Deutero")</f>
        <v>Stereo/Deutero</v>
      </c>
    </row>
    <row r="486" customFormat="false" ht="75.05" hidden="false" customHeight="true" outlineLevel="0" collapsed="false">
      <c r="A486" s="10" t="n">
        <v>326</v>
      </c>
      <c r="C486" s="11" t="n">
        <v>105.092597961426</v>
      </c>
      <c r="D486" s="3" t="s">
        <v>1310</v>
      </c>
      <c r="E486" s="3" t="n">
        <v>5951</v>
      </c>
      <c r="F486" s="12" t="str">
        <f aca="false">HYPERLINK("http://www.ncbi.nlm.nih.gov/entrez/query.fcgi?CMD=search&amp;DB=pccompound&amp;term="&amp;E486,"CID: "&amp;E486)</f>
        <v>CID: 5951</v>
      </c>
      <c r="G486" s="10" t="s">
        <v>1313</v>
      </c>
      <c r="H486" s="3" t="s">
        <v>1314</v>
      </c>
      <c r="I486" s="3" t="str">
        <f aca="false">MID(H486,1,14)</f>
        <v>MTCFGRXMJLQNBG</v>
      </c>
      <c r="J486" s="3" t="str">
        <f aca="false">IF(EXACT(I486,I487),"Stereo","Unique")</f>
        <v>Unique</v>
      </c>
      <c r="K486" s="3" t="str">
        <f aca="false">IF(J485="Stereo","Stereo/Deutero-"&amp;A485,"Unique")</f>
        <v>Stereo/Deutero-107</v>
      </c>
      <c r="L486" s="3" t="str">
        <f aca="false">IF(AND(J486="Unique",K486="Unique"),"Unique","Stereo/Deutero")</f>
        <v>Stereo/Deutero</v>
      </c>
    </row>
    <row r="487" customFormat="false" ht="75.05" hidden="false" customHeight="true" outlineLevel="0" collapsed="false">
      <c r="A487" s="10" t="n">
        <v>667</v>
      </c>
      <c r="C487" s="11" t="n">
        <v>170.16259765625</v>
      </c>
      <c r="D487" s="3" t="s">
        <v>1315</v>
      </c>
      <c r="E487" s="3" t="n">
        <v>91528</v>
      </c>
      <c r="F487" s="12" t="str">
        <f aca="false">HYPERLINK("http://www.ncbi.nlm.nih.gov/entrez/query.fcgi?CMD=search&amp;DB=pccompound&amp;term="&amp;E487,"CID: "&amp;E487)</f>
        <v>CID: 91528</v>
      </c>
      <c r="G487" s="10" t="s">
        <v>1316</v>
      </c>
      <c r="H487" s="3" t="s">
        <v>1317</v>
      </c>
      <c r="I487" s="3" t="str">
        <f aca="false">MID(H487,1,14)</f>
        <v>MTVWFVDWRVYDOR</v>
      </c>
      <c r="J487" s="3" t="str">
        <f aca="false">IF(EXACT(I487,I488),"Stereo","Unique")</f>
        <v>Unique</v>
      </c>
      <c r="K487" s="3" t="str">
        <f aca="false">IF(J486="Stereo","Stereo/Deutero-"&amp;A486,"Unique")</f>
        <v>Unique</v>
      </c>
      <c r="L487" s="3" t="str">
        <f aca="false">IF(AND(J487="Unique",K487="Unique"),"Unique","Stereo/Deutero")</f>
        <v>Unique</v>
      </c>
    </row>
    <row r="488" customFormat="false" ht="75.05" hidden="false" customHeight="true" outlineLevel="0" collapsed="false">
      <c r="A488" s="10" t="n">
        <v>253</v>
      </c>
      <c r="C488" s="11" t="n">
        <v>162.231597900391</v>
      </c>
      <c r="D488" s="3" t="s">
        <v>1318</v>
      </c>
      <c r="E488" s="3" t="n">
        <v>2181</v>
      </c>
      <c r="F488" s="12" t="str">
        <f aca="false">HYPERLINK("http://www.ncbi.nlm.nih.gov/entrez/query.fcgi?CMD=search&amp;DB=pccompound&amp;term="&amp;E488,"CID: "&amp;E488)</f>
        <v>CID: 2181</v>
      </c>
      <c r="G488" s="10" t="s">
        <v>1319</v>
      </c>
      <c r="H488" s="3" t="s">
        <v>1320</v>
      </c>
      <c r="I488" s="3" t="str">
        <f aca="false">MID(H488,1,14)</f>
        <v>MTXSIJUGVMTTMU</v>
      </c>
      <c r="J488" s="3" t="str">
        <f aca="false">IF(EXACT(I488,I489),"Stereo","Unique")</f>
        <v>Unique</v>
      </c>
      <c r="K488" s="3" t="str">
        <f aca="false">IF(J487="Stereo","Stereo/Deutero-"&amp;A487,"Unique")</f>
        <v>Unique</v>
      </c>
      <c r="L488" s="3" t="str">
        <f aca="false">IF(AND(J488="Unique",K488="Unique"),"Unique","Stereo/Deutero")</f>
        <v>Unique</v>
      </c>
    </row>
    <row r="489" customFormat="false" ht="75.05" hidden="false" customHeight="true" outlineLevel="0" collapsed="false">
      <c r="A489" s="10" t="n">
        <v>183</v>
      </c>
      <c r="C489" s="11" t="n">
        <v>90.0348968505859</v>
      </c>
      <c r="D489" s="3" t="s">
        <v>1321</v>
      </c>
      <c r="E489" s="3" t="n">
        <v>971</v>
      </c>
      <c r="F489" s="12" t="str">
        <f aca="false">HYPERLINK("http://www.ncbi.nlm.nih.gov/entrez/query.fcgi?CMD=search&amp;DB=pccompound&amp;term="&amp;E489,"CID: "&amp;E489)</f>
        <v>CID: 971</v>
      </c>
      <c r="G489" s="10" t="s">
        <v>1322</v>
      </c>
      <c r="H489" s="3" t="s">
        <v>1323</v>
      </c>
      <c r="I489" s="3" t="str">
        <f aca="false">MID(H489,1,14)</f>
        <v>MUBZPKHOEPUJKR</v>
      </c>
      <c r="J489" s="3" t="str">
        <f aca="false">IF(EXACT(I489,I490),"Stereo","Unique")</f>
        <v>Unique</v>
      </c>
      <c r="K489" s="3" t="str">
        <f aca="false">IF(J488="Stereo","Stereo/Deutero-"&amp;A488,"Unique")</f>
        <v>Unique</v>
      </c>
      <c r="L489" s="3" t="str">
        <f aca="false">IF(AND(J489="Unique",K489="Unique"),"Unique","Stereo/Deutero")</f>
        <v>Unique</v>
      </c>
    </row>
    <row r="490" customFormat="false" ht="75.05" hidden="false" customHeight="true" outlineLevel="0" collapsed="false">
      <c r="A490" s="10" t="n">
        <v>302</v>
      </c>
      <c r="C490" s="11" t="n">
        <v>288.424407958984</v>
      </c>
      <c r="D490" s="3" t="s">
        <v>585</v>
      </c>
      <c r="E490" s="3" t="n">
        <v>5408</v>
      </c>
      <c r="F490" s="12" t="str">
        <f aca="false">HYPERLINK("http://www.ncbi.nlm.nih.gov/entrez/query.fcgi?CMD=search&amp;DB=pccompound&amp;term="&amp;E490,"CID: "&amp;E490)</f>
        <v>CID: 5408</v>
      </c>
      <c r="G490" s="10" t="s">
        <v>1324</v>
      </c>
      <c r="H490" s="3" t="s">
        <v>1325</v>
      </c>
      <c r="I490" s="3" t="str">
        <f aca="false">MID(H490,1,14)</f>
        <v>MUMGGOZAMZWBJJ</v>
      </c>
      <c r="J490" s="3" t="str">
        <f aca="false">IF(EXACT(I490,I491),"Stereo","Unique")</f>
        <v>Stereo</v>
      </c>
      <c r="K490" s="3" t="str">
        <f aca="false">IF(J489="Stereo","Stereo/Deutero-"&amp;A489,"Unique")</f>
        <v>Unique</v>
      </c>
      <c r="L490" s="3" t="str">
        <f aca="false">IF(AND(J490="Unique",K490="Unique"),"Unique","Stereo/Deutero")</f>
        <v>Stereo/Deutero</v>
      </c>
    </row>
    <row r="491" customFormat="false" ht="75.05" hidden="false" customHeight="true" outlineLevel="0" collapsed="false">
      <c r="A491" s="10" t="n">
        <v>335</v>
      </c>
      <c r="C491" s="11" t="n">
        <v>288.424407958984</v>
      </c>
      <c r="D491" s="3" t="s">
        <v>585</v>
      </c>
      <c r="E491" s="3" t="n">
        <v>6013</v>
      </c>
      <c r="F491" s="12" t="str">
        <f aca="false">HYPERLINK("http://www.ncbi.nlm.nih.gov/entrez/query.fcgi?CMD=search&amp;DB=pccompound&amp;term="&amp;E491,"CID: "&amp;E491)</f>
        <v>CID: 6013</v>
      </c>
      <c r="G491" s="10" t="s">
        <v>1326</v>
      </c>
      <c r="H491" s="3" t="s">
        <v>1327</v>
      </c>
      <c r="I491" s="3" t="str">
        <f aca="false">MID(H491,1,14)</f>
        <v>MUMGGOZAMZWBJJ</v>
      </c>
      <c r="J491" s="3" t="str">
        <f aca="false">IF(EXACT(I491,I492),"Stereo","Unique")</f>
        <v>Unique</v>
      </c>
      <c r="K491" s="3" t="str">
        <f aca="false">IF(J490="Stereo","Stereo/Deutero-"&amp;A490,"Unique")</f>
        <v>Stereo/Deutero-302</v>
      </c>
      <c r="L491" s="3" t="str">
        <f aca="false">IF(AND(J491="Unique",K491="Unique"),"Unique","Stereo/Deutero")</f>
        <v>Stereo/Deutero</v>
      </c>
    </row>
    <row r="492" customFormat="false" ht="75.05" hidden="false" customHeight="true" outlineLevel="0" collapsed="false">
      <c r="A492" s="10" t="n">
        <v>797</v>
      </c>
      <c r="C492" s="11" t="n">
        <v>504.437103271484</v>
      </c>
      <c r="D492" s="3" t="s">
        <v>628</v>
      </c>
      <c r="E492" s="3" t="n">
        <v>439242</v>
      </c>
      <c r="F492" s="12" t="str">
        <f aca="false">HYPERLINK("http://www.ncbi.nlm.nih.gov/entrez/query.fcgi?CMD=search&amp;DB=pccompound&amp;term="&amp;E492,"CID: "&amp;E492)</f>
        <v>CID: 439242</v>
      </c>
      <c r="G492" s="10" t="s">
        <v>1328</v>
      </c>
      <c r="H492" s="3" t="s">
        <v>1329</v>
      </c>
      <c r="I492" s="3" t="str">
        <f aca="false">MID(H492,1,14)</f>
        <v>MUPFEKGTMRGPLJ</v>
      </c>
      <c r="J492" s="3" t="str">
        <f aca="false">IF(EXACT(I492,I493),"Stereo","Unique")</f>
        <v>Unique</v>
      </c>
      <c r="K492" s="3" t="str">
        <f aca="false">IF(J491="Stereo","Stereo/Deutero-"&amp;A491,"Unique")</f>
        <v>Unique</v>
      </c>
      <c r="L492" s="3" t="str">
        <f aca="false">IF(AND(J492="Unique",K492="Unique"),"Unique","Stereo/Deutero")</f>
        <v>Unique</v>
      </c>
    </row>
    <row r="493" customFormat="false" ht="75.05" hidden="false" customHeight="true" outlineLevel="0" collapsed="false">
      <c r="A493" s="10" t="n">
        <v>167</v>
      </c>
      <c r="C493" s="11" t="n">
        <v>218.251800537109</v>
      </c>
      <c r="D493" s="3" t="s">
        <v>391</v>
      </c>
      <c r="E493" s="3" t="n">
        <v>903</v>
      </c>
      <c r="F493" s="12" t="str">
        <f aca="false">HYPERLINK("http://www.ncbi.nlm.nih.gov/entrez/query.fcgi?CMD=search&amp;DB=pccompound&amp;term="&amp;E493,"CID: "&amp;E493)</f>
        <v>CID: 903</v>
      </c>
      <c r="G493" s="10" t="s">
        <v>1330</v>
      </c>
      <c r="H493" s="3" t="s">
        <v>1331</v>
      </c>
      <c r="I493" s="3" t="str">
        <f aca="false">MID(H493,1,14)</f>
        <v>MVAWJSIDNICKHF</v>
      </c>
      <c r="J493" s="3" t="str">
        <f aca="false">IF(EXACT(I493,I494),"Stereo","Unique")</f>
        <v>Unique</v>
      </c>
      <c r="K493" s="3" t="str">
        <f aca="false">IF(J492="Stereo","Stereo/Deutero-"&amp;A492,"Unique")</f>
        <v>Unique</v>
      </c>
      <c r="L493" s="3" t="str">
        <f aca="false">IF(AND(J493="Unique",K493="Unique"),"Unique","Stereo/Deutero")</f>
        <v>Unique</v>
      </c>
    </row>
    <row r="494" customFormat="false" ht="75.05" hidden="false" customHeight="true" outlineLevel="0" collapsed="false">
      <c r="A494" s="10" t="n">
        <v>421</v>
      </c>
      <c r="C494" s="11" t="n">
        <v>158.281097412109</v>
      </c>
      <c r="D494" s="3" t="s">
        <v>1332</v>
      </c>
      <c r="E494" s="3" t="n">
        <v>8174</v>
      </c>
      <c r="F494" s="12" t="str">
        <f aca="false">HYPERLINK("http://www.ncbi.nlm.nih.gov/entrez/query.fcgi?CMD=search&amp;DB=pccompound&amp;term="&amp;E494,"CID: "&amp;E494)</f>
        <v>CID: 8174</v>
      </c>
      <c r="G494" s="10" t="s">
        <v>1333</v>
      </c>
      <c r="H494" s="3" t="s">
        <v>1334</v>
      </c>
      <c r="I494" s="3" t="str">
        <f aca="false">MID(H494,1,14)</f>
        <v>MWKFXSUHUHTGQN</v>
      </c>
      <c r="J494" s="3" t="str">
        <f aca="false">IF(EXACT(I494,I495),"Stereo","Unique")</f>
        <v>Unique</v>
      </c>
      <c r="K494" s="3" t="str">
        <f aca="false">IF(J493="Stereo","Stereo/Deutero-"&amp;A493,"Unique")</f>
        <v>Unique</v>
      </c>
      <c r="L494" s="3" t="str">
        <f aca="false">IF(AND(J494="Unique",K494="Unique"),"Unique","Stereo/Deutero")</f>
        <v>Unique</v>
      </c>
    </row>
    <row r="495" customFormat="false" ht="75.05" hidden="false" customHeight="true" outlineLevel="0" collapsed="false">
      <c r="A495" s="10" t="n">
        <v>233</v>
      </c>
      <c r="C495" s="11" t="n">
        <v>152.14729309082</v>
      </c>
      <c r="D495" s="3" t="s">
        <v>291</v>
      </c>
      <c r="E495" s="3" t="n">
        <v>1183</v>
      </c>
      <c r="F495" s="12" t="str">
        <f aca="false">HYPERLINK("http://www.ncbi.nlm.nih.gov/entrez/query.fcgi?CMD=search&amp;DB=pccompound&amp;term="&amp;E495,"CID: "&amp;E495)</f>
        <v>CID: 1183</v>
      </c>
      <c r="G495" s="10" t="s">
        <v>1335</v>
      </c>
      <c r="H495" s="3" t="s">
        <v>1336</v>
      </c>
      <c r="I495" s="3" t="str">
        <f aca="false">MID(H495,1,14)</f>
        <v>MWOOGOJBHIARFG</v>
      </c>
      <c r="J495" s="3" t="str">
        <f aca="false">IF(EXACT(I495,I496),"Stereo","Unique")</f>
        <v>Unique</v>
      </c>
      <c r="K495" s="3" t="str">
        <f aca="false">IF(J494="Stereo","Stereo/Deutero-"&amp;A494,"Unique")</f>
        <v>Unique</v>
      </c>
      <c r="L495" s="3" t="str">
        <f aca="false">IF(AND(J495="Unique",K495="Unique"),"Unique","Stereo/Deutero")</f>
        <v>Unique</v>
      </c>
    </row>
    <row r="496" customFormat="false" ht="75.05" hidden="false" customHeight="true" outlineLevel="0" collapsed="false">
      <c r="A496" s="10" t="n">
        <v>628</v>
      </c>
      <c r="C496" s="11" t="n">
        <v>195.215103149414</v>
      </c>
      <c r="D496" s="3" t="s">
        <v>1337</v>
      </c>
      <c r="E496" s="3" t="n">
        <v>70652</v>
      </c>
      <c r="F496" s="12" t="str">
        <f aca="false">HYPERLINK("http://www.ncbi.nlm.nih.gov/entrez/query.fcgi?CMD=search&amp;DB=pccompound&amp;term="&amp;E496,"CID: "&amp;E496)</f>
        <v>CID: 70652</v>
      </c>
      <c r="G496" s="10" t="s">
        <v>1338</v>
      </c>
      <c r="H496" s="3" t="s">
        <v>1339</v>
      </c>
      <c r="I496" s="3" t="str">
        <f aca="false">MID(H496,1,14)</f>
        <v>MWZPENIJLUWBSY</v>
      </c>
      <c r="J496" s="3" t="str">
        <f aca="false">IF(EXACT(I496,I497),"Stereo","Unique")</f>
        <v>Stereo</v>
      </c>
      <c r="K496" s="3" t="str">
        <f aca="false">IF(J495="Stereo","Stereo/Deutero-"&amp;A495,"Unique")</f>
        <v>Unique</v>
      </c>
      <c r="L496" s="3" t="str">
        <f aca="false">IF(AND(J496="Unique",K496="Unique"),"Unique","Stereo/Deutero")</f>
        <v>Stereo/Deutero</v>
      </c>
    </row>
    <row r="497" customFormat="false" ht="75.05" hidden="false" customHeight="true" outlineLevel="0" collapsed="false">
      <c r="A497" s="10" t="n">
        <v>647</v>
      </c>
      <c r="C497" s="11" t="n">
        <v>195.215103149414</v>
      </c>
      <c r="D497" s="3" t="s">
        <v>1337</v>
      </c>
      <c r="E497" s="3" t="n">
        <v>76957</v>
      </c>
      <c r="F497" s="12" t="str">
        <f aca="false">HYPERLINK("http://www.ncbi.nlm.nih.gov/entrez/query.fcgi?CMD=search&amp;DB=pccompound&amp;term="&amp;E497,"CID: "&amp;E497)</f>
        <v>CID: 76957</v>
      </c>
      <c r="G497" s="10" t="s">
        <v>1340</v>
      </c>
      <c r="H497" s="3" t="s">
        <v>1341</v>
      </c>
      <c r="I497" s="3" t="str">
        <f aca="false">MID(H497,1,14)</f>
        <v>MWZPENIJLUWBSY</v>
      </c>
      <c r="J497" s="3" t="str">
        <f aca="false">IF(EXACT(I497,I498),"Stereo","Unique")</f>
        <v>Unique</v>
      </c>
      <c r="K497" s="3" t="str">
        <f aca="false">IF(J496="Stereo","Stereo/Deutero-"&amp;A496,"Unique")</f>
        <v>Stereo/Deutero-628</v>
      </c>
      <c r="L497" s="3" t="str">
        <f aca="false">IF(AND(J497="Unique",K497="Unique"),"Unique","Stereo/Deutero")</f>
        <v>Stereo/Deutero</v>
      </c>
    </row>
    <row r="498" customFormat="false" ht="75.05" hidden="false" customHeight="true" outlineLevel="0" collapsed="false">
      <c r="A498" s="10" t="n">
        <v>112</v>
      </c>
      <c r="C498" s="11" t="n">
        <v>228.201995849609</v>
      </c>
      <c r="D498" s="3" t="s">
        <v>1342</v>
      </c>
      <c r="E498" s="3" t="n">
        <v>640</v>
      </c>
      <c r="F498" s="12" t="str">
        <f aca="false">HYPERLINK("http://www.ncbi.nlm.nih.gov/entrez/query.fcgi?CMD=search&amp;DB=pccompound&amp;term="&amp;E498,"CID: "&amp;E498)</f>
        <v>CID: 640</v>
      </c>
      <c r="G498" s="10" t="s">
        <v>1343</v>
      </c>
      <c r="H498" s="3" t="s">
        <v>1344</v>
      </c>
      <c r="I498" s="3" t="str">
        <f aca="false">MID(H498,1,14)</f>
        <v>MXHRCPNRJAMMIM</v>
      </c>
      <c r="J498" s="3" t="str">
        <f aca="false">IF(EXACT(I498,I499),"Stereo","Unique")</f>
        <v>Stereo</v>
      </c>
      <c r="K498" s="3" t="str">
        <f aca="false">IF(J497="Stereo","Stereo/Deutero-"&amp;A497,"Unique")</f>
        <v>Unique</v>
      </c>
      <c r="L498" s="3" t="str">
        <f aca="false">IF(AND(J498="Unique",K498="Unique"),"Unique","Stereo/Deutero")</f>
        <v>Stereo/Deutero</v>
      </c>
    </row>
    <row r="499" customFormat="false" ht="75.05" hidden="false" customHeight="true" outlineLevel="0" collapsed="false">
      <c r="A499" s="10" t="n">
        <v>534</v>
      </c>
      <c r="C499" s="11" t="n">
        <v>228.201995849609</v>
      </c>
      <c r="D499" s="3" t="s">
        <v>1342</v>
      </c>
      <c r="E499" s="3" t="n">
        <v>13712</v>
      </c>
      <c r="F499" s="12" t="str">
        <f aca="false">HYPERLINK("http://www.ncbi.nlm.nih.gov/entrez/query.fcgi?CMD=search&amp;DB=pccompound&amp;term="&amp;E499,"CID: "&amp;E499)</f>
        <v>CID: 13712</v>
      </c>
      <c r="G499" s="10" t="s">
        <v>1345</v>
      </c>
      <c r="H499" s="3" t="s">
        <v>1346</v>
      </c>
      <c r="I499" s="3" t="str">
        <f aca="false">MID(H499,1,14)</f>
        <v>MXHRCPNRJAMMIM</v>
      </c>
      <c r="J499" s="3" t="str">
        <f aca="false">IF(EXACT(I499,I500),"Stereo","Unique")</f>
        <v>Unique</v>
      </c>
      <c r="K499" s="3" t="str">
        <f aca="false">IF(J498="Stereo","Stereo/Deutero-"&amp;A498,"Unique")</f>
        <v>Stereo/Deutero-112</v>
      </c>
      <c r="L499" s="3" t="str">
        <f aca="false">IF(AND(J499="Unique",K499="Unique"),"Unique","Stereo/Deutero")</f>
        <v>Stereo/Deutero</v>
      </c>
    </row>
    <row r="500" customFormat="false" ht="75.05" hidden="false" customHeight="true" outlineLevel="0" collapsed="false">
      <c r="A500" s="10" t="n">
        <v>744</v>
      </c>
      <c r="C500" s="11" t="n">
        <v>189.275207519531</v>
      </c>
      <c r="D500" s="3" t="s">
        <v>1347</v>
      </c>
      <c r="E500" s="3" t="n">
        <v>159660</v>
      </c>
      <c r="F500" s="12" t="str">
        <f aca="false">HYPERLINK("http://www.ncbi.nlm.nih.gov/entrez/query.fcgi?CMD=search&amp;DB=pccompound&amp;term="&amp;E500,"CID: "&amp;E500)</f>
        <v>CID: 159660</v>
      </c>
      <c r="G500" s="10" t="s">
        <v>1348</v>
      </c>
      <c r="H500" s="3" t="s">
        <v>1349</v>
      </c>
      <c r="I500" s="3" t="str">
        <f aca="false">MID(H500,1,14)</f>
        <v>MXNRLFUSFKVQSK</v>
      </c>
      <c r="J500" s="3" t="str">
        <f aca="false">IF(EXACT(I500,I501),"Stereo","Unique")</f>
        <v>Stereo</v>
      </c>
      <c r="K500" s="3" t="str">
        <f aca="false">IF(J499="Stereo","Stereo/Deutero-"&amp;A499,"Unique")</f>
        <v>Unique</v>
      </c>
      <c r="L500" s="3" t="str">
        <f aca="false">IF(AND(J500="Unique",K500="Unique"),"Unique","Stereo/Deutero")</f>
        <v>Stereo/Deutero</v>
      </c>
    </row>
    <row r="501" customFormat="false" ht="75.05" hidden="false" customHeight="true" outlineLevel="0" collapsed="false">
      <c r="A501" s="10" t="n">
        <v>823</v>
      </c>
      <c r="C501" s="11" t="n">
        <v>189.275207519531</v>
      </c>
      <c r="D501" s="3" t="s">
        <v>1347</v>
      </c>
      <c r="E501" s="3" t="n">
        <v>440121</v>
      </c>
      <c r="F501" s="12" t="str">
        <f aca="false">HYPERLINK("http://www.ncbi.nlm.nih.gov/entrez/query.fcgi?CMD=search&amp;DB=pccompound&amp;term="&amp;E501,"CID: "&amp;E501)</f>
        <v>CID: 440121</v>
      </c>
      <c r="G501" s="10" t="s">
        <v>1350</v>
      </c>
      <c r="H501" s="3" t="s">
        <v>1351</v>
      </c>
      <c r="I501" s="3" t="str">
        <f aca="false">MID(H501,1,14)</f>
        <v>MXNRLFUSFKVQSK</v>
      </c>
      <c r="J501" s="3" t="str">
        <f aca="false">IF(EXACT(I501,I502),"Stereo","Unique")</f>
        <v>Unique</v>
      </c>
      <c r="K501" s="3" t="str">
        <f aca="false">IF(J500="Stereo","Stereo/Deutero-"&amp;A500,"Unique")</f>
        <v>Stereo/Deutero-744</v>
      </c>
      <c r="L501" s="3" t="str">
        <f aca="false">IF(AND(J501="Unique",K501="Unique"),"Unique","Stereo/Deutero")</f>
        <v>Stereo/Deutero</v>
      </c>
    </row>
    <row r="502" customFormat="false" ht="75.05" hidden="false" customHeight="true" outlineLevel="0" collapsed="false">
      <c r="A502" s="10" t="n">
        <v>292</v>
      </c>
      <c r="C502" s="11" t="n">
        <v>285.337707519531</v>
      </c>
      <c r="D502" s="3" t="s">
        <v>1352</v>
      </c>
      <c r="E502" s="3" t="n">
        <v>4840</v>
      </c>
      <c r="F502" s="12" t="str">
        <f aca="false">HYPERLINK("http://www.ncbi.nlm.nih.gov/entrez/query.fcgi?CMD=search&amp;DB=pccompound&amp;term="&amp;E502,"CID: "&amp;E502)</f>
        <v>CID: 4840</v>
      </c>
      <c r="G502" s="10" t="s">
        <v>1353</v>
      </c>
      <c r="H502" s="3" t="s">
        <v>1354</v>
      </c>
      <c r="I502" s="3" t="str">
        <f aca="false">MID(H502,1,14)</f>
        <v>MXXWOMGUGJBKIW</v>
      </c>
      <c r="J502" s="3" t="str">
        <f aca="false">IF(EXACT(I502,I503),"Stereo","Unique")</f>
        <v>Stereo</v>
      </c>
      <c r="K502" s="3" t="str">
        <f aca="false">IF(J501="Stereo","Stereo/Deutero-"&amp;A501,"Unique")</f>
        <v>Unique</v>
      </c>
      <c r="L502" s="3" t="str">
        <f aca="false">IF(AND(J502="Unique",K502="Unique"),"Unique","Stereo/Deutero")</f>
        <v>Stereo/Deutero</v>
      </c>
    </row>
    <row r="503" customFormat="false" ht="75.05" hidden="false" customHeight="true" outlineLevel="0" collapsed="false">
      <c r="A503" s="10" t="n">
        <v>886</v>
      </c>
      <c r="C503" s="11" t="n">
        <v>285.337707519531</v>
      </c>
      <c r="D503" s="3" t="s">
        <v>1352</v>
      </c>
      <c r="E503" s="3" t="n">
        <v>638024</v>
      </c>
      <c r="F503" s="12" t="str">
        <f aca="false">HYPERLINK("http://www.ncbi.nlm.nih.gov/entrez/query.fcgi?CMD=search&amp;DB=pccompound&amp;term="&amp;E503,"CID: "&amp;E503)</f>
        <v>CID: 638024</v>
      </c>
      <c r="G503" s="10" t="s">
        <v>1355</v>
      </c>
      <c r="H503" s="3" t="s">
        <v>1356</v>
      </c>
      <c r="I503" s="3" t="str">
        <f aca="false">MID(H503,1,14)</f>
        <v>MXXWOMGUGJBKIW</v>
      </c>
      <c r="J503" s="3" t="str">
        <f aca="false">IF(EXACT(I503,I504),"Stereo","Unique")</f>
        <v>Unique</v>
      </c>
      <c r="K503" s="3" t="str">
        <f aca="false">IF(J502="Stereo","Stereo/Deutero-"&amp;A502,"Unique")</f>
        <v>Stereo/Deutero-292</v>
      </c>
      <c r="L503" s="3" t="str">
        <f aca="false">IF(AND(J503="Unique",K503="Unique"),"Unique","Stereo/Deutero")</f>
        <v>Stereo/Deutero</v>
      </c>
    </row>
    <row r="504" customFormat="false" ht="75.05" hidden="false" customHeight="true" outlineLevel="0" collapsed="false">
      <c r="A504" s="10" t="n">
        <v>293</v>
      </c>
      <c r="C504" s="11" t="n">
        <v>334.449798583984</v>
      </c>
      <c r="D504" s="3" t="s">
        <v>1357</v>
      </c>
      <c r="E504" s="3" t="n">
        <v>4953</v>
      </c>
      <c r="F504" s="12" t="str">
        <f aca="false">HYPERLINK("http://www.ncbi.nlm.nih.gov/entrez/query.fcgi?CMD=search&amp;DB=pccompound&amp;term="&amp;E504,"CID: "&amp;E504)</f>
        <v>CID: 4953</v>
      </c>
      <c r="G504" s="10" t="s">
        <v>1358</v>
      </c>
      <c r="H504" s="3" t="s">
        <v>1359</v>
      </c>
      <c r="I504" s="3" t="str">
        <f aca="false">MID(H504,1,14)</f>
        <v>MYHXHCUNDDAEOZ</v>
      </c>
      <c r="J504" s="3" t="str">
        <f aca="false">IF(EXACT(I504,I505),"Stereo","Unique")</f>
        <v>Unique</v>
      </c>
      <c r="K504" s="3" t="str">
        <f aca="false">IF(J503="Stereo","Stereo/Deutero-"&amp;A503,"Unique")</f>
        <v>Unique</v>
      </c>
      <c r="L504" s="3" t="str">
        <f aca="false">IF(AND(J504="Unique",K504="Unique"),"Unique","Stereo/Deutero")</f>
        <v>Unique</v>
      </c>
    </row>
    <row r="505" customFormat="false" ht="75.05" hidden="false" customHeight="true" outlineLevel="0" collapsed="false">
      <c r="A505" s="10" t="n">
        <v>72</v>
      </c>
      <c r="C505" s="11" t="n">
        <v>148.205001831055</v>
      </c>
      <c r="D505" s="3" t="s">
        <v>1360</v>
      </c>
      <c r="E505" s="3" t="n">
        <v>412</v>
      </c>
      <c r="F505" s="12" t="str">
        <f aca="false">HYPERLINK("http://www.ncbi.nlm.nih.gov/entrez/query.fcgi?CMD=search&amp;DB=pccompound&amp;term="&amp;E505,"CID: "&amp;E505)</f>
        <v>CID: 412</v>
      </c>
      <c r="G505" s="10" t="s">
        <v>1361</v>
      </c>
      <c r="H505" s="3" t="s">
        <v>1362</v>
      </c>
      <c r="I505" s="3" t="str">
        <f aca="false">MID(H505,1,14)</f>
        <v>MYKUKUCHPMASKF</v>
      </c>
      <c r="J505" s="3" t="str">
        <f aca="false">IF(EXACT(I505,I506),"Stereo","Unique")</f>
        <v>Unique</v>
      </c>
      <c r="K505" s="3" t="str">
        <f aca="false">IF(J504="Stereo","Stereo/Deutero-"&amp;A504,"Unique")</f>
        <v>Unique</v>
      </c>
      <c r="L505" s="3" t="str">
        <f aca="false">IF(AND(J505="Unique",K505="Unique"),"Unique","Stereo/Deutero")</f>
        <v>Unique</v>
      </c>
    </row>
    <row r="506" customFormat="false" ht="75.05" hidden="false" customHeight="true" outlineLevel="0" collapsed="false">
      <c r="A506" s="10" t="n">
        <v>197</v>
      </c>
      <c r="C506" s="11" t="n">
        <v>97.9952011108398</v>
      </c>
      <c r="D506" s="3" t="s">
        <v>1363</v>
      </c>
      <c r="E506" s="3" t="n">
        <v>1004</v>
      </c>
      <c r="F506" s="12" t="str">
        <f aca="false">HYPERLINK("http://www.ncbi.nlm.nih.gov/entrez/query.fcgi?CMD=search&amp;DB=pccompound&amp;term="&amp;E506,"CID: "&amp;E506)</f>
        <v>CID: 1004</v>
      </c>
      <c r="G506" s="10" t="s">
        <v>1364</v>
      </c>
      <c r="H506" s="3" t="s">
        <v>1365</v>
      </c>
      <c r="I506" s="3" t="str">
        <f aca="false">MID(H506,1,14)</f>
        <v>NBIIXXVUZAFLBC</v>
      </c>
      <c r="J506" s="3" t="str">
        <f aca="false">IF(EXACT(I506,I507),"Stereo","Unique")</f>
        <v>Unique</v>
      </c>
      <c r="K506" s="3" t="str">
        <f aca="false">IF(J505="Stereo","Stereo/Deutero-"&amp;A505,"Unique")</f>
        <v>Unique</v>
      </c>
      <c r="L506" s="3" t="str">
        <f aca="false">IF(AND(J506="Unique",K506="Unique"),"Unique","Stereo/Deutero")</f>
        <v>Unique</v>
      </c>
    </row>
    <row r="507" customFormat="false" ht="75.05" hidden="false" customHeight="true" outlineLevel="0" collapsed="false">
      <c r="A507" s="10" t="n">
        <v>445</v>
      </c>
      <c r="C507" s="11" t="n">
        <v>133.10270690918</v>
      </c>
      <c r="D507" s="3" t="s">
        <v>331</v>
      </c>
      <c r="E507" s="3" t="n">
        <v>8897</v>
      </c>
      <c r="F507" s="12" t="str">
        <f aca="false">HYPERLINK("http://www.ncbi.nlm.nih.gov/entrez/query.fcgi?CMD=search&amp;DB=pccompound&amp;term="&amp;E507,"CID: "&amp;E507)</f>
        <v>CID: 8897</v>
      </c>
      <c r="G507" s="10" t="s">
        <v>1366</v>
      </c>
      <c r="H507" s="3" t="s">
        <v>1367</v>
      </c>
      <c r="I507" s="3" t="str">
        <f aca="false">MID(H507,1,14)</f>
        <v>NBZBKCUXIYYUSX</v>
      </c>
      <c r="J507" s="3" t="str">
        <f aca="false">IF(EXACT(I507,I508),"Stereo","Unique")</f>
        <v>Unique</v>
      </c>
      <c r="K507" s="3" t="str">
        <f aca="false">IF(J506="Stereo","Stereo/Deutero-"&amp;A506,"Unique")</f>
        <v>Unique</v>
      </c>
      <c r="L507" s="3" t="str">
        <f aca="false">IF(AND(J507="Unique",K507="Unique"),"Unique","Stereo/Deutero")</f>
        <v>Unique</v>
      </c>
    </row>
    <row r="508" customFormat="false" ht="75.05" hidden="false" customHeight="true" outlineLevel="0" collapsed="false">
      <c r="A508" s="10" t="n">
        <v>537</v>
      </c>
      <c r="C508" s="11" t="n">
        <v>307.197113037109</v>
      </c>
      <c r="D508" s="3" t="s">
        <v>1368</v>
      </c>
      <c r="E508" s="3" t="n">
        <v>13945</v>
      </c>
      <c r="F508" s="12" t="str">
        <f aca="false">HYPERLINK("http://www.ncbi.nlm.nih.gov/entrez/query.fcgi?CMD=search&amp;DB=pccompound&amp;term="&amp;E508,"CID: "&amp;E508)</f>
        <v>CID: 13945</v>
      </c>
      <c r="G508" s="10" t="s">
        <v>1369</v>
      </c>
      <c r="H508" s="3" t="s">
        <v>1370</v>
      </c>
      <c r="I508" s="3" t="str">
        <f aca="false">MID(H508,1,14)</f>
        <v>NCMVOABPESMRCP</v>
      </c>
      <c r="J508" s="3" t="str">
        <f aca="false">IF(EXACT(I508,I509),"Stereo","Unique")</f>
        <v>Unique</v>
      </c>
      <c r="K508" s="3" t="str">
        <f aca="false">IF(J507="Stereo","Stereo/Deutero-"&amp;A507,"Unique")</f>
        <v>Unique</v>
      </c>
      <c r="L508" s="3" t="str">
        <f aca="false">IF(AND(J508="Unique",K508="Unique"),"Unique","Stereo/Deutero")</f>
        <v>Unique</v>
      </c>
    </row>
    <row r="509" customFormat="false" ht="75.05" hidden="false" customHeight="true" outlineLevel="0" collapsed="false">
      <c r="A509" s="10" t="n">
        <v>783</v>
      </c>
      <c r="C509" s="11" t="n">
        <v>152.2333984375</v>
      </c>
      <c r="D509" s="3" t="s">
        <v>1371</v>
      </c>
      <c r="E509" s="3" t="n">
        <v>369312</v>
      </c>
      <c r="F509" s="12" t="str">
        <f aca="false">HYPERLINK("http://www.ncbi.nlm.nih.gov/entrez/query.fcgi?CMD=search&amp;DB=pccompound&amp;term="&amp;E509,"CID: "&amp;E509)</f>
        <v>CID: 369312</v>
      </c>
      <c r="G509" s="10" t="s">
        <v>1372</v>
      </c>
      <c r="H509" s="3" t="s">
        <v>1373</v>
      </c>
      <c r="I509" s="3" t="str">
        <f aca="false">MID(H509,1,14)</f>
        <v>NDTYTMIUWGWIMO</v>
      </c>
      <c r="J509" s="3" t="str">
        <f aca="false">IF(EXACT(I509,I510),"Stereo","Unique")</f>
        <v>Unique</v>
      </c>
      <c r="K509" s="3" t="str">
        <f aca="false">IF(J508="Stereo","Stereo/Deutero-"&amp;A508,"Unique")</f>
        <v>Unique</v>
      </c>
      <c r="L509" s="3" t="str">
        <f aca="false">IF(AND(J509="Unique",K509="Unique"),"Unique","Stereo/Deutero")</f>
        <v>Unique</v>
      </c>
    </row>
    <row r="510" customFormat="false" ht="75.05" hidden="false" customHeight="true" outlineLevel="0" collapsed="false">
      <c r="A510" s="10" t="n">
        <v>596</v>
      </c>
      <c r="C510" s="11" t="n">
        <v>256.251800537109</v>
      </c>
      <c r="D510" s="3" t="s">
        <v>1374</v>
      </c>
      <c r="E510" s="3" t="n">
        <v>65080</v>
      </c>
      <c r="F510" s="12" t="str">
        <f aca="false">HYPERLINK("http://www.ncbi.nlm.nih.gov/entrez/query.fcgi?CMD=search&amp;DB=pccompound&amp;term="&amp;E510,"CID: "&amp;E510)</f>
        <v>CID: 65080</v>
      </c>
      <c r="G510" s="10" t="s">
        <v>1375</v>
      </c>
      <c r="H510" s="3" t="s">
        <v>1376</v>
      </c>
      <c r="I510" s="3" t="str">
        <f aca="false">MID(H510,1,14)</f>
        <v>NEZJDVYDSZTRFS</v>
      </c>
      <c r="J510" s="3" t="str">
        <f aca="false">IF(EXACT(I510,I511),"Stereo","Unique")</f>
        <v>Unique</v>
      </c>
      <c r="K510" s="3" t="str">
        <f aca="false">IF(J509="Stereo","Stereo/Deutero-"&amp;A509,"Unique")</f>
        <v>Unique</v>
      </c>
      <c r="L510" s="3" t="str">
        <f aca="false">IF(AND(J510="Unique",K510="Unique"),"Unique","Stereo/Deutero")</f>
        <v>Unique</v>
      </c>
    </row>
    <row r="511" customFormat="false" ht="75.05" hidden="false" customHeight="true" outlineLevel="0" collapsed="false">
      <c r="A511" s="10" t="n">
        <v>566</v>
      </c>
      <c r="C511" s="11" t="n">
        <v>154.249298095703</v>
      </c>
      <c r="D511" s="3" t="s">
        <v>686</v>
      </c>
      <c r="E511" s="3" t="n">
        <v>26447</v>
      </c>
      <c r="F511" s="12" t="str">
        <f aca="false">HYPERLINK("http://www.ncbi.nlm.nih.gov/entrez/query.fcgi?CMD=search&amp;DB=pccompound&amp;term="&amp;E511,"CID: "&amp;E511)</f>
        <v>CID: 26447</v>
      </c>
      <c r="G511" s="10" t="s">
        <v>1377</v>
      </c>
      <c r="H511" s="3" t="s">
        <v>1378</v>
      </c>
      <c r="I511" s="3" t="str">
        <f aca="false">MID(H511,1,14)</f>
        <v>NFLGAXVYCFJBMK</v>
      </c>
      <c r="J511" s="3" t="str">
        <f aca="false">IF(EXACT(I511,I512),"Stereo","Unique")</f>
        <v>Unique</v>
      </c>
      <c r="K511" s="3" t="str">
        <f aca="false">IF(J510="Stereo","Stereo/Deutero-"&amp;A510,"Unique")</f>
        <v>Unique</v>
      </c>
      <c r="L511" s="3" t="str">
        <f aca="false">IF(AND(J511="Unique",K511="Unique"),"Unique","Stereo/Deutero")</f>
        <v>Unique</v>
      </c>
    </row>
    <row r="512" customFormat="false" ht="75.05" hidden="false" customHeight="true" outlineLevel="0" collapsed="false">
      <c r="A512" s="10" t="n">
        <v>545</v>
      </c>
      <c r="C512" s="11" t="n">
        <v>197.237594604492</v>
      </c>
      <c r="D512" s="3" t="s">
        <v>1379</v>
      </c>
      <c r="E512" s="3" t="n">
        <v>16553</v>
      </c>
      <c r="F512" s="12" t="str">
        <f aca="false">HYPERLINK("http://www.ncbi.nlm.nih.gov/entrez/query.fcgi?CMD=search&amp;DB=pccompound&amp;term="&amp;E512,"CID: "&amp;E512)</f>
        <v>CID: 16553</v>
      </c>
      <c r="G512" s="10" t="s">
        <v>1380</v>
      </c>
      <c r="H512" s="3" t="s">
        <v>1381</v>
      </c>
      <c r="I512" s="3" t="str">
        <f aca="false">MID(H512,1,14)</f>
        <v>NFMIMWNQWAWNDW</v>
      </c>
      <c r="J512" s="3" t="str">
        <f aca="false">IF(EXACT(I512,I513),"Stereo","Unique")</f>
        <v>Unique</v>
      </c>
      <c r="K512" s="3" t="str">
        <f aca="false">IF(J511="Stereo","Stereo/Deutero-"&amp;A511,"Unique")</f>
        <v>Unique</v>
      </c>
      <c r="L512" s="3" t="str">
        <f aca="false">IF(AND(J512="Unique",K512="Unique"),"Unique","Stereo/Deutero")</f>
        <v>Unique</v>
      </c>
    </row>
    <row r="513" customFormat="false" ht="75.05" hidden="false" customHeight="true" outlineLevel="0" collapsed="false">
      <c r="A513" s="10" t="n">
        <v>690</v>
      </c>
      <c r="C513" s="11" t="n">
        <v>300.435089111328</v>
      </c>
      <c r="D513" s="3" t="s">
        <v>1382</v>
      </c>
      <c r="E513" s="3" t="n">
        <v>94391</v>
      </c>
      <c r="F513" s="12" t="str">
        <f aca="false">HYPERLINK("http://www.ncbi.nlm.nih.gov/entrez/query.fcgi?CMD=search&amp;DB=pccompound&amp;term="&amp;E513,"CID: "&amp;E513)</f>
        <v>CID: 94391</v>
      </c>
      <c r="G513" s="10" t="s">
        <v>1383</v>
      </c>
      <c r="H513" s="3" t="s">
        <v>1384</v>
      </c>
      <c r="I513" s="3" t="str">
        <f aca="false">MID(H513,1,14)</f>
        <v>NFWKVWVWBFBAOV</v>
      </c>
      <c r="J513" s="3" t="str">
        <f aca="false">IF(EXACT(I513,I514),"Stereo","Unique")</f>
        <v>Unique</v>
      </c>
      <c r="K513" s="3" t="str">
        <f aca="false">IF(J512="Stereo","Stereo/Deutero-"&amp;A512,"Unique")</f>
        <v>Unique</v>
      </c>
      <c r="L513" s="3" t="str">
        <f aca="false">IF(AND(J513="Unique",K513="Unique"),"Unique","Stereo/Deutero")</f>
        <v>Unique</v>
      </c>
    </row>
    <row r="514" customFormat="false" ht="75.05" hidden="false" customHeight="true" outlineLevel="0" collapsed="false">
      <c r="A514" s="10" t="n">
        <v>297</v>
      </c>
      <c r="C514" s="11" t="n">
        <v>286.277801513672</v>
      </c>
      <c r="D514" s="3" t="s">
        <v>1385</v>
      </c>
      <c r="E514" s="3" t="n">
        <v>5145</v>
      </c>
      <c r="F514" s="12" t="str">
        <f aca="false">HYPERLINK("http://www.ncbi.nlm.nih.gov/entrez/query.fcgi?CMD=search&amp;DB=pccompound&amp;term="&amp;E514,"CID: "&amp;E514)</f>
        <v>CID: 5145</v>
      </c>
      <c r="G514" s="10" t="s">
        <v>1386</v>
      </c>
      <c r="H514" s="3" t="s">
        <v>1387</v>
      </c>
      <c r="I514" s="3" t="str">
        <f aca="false">MID(H514,1,14)</f>
        <v>NGFMICBWJRZIBI</v>
      </c>
      <c r="J514" s="3" t="str">
        <f aca="false">IF(EXACT(I514,I515),"Stereo","Unique")</f>
        <v>Unique</v>
      </c>
      <c r="K514" s="3" t="str">
        <f aca="false">IF(J513="Stereo","Stereo/Deutero-"&amp;A513,"Unique")</f>
        <v>Unique</v>
      </c>
      <c r="L514" s="3" t="str">
        <f aca="false">IF(AND(J514="Unique",K514="Unique"),"Unique","Stereo/Deutero")</f>
        <v>Unique</v>
      </c>
    </row>
    <row r="515" customFormat="false" ht="75.05" hidden="false" customHeight="true" outlineLevel="0" collapsed="false">
      <c r="A515" s="10" t="n">
        <v>984</v>
      </c>
      <c r="C515" s="11" t="n">
        <v>198.067901611328</v>
      </c>
      <c r="D515" s="3" t="s">
        <v>1388</v>
      </c>
      <c r="E515" s="3" t="n">
        <v>5459862</v>
      </c>
      <c r="F515" s="12" t="str">
        <f aca="false">HYPERLINK("http://www.ncbi.nlm.nih.gov/entrez/query.fcgi?CMD=search&amp;DB=pccompound&amp;term="&amp;E515,"CID: "&amp;E515)</f>
        <v>CID: 5459862</v>
      </c>
      <c r="G515" s="10" t="s">
        <v>1389</v>
      </c>
      <c r="H515" s="3" t="s">
        <v>1390</v>
      </c>
      <c r="I515" s="3" t="str">
        <f aca="false">MID(H515,1,14)</f>
        <v>NGHMDNPXVRFFGS</v>
      </c>
      <c r="J515" s="3" t="str">
        <f aca="false">IF(EXACT(I515,I516),"Stereo","Unique")</f>
        <v>Stereo</v>
      </c>
      <c r="K515" s="3" t="str">
        <f aca="false">IF(J514="Stereo","Stereo/Deutero-"&amp;A514,"Unique")</f>
        <v>Unique</v>
      </c>
      <c r="L515" s="3" t="str">
        <f aca="false">IF(AND(J515="Unique",K515="Unique"),"Unique","Stereo/Deutero")</f>
        <v>Stereo/Deutero</v>
      </c>
    </row>
    <row r="516" customFormat="false" ht="75.05" hidden="false" customHeight="true" outlineLevel="0" collapsed="false">
      <c r="A516" s="10" t="n">
        <v>121</v>
      </c>
      <c r="C516" s="11" t="n">
        <v>200.083801269531</v>
      </c>
      <c r="D516" s="3" t="s">
        <v>1391</v>
      </c>
      <c r="E516" s="3" t="n">
        <v>697</v>
      </c>
      <c r="F516" s="12" t="str">
        <f aca="false">HYPERLINK("http://www.ncbi.nlm.nih.gov/entrez/query.fcgi?CMD=search&amp;DB=pccompound&amp;term="&amp;E516,"CID: "&amp;E516)</f>
        <v>CID: 697</v>
      </c>
      <c r="G516" s="10" t="s">
        <v>1392</v>
      </c>
      <c r="H516" s="3" t="s">
        <v>1393</v>
      </c>
      <c r="I516" s="3" t="str">
        <f aca="false">MID(H516,1,14)</f>
        <v>NGHMDNPXVRFFGS</v>
      </c>
      <c r="J516" s="3" t="str">
        <f aca="false">IF(EXACT(I516,I517),"Stereo","Unique")</f>
        <v>Stereo</v>
      </c>
      <c r="K516" s="3" t="str">
        <f aca="false">IF(J515="Stereo","Stereo/Deutero-"&amp;A515,"Unique")</f>
        <v>Stereo/Deutero-984</v>
      </c>
      <c r="L516" s="3" t="str">
        <f aca="false">IF(AND(J516="Unique",K516="Unique"),"Unique","Stereo/Deutero")</f>
        <v>Stereo/Deutero</v>
      </c>
    </row>
    <row r="517" customFormat="false" ht="75.05" hidden="false" customHeight="true" outlineLevel="0" collapsed="false">
      <c r="A517" s="10" t="n">
        <v>726</v>
      </c>
      <c r="C517" s="11" t="n">
        <v>200.083801269531</v>
      </c>
      <c r="D517" s="3" t="s">
        <v>1391</v>
      </c>
      <c r="E517" s="3" t="n">
        <v>122357</v>
      </c>
      <c r="F517" s="12" t="str">
        <f aca="false">HYPERLINK("http://www.ncbi.nlm.nih.gov/entrez/query.fcgi?CMD=search&amp;DB=pccompound&amp;term="&amp;E517,"CID: "&amp;E517)</f>
        <v>CID: 122357</v>
      </c>
      <c r="G517" s="10" t="s">
        <v>1394</v>
      </c>
      <c r="H517" s="3" t="s">
        <v>1395</v>
      </c>
      <c r="I517" s="3" t="str">
        <f aca="false">MID(H517,1,14)</f>
        <v>NGHMDNPXVRFFGS</v>
      </c>
      <c r="J517" s="3" t="str">
        <f aca="false">IF(EXACT(I517,I518),"Stereo","Unique")</f>
        <v>Unique</v>
      </c>
      <c r="K517" s="3" t="str">
        <f aca="false">IF(J516="Stereo","Stereo/Deutero-"&amp;A516,"Unique")</f>
        <v>Stereo/Deutero-121</v>
      </c>
      <c r="L517" s="3" t="str">
        <f aca="false">IF(AND(J517="Unique",K517="Unique"),"Unique","Stereo/Deutero")</f>
        <v>Stereo/Deutero</v>
      </c>
    </row>
    <row r="518" customFormat="false" ht="75.05" hidden="false" customHeight="true" outlineLevel="0" collapsed="false">
      <c r="A518" s="10" t="n">
        <v>494</v>
      </c>
      <c r="C518" s="11" t="n">
        <v>216.25700378418</v>
      </c>
      <c r="D518" s="3" t="s">
        <v>1396</v>
      </c>
      <c r="E518" s="3" t="n">
        <v>11082</v>
      </c>
      <c r="F518" s="12" t="str">
        <f aca="false">HYPERLINK("http://www.ncbi.nlm.nih.gov/entrez/query.fcgi?CMD=search&amp;DB=pccompound&amp;term="&amp;E518,"CID: "&amp;E518)</f>
        <v>CID: 11082</v>
      </c>
      <c r="G518" s="10" t="s">
        <v>1397</v>
      </c>
      <c r="H518" s="3" t="s">
        <v>1398</v>
      </c>
      <c r="I518" s="3" t="str">
        <f aca="false">MID(H518,1,14)</f>
        <v>NGHVIOIJCVXTGV</v>
      </c>
      <c r="J518" s="3" t="str">
        <f aca="false">IF(EXACT(I518,I519),"Stereo","Unique")</f>
        <v>Unique</v>
      </c>
      <c r="K518" s="3" t="str">
        <f aca="false">IF(J517="Stereo","Stereo/Deutero-"&amp;A517,"Unique")</f>
        <v>Unique</v>
      </c>
      <c r="L518" s="3" t="str">
        <f aca="false">IF(AND(J518="Unique",K518="Unique"),"Unique","Stereo/Deutero")</f>
        <v>Unique</v>
      </c>
    </row>
    <row r="519" customFormat="false" ht="75.05" hidden="false" customHeight="true" outlineLevel="0" collapsed="false">
      <c r="A519" s="10" t="n">
        <v>881</v>
      </c>
      <c r="C519" s="11" t="n">
        <v>164.158004760742</v>
      </c>
      <c r="D519" s="3" t="s">
        <v>243</v>
      </c>
      <c r="E519" s="3" t="n">
        <v>637542</v>
      </c>
      <c r="F519" s="12" t="str">
        <f aca="false">HYPERLINK("http://www.ncbi.nlm.nih.gov/entrez/query.fcgi?CMD=search&amp;DB=pccompound&amp;term="&amp;E519,"CID: "&amp;E519)</f>
        <v>CID: 637542</v>
      </c>
      <c r="G519" s="10" t="s">
        <v>1399</v>
      </c>
      <c r="H519" s="3" t="s">
        <v>1400</v>
      </c>
      <c r="I519" s="3" t="str">
        <f aca="false">MID(H519,1,14)</f>
        <v>NGSWKAQJJWESNS</v>
      </c>
      <c r="J519" s="3" t="str">
        <f aca="false">IF(EXACT(I519,I520),"Stereo","Unique")</f>
        <v>Unique</v>
      </c>
      <c r="K519" s="3" t="str">
        <f aca="false">IF(J518="Stereo","Stereo/Deutero-"&amp;A518,"Unique")</f>
        <v>Unique</v>
      </c>
      <c r="L519" s="3" t="str">
        <f aca="false">IF(AND(J519="Unique",K519="Unique"),"Unique","Stereo/Deutero")</f>
        <v>Unique</v>
      </c>
    </row>
    <row r="520" customFormat="false" ht="75.05" hidden="false" customHeight="true" outlineLevel="0" collapsed="false">
      <c r="A520" s="10" t="n">
        <v>206</v>
      </c>
      <c r="C520" s="11" t="n">
        <v>247.141906738281</v>
      </c>
      <c r="D520" s="3" t="s">
        <v>1401</v>
      </c>
      <c r="E520" s="3" t="n">
        <v>1051</v>
      </c>
      <c r="F520" s="12" t="str">
        <f aca="false">HYPERLINK("http://www.ncbi.nlm.nih.gov/entrez/query.fcgi?CMD=search&amp;DB=pccompound&amp;term="&amp;E520,"CID: "&amp;E520)</f>
        <v>CID: 1051</v>
      </c>
      <c r="G520" s="10" t="s">
        <v>1402</v>
      </c>
      <c r="H520" s="3" t="s">
        <v>1403</v>
      </c>
      <c r="I520" s="3" t="str">
        <f aca="false">MID(H520,1,14)</f>
        <v>NGVDGCNFYWLIFO</v>
      </c>
      <c r="J520" s="3" t="str">
        <f aca="false">IF(EXACT(I520,I521),"Stereo","Unique")</f>
        <v>Unique</v>
      </c>
      <c r="K520" s="3" t="str">
        <f aca="false">IF(J519="Stereo","Stereo/Deutero-"&amp;A519,"Unique")</f>
        <v>Unique</v>
      </c>
      <c r="L520" s="3" t="str">
        <f aca="false">IF(AND(J520="Unique",K520="Unique"),"Unique","Stereo/Deutero")</f>
        <v>Unique</v>
      </c>
    </row>
    <row r="521" customFormat="false" ht="75.05" hidden="false" customHeight="true" outlineLevel="0" collapsed="false">
      <c r="A521" s="10" t="n">
        <v>374</v>
      </c>
      <c r="C521" s="11" t="n">
        <v>166.218505859375</v>
      </c>
      <c r="D521" s="3" t="s">
        <v>1404</v>
      </c>
      <c r="E521" s="3" t="n">
        <v>6853</v>
      </c>
      <c r="F521" s="12" t="str">
        <f aca="false">HYPERLINK("http://www.ncbi.nlm.nih.gov/entrez/query.fcgi?CMD=search&amp;DB=pccompound&amp;term="&amp;E521,"CID: "&amp;E521)</f>
        <v>CID: 6853</v>
      </c>
      <c r="G521" s="10" t="s">
        <v>1405</v>
      </c>
      <c r="H521" s="3" t="s">
        <v>1406</v>
      </c>
      <c r="I521" s="3" t="str">
        <f aca="false">MID(H521,1,14)</f>
        <v>NIHNNTQXNPWCJQ</v>
      </c>
      <c r="J521" s="3" t="str">
        <f aca="false">IF(EXACT(I521,I522),"Stereo","Unique")</f>
        <v>Unique</v>
      </c>
      <c r="K521" s="3" t="str">
        <f aca="false">IF(J520="Stereo","Stereo/Deutero-"&amp;A520,"Unique")</f>
        <v>Unique</v>
      </c>
      <c r="L521" s="3" t="str">
        <f aca="false">IF(AND(J521="Unique",K521="Unique"),"Unique","Stereo/Deutero")</f>
        <v>Unique</v>
      </c>
    </row>
    <row r="522" customFormat="false" ht="75.05" hidden="false" customHeight="true" outlineLevel="0" collapsed="false">
      <c r="A522" s="10" t="n">
        <v>265</v>
      </c>
      <c r="C522" s="11" t="n">
        <v>129.156997680664</v>
      </c>
      <c r="D522" s="3" t="s">
        <v>852</v>
      </c>
      <c r="E522" s="3" t="n">
        <v>2901</v>
      </c>
      <c r="F522" s="12" t="str">
        <f aca="false">HYPERLINK("http://www.ncbi.nlm.nih.gov/entrez/query.fcgi?CMD=search&amp;DB=pccompound&amp;term="&amp;E522,"CID: "&amp;E522)</f>
        <v>CID: 2901</v>
      </c>
      <c r="G522" s="10" t="s">
        <v>1407</v>
      </c>
      <c r="H522" s="3" t="s">
        <v>1408</v>
      </c>
      <c r="I522" s="3" t="str">
        <f aca="false">MID(H522,1,14)</f>
        <v>NILQLFBWTXNUOE</v>
      </c>
      <c r="J522" s="3" t="str">
        <f aca="false">IF(EXACT(I522,I523),"Stereo","Unique")</f>
        <v>Unique</v>
      </c>
      <c r="K522" s="3" t="str">
        <f aca="false">IF(J521="Stereo","Stereo/Deutero-"&amp;A521,"Unique")</f>
        <v>Unique</v>
      </c>
      <c r="L522" s="3" t="str">
        <f aca="false">IF(AND(J522="Unique",K522="Unique"),"Unique","Stereo/Deutero")</f>
        <v>Unique</v>
      </c>
    </row>
    <row r="523" customFormat="false" ht="75.05" hidden="false" customHeight="true" outlineLevel="0" collapsed="false">
      <c r="A523" s="10" t="n">
        <v>958</v>
      </c>
      <c r="C523" s="11" t="n">
        <v>114.142402648926</v>
      </c>
      <c r="D523" s="3" t="s">
        <v>1409</v>
      </c>
      <c r="E523" s="3" t="n">
        <v>5282707</v>
      </c>
      <c r="F523" s="12" t="str">
        <f aca="false">HYPERLINK("http://www.ncbi.nlm.nih.gov/entrez/query.fcgi?CMD=search&amp;DB=pccompound&amp;term="&amp;E523,"CID: "&amp;E523)</f>
        <v>CID: 5282707</v>
      </c>
      <c r="G523" s="10" t="s">
        <v>1410</v>
      </c>
      <c r="H523" s="3" t="s">
        <v>1411</v>
      </c>
      <c r="I523" s="3" t="str">
        <f aca="false">MID(H523,1,14)</f>
        <v>NIONDZDPPYHYKY</v>
      </c>
      <c r="J523" s="3" t="str">
        <f aca="false">IF(EXACT(I523,I524),"Stereo","Unique")</f>
        <v>Unique</v>
      </c>
      <c r="K523" s="3" t="str">
        <f aca="false">IF(J522="Stereo","Stereo/Deutero-"&amp;A522,"Unique")</f>
        <v>Unique</v>
      </c>
      <c r="L523" s="3" t="str">
        <f aca="false">IF(AND(J523="Unique",K523="Unique"),"Unique","Stereo/Deutero")</f>
        <v>Unique</v>
      </c>
    </row>
    <row r="524" customFormat="false" ht="75.05" hidden="false" customHeight="true" outlineLevel="0" collapsed="false">
      <c r="A524" s="10" t="n">
        <v>574</v>
      </c>
      <c r="C524" s="11" t="n">
        <v>220.350494384766</v>
      </c>
      <c r="D524" s="3" t="s">
        <v>1412</v>
      </c>
      <c r="E524" s="3" t="n">
        <v>31404</v>
      </c>
      <c r="F524" s="12" t="str">
        <f aca="false">HYPERLINK("http://www.ncbi.nlm.nih.gov/entrez/query.fcgi?CMD=search&amp;DB=pccompound&amp;term="&amp;E524,"CID: "&amp;E524)</f>
        <v>CID: 31404</v>
      </c>
      <c r="G524" s="10" t="s">
        <v>1413</v>
      </c>
      <c r="H524" s="3" t="s">
        <v>1414</v>
      </c>
      <c r="I524" s="3" t="str">
        <f aca="false">MID(H524,1,14)</f>
        <v>NLZUEZXRPGMBCV</v>
      </c>
      <c r="J524" s="3" t="str">
        <f aca="false">IF(EXACT(I524,I525),"Stereo","Unique")</f>
        <v>Unique</v>
      </c>
      <c r="K524" s="3" t="str">
        <f aca="false">IF(J523="Stereo","Stereo/Deutero-"&amp;A523,"Unique")</f>
        <v>Unique</v>
      </c>
      <c r="L524" s="3" t="str">
        <f aca="false">IF(AND(J524="Unique",K524="Unique"),"Unique","Stereo/Deutero")</f>
        <v>Unique</v>
      </c>
    </row>
    <row r="525" customFormat="false" ht="75.05" hidden="false" customHeight="true" outlineLevel="0" collapsed="false">
      <c r="A525" s="10" t="n">
        <v>470</v>
      </c>
      <c r="C525" s="11" t="n">
        <v>166.173904418945</v>
      </c>
      <c r="D525" s="3" t="s">
        <v>319</v>
      </c>
      <c r="E525" s="3" t="n">
        <v>10394</v>
      </c>
      <c r="F525" s="12" t="str">
        <f aca="false">HYPERLINK("http://www.ncbi.nlm.nih.gov/entrez/query.fcgi?CMD=search&amp;DB=pccompound&amp;term="&amp;E525,"CID: "&amp;E525)</f>
        <v>CID: 10394</v>
      </c>
      <c r="G525" s="10" t="s">
        <v>1415</v>
      </c>
      <c r="H525" s="3" t="s">
        <v>1416</v>
      </c>
      <c r="I525" s="3" t="str">
        <f aca="false">MID(H525,1,14)</f>
        <v>NMHMNPHRMNGLLB</v>
      </c>
      <c r="J525" s="3" t="str">
        <f aca="false">IF(EXACT(I525,I526),"Stereo","Unique")</f>
        <v>Unique</v>
      </c>
      <c r="K525" s="3" t="str">
        <f aca="false">IF(J524="Stereo","Stereo/Deutero-"&amp;A524,"Unique")</f>
        <v>Unique</v>
      </c>
      <c r="L525" s="3" t="str">
        <f aca="false">IF(AND(J525="Unique",K525="Unique"),"Unique","Stereo/Deutero")</f>
        <v>Unique</v>
      </c>
    </row>
    <row r="526" customFormat="false" ht="75.05" hidden="false" customHeight="true" outlineLevel="0" collapsed="false">
      <c r="A526" s="10" t="n">
        <v>503</v>
      </c>
      <c r="C526" s="11" t="n">
        <v>130.227905273438</v>
      </c>
      <c r="D526" s="3" t="s">
        <v>1053</v>
      </c>
      <c r="E526" s="3" t="n">
        <v>11527</v>
      </c>
      <c r="F526" s="12" t="str">
        <f aca="false">HYPERLINK("http://www.ncbi.nlm.nih.gov/entrez/query.fcgi?CMD=search&amp;DB=pccompound&amp;term="&amp;E526,"CID: "&amp;E526)</f>
        <v>CID: 11527</v>
      </c>
      <c r="G526" s="10" t="s">
        <v>1417</v>
      </c>
      <c r="H526" s="3" t="s">
        <v>1418</v>
      </c>
      <c r="I526" s="3" t="str">
        <f aca="false">MID(H526,1,14)</f>
        <v>NMRPBPVERJPACX</v>
      </c>
      <c r="J526" s="3" t="str">
        <f aca="false">IF(EXACT(I526,I527),"Stereo","Unique")</f>
        <v>Unique</v>
      </c>
      <c r="K526" s="3" t="str">
        <f aca="false">IF(J525="Stereo","Stereo/Deutero-"&amp;A525,"Unique")</f>
        <v>Unique</v>
      </c>
      <c r="L526" s="3" t="str">
        <f aca="false">IF(AND(J526="Unique",K526="Unique"),"Unique","Stereo/Deutero")</f>
        <v>Unique</v>
      </c>
    </row>
    <row r="527" customFormat="false" ht="75.05" hidden="false" customHeight="true" outlineLevel="0" collapsed="false">
      <c r="A527" s="10" t="n">
        <v>487</v>
      </c>
      <c r="C527" s="11" t="n">
        <v>133.14729309082</v>
      </c>
      <c r="D527" s="3" t="s">
        <v>130</v>
      </c>
      <c r="E527" s="3" t="n">
        <v>10758</v>
      </c>
      <c r="F527" s="12" t="str">
        <f aca="false">HYPERLINK("http://www.ncbi.nlm.nih.gov/entrez/query.fcgi?CMD=search&amp;DB=pccompound&amp;term="&amp;E527,"CID: "&amp;E527)</f>
        <v>CID: 10758</v>
      </c>
      <c r="G527" s="10" t="s">
        <v>1419</v>
      </c>
      <c r="H527" s="3" t="s">
        <v>1420</v>
      </c>
      <c r="I527" s="3" t="str">
        <f aca="false">MID(H527,1,14)</f>
        <v>NNICRUQPODTGRU</v>
      </c>
      <c r="J527" s="3" t="str">
        <f aca="false">IF(EXACT(I527,I528),"Stereo","Unique")</f>
        <v>Unique</v>
      </c>
      <c r="K527" s="3" t="str">
        <f aca="false">IF(J526="Stereo","Stereo/Deutero-"&amp;A526,"Unique")</f>
        <v>Unique</v>
      </c>
      <c r="L527" s="3" t="str">
        <f aca="false">IF(AND(J527="Unique",K527="Unique"),"Unique","Stereo/Deutero")</f>
        <v>Unique</v>
      </c>
    </row>
    <row r="528" customFormat="false" ht="75.05" hidden="false" customHeight="true" outlineLevel="0" collapsed="false">
      <c r="A528" s="10" t="n">
        <v>773</v>
      </c>
      <c r="C528" s="11" t="n">
        <v>126.110000610352</v>
      </c>
      <c r="D528" s="3" t="s">
        <v>659</v>
      </c>
      <c r="E528" s="3" t="n">
        <v>237332</v>
      </c>
      <c r="F528" s="12" t="str">
        <f aca="false">HYPERLINK("http://www.ncbi.nlm.nih.gov/entrez/query.fcgi?CMD=search&amp;DB=pccompound&amp;term="&amp;E528,"CID: "&amp;E528)</f>
        <v>CID: 237332</v>
      </c>
      <c r="G528" s="10" t="s">
        <v>1421</v>
      </c>
      <c r="H528" s="3" t="s">
        <v>1422</v>
      </c>
      <c r="I528" s="3" t="str">
        <f aca="false">MID(H528,1,14)</f>
        <v>NOEGNKMFWQHSLB</v>
      </c>
      <c r="J528" s="3" t="str">
        <f aca="false">IF(EXACT(I528,I529),"Stereo","Unique")</f>
        <v>Unique</v>
      </c>
      <c r="K528" s="3" t="str">
        <f aca="false">IF(J527="Stereo","Stereo/Deutero-"&amp;A527,"Unique")</f>
        <v>Unique</v>
      </c>
      <c r="L528" s="3" t="str">
        <f aca="false">IF(AND(J528="Unique",K528="Unique"),"Unique","Stereo/Deutero")</f>
        <v>Unique</v>
      </c>
    </row>
    <row r="529" customFormat="false" ht="75.05" hidden="false" customHeight="true" outlineLevel="0" collapsed="false">
      <c r="A529" s="10" t="n">
        <v>242</v>
      </c>
      <c r="C529" s="11" t="n">
        <v>162.140594482422</v>
      </c>
      <c r="D529" s="3" t="s">
        <v>1423</v>
      </c>
      <c r="E529" s="3" t="n">
        <v>1662</v>
      </c>
      <c r="F529" s="12" t="str">
        <f aca="false">HYPERLINK("http://www.ncbi.nlm.nih.gov/entrez/query.fcgi?CMD=search&amp;DB=pccompound&amp;term="&amp;E529,"CID: "&amp;E529)</f>
        <v>CID: 1662</v>
      </c>
      <c r="G529" s="10" t="s">
        <v>1424</v>
      </c>
      <c r="H529" s="3" t="s">
        <v>1425</v>
      </c>
      <c r="I529" s="3" t="str">
        <f aca="false">MID(H529,1,14)</f>
        <v>NPOAOTPXWNWTSH</v>
      </c>
      <c r="J529" s="3" t="str">
        <f aca="false">IF(EXACT(I529,I530),"Stereo","Unique")</f>
        <v>Unique</v>
      </c>
      <c r="K529" s="3" t="str">
        <f aca="false">IF(J528="Stereo","Stereo/Deutero-"&amp;A528,"Unique")</f>
        <v>Unique</v>
      </c>
      <c r="L529" s="3" t="str">
        <f aca="false">IF(AND(J529="Unique",K529="Unique"),"Unique","Stereo/Deutero")</f>
        <v>Unique</v>
      </c>
    </row>
    <row r="530" customFormat="false" ht="75.05" hidden="false" customHeight="true" outlineLevel="0" collapsed="false">
      <c r="A530" s="10" t="n">
        <v>48</v>
      </c>
      <c r="C530" s="11" t="n">
        <v>91.0660018920898</v>
      </c>
      <c r="D530" s="3" t="s">
        <v>1426</v>
      </c>
      <c r="E530" s="3" t="n">
        <v>286</v>
      </c>
      <c r="F530" s="12" t="str">
        <f aca="false">HYPERLINK("http://www.ncbi.nlm.nih.gov/entrez/query.fcgi?CMD=search&amp;DB=pccompound&amp;term="&amp;E530,"CID: "&amp;E530)</f>
        <v>CID: 286</v>
      </c>
      <c r="G530" s="10" t="s">
        <v>1427</v>
      </c>
      <c r="H530" s="3" t="s">
        <v>1428</v>
      </c>
      <c r="I530" s="3" t="str">
        <f aca="false">MID(H530,1,14)</f>
        <v>NQRKYASMKDDGHT</v>
      </c>
      <c r="J530" s="3" t="str">
        <f aca="false">IF(EXACT(I530,I531),"Stereo","Unique")</f>
        <v>Unique</v>
      </c>
      <c r="K530" s="3" t="str">
        <f aca="false">IF(J529="Stereo","Stereo/Deutero-"&amp;A529,"Unique")</f>
        <v>Unique</v>
      </c>
      <c r="L530" s="3" t="str">
        <f aca="false">IF(AND(J530="Unique",K530="Unique"),"Unique","Stereo/Deutero")</f>
        <v>Unique</v>
      </c>
    </row>
    <row r="531" customFormat="false" ht="75.05" hidden="false" customHeight="true" outlineLevel="0" collapsed="false">
      <c r="A531" s="10" t="n">
        <v>30</v>
      </c>
      <c r="C531" s="11" t="n">
        <v>176.130706787109</v>
      </c>
      <c r="D531" s="3" t="s">
        <v>1429</v>
      </c>
      <c r="E531" s="3" t="n">
        <v>203</v>
      </c>
      <c r="F531" s="12" t="str">
        <f aca="false">HYPERLINK("http://www.ncbi.nlm.nih.gov/entrez/query.fcgi?CMD=search&amp;DB=pccompound&amp;term="&amp;E531,"CID: "&amp;E531)</f>
        <v>CID: 203</v>
      </c>
      <c r="G531" s="10" t="s">
        <v>1430</v>
      </c>
      <c r="H531" s="3" t="s">
        <v>1431</v>
      </c>
      <c r="I531" s="3" t="str">
        <f aca="false">MID(H531,1,14)</f>
        <v>NUCLJNSWZCHRKL</v>
      </c>
      <c r="J531" s="3" t="str">
        <f aca="false">IF(EXACT(I531,I532),"Stereo","Unique")</f>
        <v>Unique</v>
      </c>
      <c r="K531" s="3" t="str">
        <f aca="false">IF(J530="Stereo","Stereo/Deutero-"&amp;A530,"Unique")</f>
        <v>Unique</v>
      </c>
      <c r="L531" s="3" t="str">
        <f aca="false">IF(AND(J531="Unique",K531="Unique"),"Unique","Stereo/Deutero")</f>
        <v>Unique</v>
      </c>
    </row>
    <row r="532" customFormat="false" ht="75.05" hidden="false" customHeight="true" outlineLevel="0" collapsed="false">
      <c r="A532" s="10" t="n">
        <v>80</v>
      </c>
      <c r="C532" s="11" t="n">
        <v>128.212005615234</v>
      </c>
      <c r="D532" s="3" t="s">
        <v>1432</v>
      </c>
      <c r="E532" s="3" t="n">
        <v>454</v>
      </c>
      <c r="F532" s="12" t="str">
        <f aca="false">HYPERLINK("http://www.ncbi.nlm.nih.gov/entrez/query.fcgi?CMD=search&amp;DB=pccompound&amp;term="&amp;E532,"CID: "&amp;E532)</f>
        <v>CID: 454</v>
      </c>
      <c r="G532" s="10" t="s">
        <v>1433</v>
      </c>
      <c r="H532" s="3" t="s">
        <v>1434</v>
      </c>
      <c r="I532" s="3" t="str">
        <f aca="false">MID(H532,1,14)</f>
        <v>NUJGJRNETVAIRJ</v>
      </c>
      <c r="J532" s="3" t="str">
        <f aca="false">IF(EXACT(I532,I533),"Stereo","Unique")</f>
        <v>Unique</v>
      </c>
      <c r="K532" s="3" t="str">
        <f aca="false">IF(J531="Stereo","Stereo/Deutero-"&amp;A531,"Unique")</f>
        <v>Unique</v>
      </c>
      <c r="L532" s="3" t="str">
        <f aca="false">IF(AND(J532="Unique",K532="Unique"),"Unique","Stereo/Deutero")</f>
        <v>Unique</v>
      </c>
    </row>
    <row r="533" customFormat="false" ht="75.05" hidden="false" customHeight="true" outlineLevel="0" collapsed="false">
      <c r="A533" s="10" t="n">
        <v>479</v>
      </c>
      <c r="C533" s="11" t="n">
        <v>290.440307617188</v>
      </c>
      <c r="D533" s="3" t="s">
        <v>246</v>
      </c>
      <c r="E533" s="3" t="n">
        <v>10635</v>
      </c>
      <c r="F533" s="12" t="str">
        <f aca="false">HYPERLINK("http://www.ncbi.nlm.nih.gov/entrez/query.fcgi?CMD=search&amp;DB=pccompound&amp;term="&amp;E533,"CID: "&amp;E533)</f>
        <v>CID: 10635</v>
      </c>
      <c r="G533" s="10" t="s">
        <v>1435</v>
      </c>
      <c r="H533" s="3" t="s">
        <v>1436</v>
      </c>
      <c r="I533" s="3" t="str">
        <f aca="false">MID(H533,1,14)</f>
        <v>NVKAWKQGWWIWPM</v>
      </c>
      <c r="J533" s="3" t="str">
        <f aca="false">IF(EXACT(I533,I534),"Stereo","Unique")</f>
        <v>Unique</v>
      </c>
      <c r="K533" s="3" t="str">
        <f aca="false">IF(J532="Stereo","Stereo/Deutero-"&amp;A532,"Unique")</f>
        <v>Unique</v>
      </c>
      <c r="L533" s="3" t="str">
        <f aca="false">IF(AND(J533="Unique",K533="Unique"),"Unique","Stereo/Deutero")</f>
        <v>Unique</v>
      </c>
    </row>
    <row r="534" customFormat="false" ht="75.05" hidden="false" customHeight="true" outlineLevel="0" collapsed="false">
      <c r="A534" s="10" t="n">
        <v>653</v>
      </c>
      <c r="C534" s="11" t="n">
        <v>103.162803649902</v>
      </c>
      <c r="D534" s="3" t="s">
        <v>1437</v>
      </c>
      <c r="E534" s="3" t="n">
        <v>79019</v>
      </c>
      <c r="F534" s="12" t="str">
        <f aca="false">HYPERLINK("http://www.ncbi.nlm.nih.gov/entrez/query.fcgi?CMD=search&amp;DB=pccompound&amp;term="&amp;E534,"CID: "&amp;E534)</f>
        <v>CID: 79019</v>
      </c>
      <c r="G534" s="10" t="s">
        <v>1438</v>
      </c>
      <c r="H534" s="3" t="s">
        <v>1439</v>
      </c>
      <c r="I534" s="3" t="str">
        <f aca="false">MID(H534,1,14)</f>
        <v>NWYYWIJOWOLJNR</v>
      </c>
      <c r="J534" s="3" t="str">
        <f aca="false">IF(EXACT(I534,I535),"Stereo","Unique")</f>
        <v>Unique</v>
      </c>
      <c r="K534" s="3" t="str">
        <f aca="false">IF(J533="Stereo","Stereo/Deutero-"&amp;A533,"Unique")</f>
        <v>Unique</v>
      </c>
      <c r="L534" s="3" t="str">
        <f aca="false">IF(AND(J534="Unique",K534="Unique"),"Unique","Stereo/Deutero")</f>
        <v>Unique</v>
      </c>
    </row>
    <row r="535" customFormat="false" ht="75.05" hidden="false" customHeight="true" outlineLevel="0" collapsed="false">
      <c r="A535" s="10" t="n">
        <v>137</v>
      </c>
      <c r="C535" s="11" t="n">
        <v>283.240692138672</v>
      </c>
      <c r="D535" s="3" t="s">
        <v>1440</v>
      </c>
      <c r="E535" s="3" t="n">
        <v>765</v>
      </c>
      <c r="F535" s="12" t="str">
        <f aca="false">HYPERLINK("http://www.ncbi.nlm.nih.gov/entrez/query.fcgi?CMD=search&amp;DB=pccompound&amp;term="&amp;E535,"CID: "&amp;E535)</f>
        <v>CID: 765</v>
      </c>
      <c r="G535" s="10" t="s">
        <v>1441</v>
      </c>
      <c r="H535" s="3" t="s">
        <v>1442</v>
      </c>
      <c r="I535" s="3" t="str">
        <f aca="false">MID(H535,1,14)</f>
        <v>NYHBQMYGNKIUIF</v>
      </c>
      <c r="J535" s="3" t="str">
        <f aca="false">IF(EXACT(I535,I536),"Stereo","Unique")</f>
        <v>Stereo</v>
      </c>
      <c r="K535" s="3" t="str">
        <f aca="false">IF(J534="Stereo","Stereo/Deutero-"&amp;A534,"Unique")</f>
        <v>Unique</v>
      </c>
      <c r="L535" s="3" t="str">
        <f aca="false">IF(AND(J535="Unique",K535="Unique"),"Unique","Stereo/Deutero")</f>
        <v>Stereo/Deutero</v>
      </c>
    </row>
    <row r="536" customFormat="false" ht="75.05" hidden="false" customHeight="true" outlineLevel="0" collapsed="false">
      <c r="A536" s="10" t="n">
        <v>371</v>
      </c>
      <c r="C536" s="11" t="n">
        <v>283.240692138672</v>
      </c>
      <c r="D536" s="3" t="s">
        <v>1440</v>
      </c>
      <c r="E536" s="3" t="n">
        <v>6802</v>
      </c>
      <c r="F536" s="12" t="str">
        <f aca="false">HYPERLINK("http://www.ncbi.nlm.nih.gov/entrez/query.fcgi?CMD=search&amp;DB=pccompound&amp;term="&amp;E536,"CID: "&amp;E536)</f>
        <v>CID: 6802</v>
      </c>
      <c r="G536" s="10" t="s">
        <v>1443</v>
      </c>
      <c r="H536" s="3" t="s">
        <v>1444</v>
      </c>
      <c r="I536" s="3" t="str">
        <f aca="false">MID(H536,1,14)</f>
        <v>NYHBQMYGNKIUIF</v>
      </c>
      <c r="J536" s="3" t="str">
        <f aca="false">IF(EXACT(I536,I537),"Stereo","Unique")</f>
        <v>Unique</v>
      </c>
      <c r="K536" s="3" t="str">
        <f aca="false">IF(J535="Stereo","Stereo/Deutero-"&amp;A535,"Unique")</f>
        <v>Stereo/Deutero-137</v>
      </c>
      <c r="L536" s="3" t="str">
        <f aca="false">IF(AND(J536="Unique",K536="Unique"),"Unique","Stereo/Deutero")</f>
        <v>Stereo/Deutero</v>
      </c>
    </row>
    <row r="537" customFormat="false" ht="75.05" hidden="false" customHeight="true" outlineLevel="0" collapsed="false">
      <c r="A537" s="10" t="n">
        <v>78</v>
      </c>
      <c r="C537" s="11" t="n">
        <v>384.6376953125</v>
      </c>
      <c r="D537" s="3" t="s">
        <v>316</v>
      </c>
      <c r="E537" s="3" t="n">
        <v>440</v>
      </c>
      <c r="F537" s="12" t="str">
        <f aca="false">HYPERLINK("http://www.ncbi.nlm.nih.gov/entrez/query.fcgi?CMD=search&amp;DB=pccompound&amp;term="&amp;E537,"CID: "&amp;E537)</f>
        <v>CID: 440</v>
      </c>
      <c r="G537" s="10" t="s">
        <v>1445</v>
      </c>
      <c r="H537" s="3" t="s">
        <v>1446</v>
      </c>
      <c r="I537" s="3" t="str">
        <f aca="false">MID(H537,1,14)</f>
        <v>NYOXRYYXRWJDKP</v>
      </c>
      <c r="J537" s="3" t="str">
        <f aca="false">IF(EXACT(I537,I538),"Stereo","Unique")</f>
        <v>Stereo</v>
      </c>
      <c r="K537" s="3" t="str">
        <f aca="false">IF(J536="Stereo","Stereo/Deutero-"&amp;A536,"Unique")</f>
        <v>Unique</v>
      </c>
      <c r="L537" s="3" t="str">
        <f aca="false">IF(AND(J537="Unique",K537="Unique"),"Unique","Stereo/Deutero")</f>
        <v>Stereo/Deutero</v>
      </c>
    </row>
    <row r="538" customFormat="false" ht="75.05" hidden="false" customHeight="true" outlineLevel="0" collapsed="false">
      <c r="A538" s="10" t="n">
        <v>665</v>
      </c>
      <c r="C538" s="11" t="n">
        <v>384.6376953125</v>
      </c>
      <c r="D538" s="3" t="s">
        <v>316</v>
      </c>
      <c r="E538" s="3" t="n">
        <v>91477</v>
      </c>
      <c r="F538" s="12" t="str">
        <f aca="false">HYPERLINK("http://www.ncbi.nlm.nih.gov/entrez/query.fcgi?CMD=search&amp;DB=pccompound&amp;term="&amp;E538,"CID: "&amp;E538)</f>
        <v>CID: 91477</v>
      </c>
      <c r="G538" s="10" t="s">
        <v>1447</v>
      </c>
      <c r="H538" s="3" t="s">
        <v>1448</v>
      </c>
      <c r="I538" s="3" t="str">
        <f aca="false">MID(H538,1,14)</f>
        <v>NYOXRYYXRWJDKP</v>
      </c>
      <c r="J538" s="3" t="str">
        <f aca="false">IF(EXACT(I538,I539),"Stereo","Unique")</f>
        <v>Unique</v>
      </c>
      <c r="K538" s="3" t="str">
        <f aca="false">IF(J537="Stereo","Stereo/Deutero-"&amp;A537,"Unique")</f>
        <v>Stereo/Deutero-78</v>
      </c>
      <c r="L538" s="3" t="str">
        <f aca="false">IF(AND(J538="Unique",K538="Unique"),"Unique","Stereo/Deutero")</f>
        <v>Stereo/Deutero</v>
      </c>
    </row>
    <row r="539" customFormat="false" ht="75.05" hidden="false" customHeight="true" outlineLevel="0" collapsed="false">
      <c r="A539" s="10" t="n">
        <v>391</v>
      </c>
      <c r="C539" s="11" t="n">
        <v>128.169006347656</v>
      </c>
      <c r="D539" s="3" t="s">
        <v>1449</v>
      </c>
      <c r="E539" s="3" t="n">
        <v>7413</v>
      </c>
      <c r="F539" s="12" t="str">
        <f aca="false">HYPERLINK("http://www.ncbi.nlm.nih.gov/entrez/query.fcgi?CMD=search&amp;DB=pccompound&amp;term="&amp;E539,"CID: "&amp;E539)</f>
        <v>CID: 7413</v>
      </c>
      <c r="G539" s="10" t="s">
        <v>1450</v>
      </c>
      <c r="H539" s="3" t="s">
        <v>1451</v>
      </c>
      <c r="I539" s="3" t="str">
        <f aca="false">MID(H539,1,14)</f>
        <v>NZNMSOFKMUBTKW</v>
      </c>
      <c r="J539" s="3" t="str">
        <f aca="false">IF(EXACT(I539,I540),"Stereo","Unique")</f>
        <v>Unique</v>
      </c>
      <c r="K539" s="3" t="str">
        <f aca="false">IF(J538="Stereo","Stereo/Deutero-"&amp;A538,"Unique")</f>
        <v>Unique</v>
      </c>
      <c r="L539" s="3" t="str">
        <f aca="false">IF(AND(J539="Unique",K539="Unique"),"Unique","Stereo/Deutero")</f>
        <v>Unique</v>
      </c>
    </row>
    <row r="540" customFormat="false" ht="75.05" hidden="false" customHeight="true" outlineLevel="0" collapsed="false">
      <c r="A540" s="10" t="n">
        <v>439</v>
      </c>
      <c r="C540" s="11" t="n">
        <v>144.211395263672</v>
      </c>
      <c r="D540" s="3" t="s">
        <v>1452</v>
      </c>
      <c r="E540" s="3" t="n">
        <v>8697</v>
      </c>
      <c r="F540" s="12" t="str">
        <f aca="false">HYPERLINK("http://www.ncbi.nlm.nih.gov/entrez/query.fcgi?CMD=search&amp;DB=pccompound&amp;term="&amp;E540,"CID: "&amp;E540)</f>
        <v>CID: 8697</v>
      </c>
      <c r="G540" s="10" t="s">
        <v>1453</v>
      </c>
      <c r="H540" s="3" t="s">
        <v>1454</v>
      </c>
      <c r="I540" s="3" t="str">
        <f aca="false">MID(H540,1,14)</f>
        <v>OBETXYAYXDNJHR</v>
      </c>
      <c r="J540" s="3" t="str">
        <f aca="false">IF(EXACT(I540,I541),"Stereo","Unique")</f>
        <v>Unique</v>
      </c>
      <c r="K540" s="3" t="str">
        <f aca="false">IF(J539="Stereo","Stereo/Deutero-"&amp;A539,"Unique")</f>
        <v>Unique</v>
      </c>
      <c r="L540" s="3" t="str">
        <f aca="false">IF(AND(J540="Unique",K540="Unique"),"Unique","Stereo/Deutero")</f>
        <v>Unique</v>
      </c>
    </row>
    <row r="541" customFormat="false" ht="75.05" hidden="false" customHeight="true" outlineLevel="0" collapsed="false">
      <c r="A541" s="10" t="n">
        <v>236</v>
      </c>
      <c r="C541" s="11" t="n">
        <v>192.123504638672</v>
      </c>
      <c r="D541" s="3" t="s">
        <v>1116</v>
      </c>
      <c r="E541" s="3" t="n">
        <v>1198</v>
      </c>
      <c r="F541" s="12" t="str">
        <f aca="false">HYPERLINK("http://www.ncbi.nlm.nih.gov/entrez/query.fcgi?CMD=search&amp;DB=pccompound&amp;term="&amp;E541,"CID: "&amp;E541)</f>
        <v>CID: 1198</v>
      </c>
      <c r="G541" s="10" t="s">
        <v>1455</v>
      </c>
      <c r="H541" s="3" t="s">
        <v>1456</v>
      </c>
      <c r="I541" s="3" t="str">
        <f aca="false">MID(H541,1,14)</f>
        <v>ODBLHEXUDAPZAU</v>
      </c>
      <c r="J541" s="3" t="str">
        <f aca="false">IF(EXACT(I541,I542),"Stereo","Unique")</f>
        <v>Stereo</v>
      </c>
      <c r="K541" s="3" t="str">
        <f aca="false">IF(J540="Stereo","Stereo/Deutero-"&amp;A540,"Unique")</f>
        <v>Unique</v>
      </c>
      <c r="L541" s="3" t="str">
        <f aca="false">IF(AND(J541="Unique",K541="Unique"),"Unique","Stereo/Deutero")</f>
        <v>Stereo/Deutero</v>
      </c>
    </row>
    <row r="542" customFormat="false" ht="75.05" hidden="false" customHeight="true" outlineLevel="0" collapsed="false">
      <c r="A542" s="10" t="n">
        <v>967</v>
      </c>
      <c r="C542" s="11" t="n">
        <v>192.123504638672</v>
      </c>
      <c r="D542" s="3" t="s">
        <v>1116</v>
      </c>
      <c r="E542" s="3" t="n">
        <v>5318532</v>
      </c>
      <c r="F542" s="12" t="str">
        <f aca="false">HYPERLINK("http://www.ncbi.nlm.nih.gov/entrez/query.fcgi?CMD=search&amp;DB=pccompound&amp;term="&amp;E542,"CID: "&amp;E542)</f>
        <v>CID: 5318532</v>
      </c>
      <c r="G542" s="10" t="s">
        <v>1457</v>
      </c>
      <c r="H542" s="3" t="s">
        <v>1458</v>
      </c>
      <c r="I542" s="3" t="str">
        <f aca="false">MID(H542,1,14)</f>
        <v>ODBLHEXUDAPZAU</v>
      </c>
      <c r="J542" s="3" t="str">
        <f aca="false">IF(EXACT(I542,I543),"Stereo","Unique")</f>
        <v>Unique</v>
      </c>
      <c r="K542" s="3" t="str">
        <f aca="false">IF(J541="Stereo","Stereo/Deutero-"&amp;A541,"Unique")</f>
        <v>Stereo/Deutero-236</v>
      </c>
      <c r="L542" s="3" t="str">
        <f aca="false">IF(AND(J542="Unique",K542="Unique"),"Unique","Stereo/Deutero")</f>
        <v>Stereo/Deutero</v>
      </c>
    </row>
    <row r="543" customFormat="false" ht="75.05" hidden="false" customHeight="true" outlineLevel="0" collapsed="false">
      <c r="A543" s="10" t="n">
        <v>389</v>
      </c>
      <c r="C543" s="11" t="n">
        <v>129.113998413086</v>
      </c>
      <c r="D543" s="3" t="s">
        <v>1459</v>
      </c>
      <c r="E543" s="3" t="n">
        <v>7405</v>
      </c>
      <c r="F543" s="12" t="str">
        <f aca="false">HYPERLINK("http://www.ncbi.nlm.nih.gov/entrez/query.fcgi?CMD=search&amp;DB=pccompound&amp;term="&amp;E543,"CID: "&amp;E543)</f>
        <v>CID: 7405</v>
      </c>
      <c r="G543" s="10" t="s">
        <v>1460</v>
      </c>
      <c r="H543" s="3" t="s">
        <v>1461</v>
      </c>
      <c r="I543" s="3" t="str">
        <f aca="false">MID(H543,1,14)</f>
        <v>ODHCTXKNWHHXJC</v>
      </c>
      <c r="J543" s="3" t="str">
        <f aca="false">IF(EXACT(I543,I544),"Stereo","Unique")</f>
        <v>Unique</v>
      </c>
      <c r="K543" s="3" t="str">
        <f aca="false">IF(J542="Stereo","Stereo/Deutero-"&amp;A542,"Unique")</f>
        <v>Unique</v>
      </c>
      <c r="L543" s="3" t="str">
        <f aca="false">IF(AND(J543="Unique",K543="Unique"),"Unique","Stereo/Deutero")</f>
        <v>Unique</v>
      </c>
    </row>
    <row r="544" customFormat="false" ht="75.05" hidden="false" customHeight="true" outlineLevel="0" collapsed="false">
      <c r="A544" s="10" t="n">
        <v>363</v>
      </c>
      <c r="C544" s="11" t="n">
        <v>174.20100402832</v>
      </c>
      <c r="D544" s="3" t="s">
        <v>1462</v>
      </c>
      <c r="E544" s="3" t="n">
        <v>6322</v>
      </c>
      <c r="F544" s="12" t="str">
        <f aca="false">HYPERLINK("http://www.ncbi.nlm.nih.gov/entrez/query.fcgi?CMD=search&amp;DB=pccompound&amp;term="&amp;E544,"CID: "&amp;E544)</f>
        <v>CID: 6322</v>
      </c>
      <c r="G544" s="10" t="s">
        <v>1463</v>
      </c>
      <c r="H544" s="3" t="s">
        <v>1464</v>
      </c>
      <c r="I544" s="3" t="str">
        <f aca="false">MID(H544,1,14)</f>
        <v>ODKSFYDXXFIFQN</v>
      </c>
      <c r="J544" s="3" t="str">
        <f aca="false">IF(EXACT(I544,I545),"Stereo","Unique")</f>
        <v>Unique</v>
      </c>
      <c r="K544" s="3" t="str">
        <f aca="false">IF(J543="Stereo","Stereo/Deutero-"&amp;A543,"Unique")</f>
        <v>Unique</v>
      </c>
      <c r="L544" s="3" t="str">
        <f aca="false">IF(AND(J544="Unique",K544="Unique"),"Unique","Stereo/Deutero")</f>
        <v>Unique</v>
      </c>
    </row>
    <row r="545" customFormat="false" ht="75.05" hidden="false" customHeight="true" outlineLevel="0" collapsed="false">
      <c r="A545" s="10" t="n">
        <v>159</v>
      </c>
      <c r="C545" s="11" t="n">
        <v>104.061500549316</v>
      </c>
      <c r="D545" s="3" t="s">
        <v>784</v>
      </c>
      <c r="E545" s="3" t="n">
        <v>867</v>
      </c>
      <c r="F545" s="12" t="str">
        <f aca="false">HYPERLINK("http://www.ncbi.nlm.nih.gov/entrez/query.fcgi?CMD=search&amp;DB=pccompound&amp;term="&amp;E545,"CID: "&amp;E545)</f>
        <v>CID: 867</v>
      </c>
      <c r="G545" s="10" t="s">
        <v>1465</v>
      </c>
      <c r="H545" s="3" t="s">
        <v>1466</v>
      </c>
      <c r="I545" s="3" t="str">
        <f aca="false">MID(H545,1,14)</f>
        <v>OFOBLEOULBTSOW</v>
      </c>
      <c r="J545" s="3" t="str">
        <f aca="false">IF(EXACT(I545,I546),"Stereo","Unique")</f>
        <v>Unique</v>
      </c>
      <c r="K545" s="3" t="str">
        <f aca="false">IF(J544="Stereo","Stereo/Deutero-"&amp;A544,"Unique")</f>
        <v>Unique</v>
      </c>
      <c r="L545" s="3" t="str">
        <f aca="false">IF(AND(J545="Unique",K545="Unique"),"Unique","Stereo/Deutero")</f>
        <v>Unique</v>
      </c>
    </row>
    <row r="546" customFormat="false" ht="75.05" hidden="false" customHeight="true" outlineLevel="0" collapsed="false">
      <c r="A546" s="10" t="n">
        <v>85</v>
      </c>
      <c r="C546" s="11" t="n">
        <v>118.134399414063</v>
      </c>
      <c r="D546" s="3" t="s">
        <v>1467</v>
      </c>
      <c r="E546" s="3" t="n">
        <v>470</v>
      </c>
      <c r="F546" s="12" t="str">
        <f aca="false">HYPERLINK("http://www.ncbi.nlm.nih.gov/entrez/query.fcgi?CMD=search&amp;DB=pccompound&amp;term="&amp;E546,"CID: "&amp;E546)</f>
        <v>CID: 470</v>
      </c>
      <c r="G546" s="10" t="s">
        <v>1468</v>
      </c>
      <c r="H546" s="3" t="s">
        <v>1469</v>
      </c>
      <c r="I546" s="3" t="str">
        <f aca="false">MID(H546,1,14)</f>
        <v>OGNSCSPNOLGXSM</v>
      </c>
      <c r="J546" s="3" t="str">
        <f aca="false">IF(EXACT(I546,I547),"Stereo","Unique")</f>
        <v>Unique</v>
      </c>
      <c r="K546" s="3" t="str">
        <f aca="false">IF(J545="Stereo","Stereo/Deutero-"&amp;A545,"Unique")</f>
        <v>Unique</v>
      </c>
      <c r="L546" s="3" t="str">
        <f aca="false">IF(AND(J546="Unique",K546="Unique"),"Unique","Stereo/Deutero")</f>
        <v>Unique</v>
      </c>
    </row>
    <row r="547" customFormat="false" ht="75.05" hidden="false" customHeight="true" outlineLevel="0" collapsed="false">
      <c r="A547" s="10" t="n">
        <v>411</v>
      </c>
      <c r="C547" s="11" t="n">
        <v>103.080001831055</v>
      </c>
      <c r="D547" s="3" t="s">
        <v>1470</v>
      </c>
      <c r="E547" s="3" t="n">
        <v>7913</v>
      </c>
      <c r="F547" s="12" t="str">
        <f aca="false">HYPERLINK("http://www.ncbi.nlm.nih.gov/entrez/query.fcgi?CMD=search&amp;DB=pccompound&amp;term="&amp;E547,"CID: "&amp;E547)</f>
        <v>CID: 7913</v>
      </c>
      <c r="G547" s="10" t="s">
        <v>1471</v>
      </c>
      <c r="H547" s="3" t="s">
        <v>1472</v>
      </c>
      <c r="I547" s="3" t="str">
        <f aca="false">MID(H547,1,14)</f>
        <v>OHJMTUPIZMNBFR</v>
      </c>
      <c r="J547" s="3" t="str">
        <f aca="false">IF(EXACT(I547,I548),"Stereo","Unique")</f>
        <v>Unique</v>
      </c>
      <c r="K547" s="3" t="str">
        <f aca="false">IF(J546="Stereo","Stereo/Deutero-"&amp;A546,"Unique")</f>
        <v>Unique</v>
      </c>
      <c r="L547" s="3" t="str">
        <f aca="false">IF(AND(J547="Unique",K547="Unique"),"Unique","Stereo/Deutero")</f>
        <v>Unique</v>
      </c>
    </row>
    <row r="548" customFormat="false" ht="75.05" hidden="false" customHeight="true" outlineLevel="0" collapsed="false">
      <c r="A548" s="10" t="n">
        <v>56</v>
      </c>
      <c r="C548" s="11" t="n">
        <v>150.21760559082</v>
      </c>
      <c r="D548" s="3" t="s">
        <v>1279</v>
      </c>
      <c r="E548" s="3" t="n">
        <v>325</v>
      </c>
      <c r="F548" s="12" t="str">
        <f aca="false">HYPERLINK("http://www.ncbi.nlm.nih.gov/entrez/query.fcgi?CMD=search&amp;DB=pccompound&amp;term="&amp;E548,"CID: "&amp;E548)</f>
        <v>CID: 325</v>
      </c>
      <c r="G548" s="10" t="s">
        <v>1473</v>
      </c>
      <c r="H548" s="3" t="s">
        <v>1474</v>
      </c>
      <c r="I548" s="3" t="str">
        <f aca="false">MID(H548,1,14)</f>
        <v>OIGWAXDAPKFNCQ</v>
      </c>
      <c r="J548" s="3" t="str">
        <f aca="false">IF(EXACT(I548,I549),"Stereo","Unique")</f>
        <v>Unique</v>
      </c>
      <c r="K548" s="3" t="str">
        <f aca="false">IF(J547="Stereo","Stereo/Deutero-"&amp;A547,"Unique")</f>
        <v>Unique</v>
      </c>
      <c r="L548" s="3" t="str">
        <f aca="false">IF(AND(J548="Unique",K548="Unique"),"Unique","Stereo/Deutero")</f>
        <v>Unique</v>
      </c>
    </row>
    <row r="549" customFormat="false" ht="75.05" hidden="false" customHeight="true" outlineLevel="0" collapsed="false">
      <c r="A549" s="10" t="n">
        <v>528</v>
      </c>
      <c r="C549" s="11" t="n">
        <v>112.126502990723</v>
      </c>
      <c r="D549" s="3" t="s">
        <v>407</v>
      </c>
      <c r="E549" s="3" t="n">
        <v>13006</v>
      </c>
      <c r="F549" s="12" t="str">
        <f aca="false">HYPERLINK("http://www.ncbi.nlm.nih.gov/entrez/query.fcgi?CMD=search&amp;DB=pccompound&amp;term="&amp;E549,"CID: "&amp;E549)</f>
        <v>CID: 13006</v>
      </c>
      <c r="G549" s="10" t="s">
        <v>1475</v>
      </c>
      <c r="H549" s="3" t="s">
        <v>1476</v>
      </c>
      <c r="I549" s="3" t="str">
        <f aca="false">MID(H549,1,14)</f>
        <v>OILAIQUEIWYQPH</v>
      </c>
      <c r="J549" s="3" t="str">
        <f aca="false">IF(EXACT(I549,I550),"Stereo","Unique")</f>
        <v>Unique</v>
      </c>
      <c r="K549" s="3" t="str">
        <f aca="false">IF(J548="Stereo","Stereo/Deutero-"&amp;A548,"Unique")</f>
        <v>Unique</v>
      </c>
      <c r="L549" s="3" t="str">
        <f aca="false">IF(AND(J549="Unique",K549="Unique"),"Unique","Stereo/Deutero")</f>
        <v>Unique</v>
      </c>
    </row>
    <row r="550" customFormat="false" ht="75.05" hidden="false" customHeight="true" outlineLevel="0" collapsed="false">
      <c r="A550" s="10" t="n">
        <v>473</v>
      </c>
      <c r="C550" s="11" t="n">
        <v>124.137199401855</v>
      </c>
      <c r="D550" s="3" t="s">
        <v>362</v>
      </c>
      <c r="E550" s="3" t="n">
        <v>10436</v>
      </c>
      <c r="F550" s="12" t="str">
        <f aca="false">HYPERLINK("http://www.ncbi.nlm.nih.gov/entrez/query.fcgi?CMD=search&amp;DB=pccompound&amp;term="&amp;E550,"CID: "&amp;E550)</f>
        <v>CID: 10436</v>
      </c>
      <c r="G550" s="10" t="s">
        <v>1477</v>
      </c>
      <c r="H550" s="3" t="s">
        <v>1478</v>
      </c>
      <c r="I550" s="3" t="str">
        <f aca="false">MID(H550,1,14)</f>
        <v>OIPPWFOQEKKFEE</v>
      </c>
      <c r="J550" s="3" t="str">
        <f aca="false">IF(EXACT(I550,I551),"Stereo","Unique")</f>
        <v>Unique</v>
      </c>
      <c r="K550" s="3" t="str">
        <f aca="false">IF(J549="Stereo","Stereo/Deutero-"&amp;A549,"Unique")</f>
        <v>Unique</v>
      </c>
      <c r="L550" s="3" t="str">
        <f aca="false">IF(AND(J550="Unique",K550="Unique"),"Unique","Stereo/Deutero")</f>
        <v>Unique</v>
      </c>
    </row>
    <row r="551" customFormat="false" ht="75.05" hidden="false" customHeight="true" outlineLevel="0" collapsed="false">
      <c r="A551" s="10" t="n">
        <v>28</v>
      </c>
      <c r="C551" s="11" t="n">
        <v>267.241302490234</v>
      </c>
      <c r="D551" s="3" t="s">
        <v>1479</v>
      </c>
      <c r="E551" s="3" t="n">
        <v>191</v>
      </c>
      <c r="F551" s="12" t="str">
        <f aca="false">HYPERLINK("http://www.ncbi.nlm.nih.gov/entrez/query.fcgi?CMD=search&amp;DB=pccompound&amp;term="&amp;E551,"CID: "&amp;E551)</f>
        <v>CID: 191</v>
      </c>
      <c r="G551" s="10" t="s">
        <v>1480</v>
      </c>
      <c r="H551" s="3" t="s">
        <v>1481</v>
      </c>
      <c r="I551" s="3" t="str">
        <f aca="false">MID(H551,1,14)</f>
        <v>OIRDTQYFTABQOQ</v>
      </c>
      <c r="J551" s="3" t="str">
        <f aca="false">IF(EXACT(I551,I552),"Stereo","Unique")</f>
        <v>Stereo</v>
      </c>
      <c r="K551" s="3" t="str">
        <f aca="false">IF(J550="Stereo","Stereo/Deutero-"&amp;A550,"Unique")</f>
        <v>Unique</v>
      </c>
      <c r="L551" s="3" t="str">
        <f aca="false">IF(AND(J551="Unique",K551="Unique"),"Unique","Stereo/Deutero")</f>
        <v>Stereo/Deutero</v>
      </c>
    </row>
    <row r="552" customFormat="false" ht="75.05" hidden="false" customHeight="true" outlineLevel="0" collapsed="false">
      <c r="A552" s="10" t="n">
        <v>585</v>
      </c>
      <c r="C552" s="11" t="n">
        <v>267.241302490234</v>
      </c>
      <c r="D552" s="3" t="s">
        <v>1479</v>
      </c>
      <c r="E552" s="3" t="n">
        <v>60961</v>
      </c>
      <c r="F552" s="12" t="str">
        <f aca="false">HYPERLINK("http://www.ncbi.nlm.nih.gov/entrez/query.fcgi?CMD=search&amp;DB=pccompound&amp;term="&amp;E552,"CID: "&amp;E552)</f>
        <v>CID: 60961</v>
      </c>
      <c r="G552" s="10" t="s">
        <v>1482</v>
      </c>
      <c r="H552" s="3" t="s">
        <v>1483</v>
      </c>
      <c r="I552" s="3" t="str">
        <f aca="false">MID(H552,1,14)</f>
        <v>OIRDTQYFTABQOQ</v>
      </c>
      <c r="J552" s="3" t="str">
        <f aca="false">IF(EXACT(I552,I553),"Stereo","Unique")</f>
        <v>Unique</v>
      </c>
      <c r="K552" s="3" t="str">
        <f aca="false">IF(J551="Stereo","Stereo/Deutero-"&amp;A551,"Unique")</f>
        <v>Stereo/Deutero-28</v>
      </c>
      <c r="L552" s="3" t="str">
        <f aca="false">IF(AND(J552="Unique",K552="Unique"),"Unique","Stereo/Deutero")</f>
        <v>Stereo/Deutero</v>
      </c>
    </row>
    <row r="553" customFormat="false" ht="75.05" hidden="false" customHeight="true" outlineLevel="0" collapsed="false">
      <c r="A553" s="10" t="n">
        <v>113</v>
      </c>
      <c r="C553" s="11" t="n">
        <v>114.102600097656</v>
      </c>
      <c r="D553" s="3" t="s">
        <v>252</v>
      </c>
      <c r="E553" s="3" t="n">
        <v>649</v>
      </c>
      <c r="F553" s="12" t="str">
        <f aca="false">HYPERLINK("http://www.ncbi.nlm.nih.gov/entrez/query.fcgi?CMD=search&amp;DB=pccompound&amp;term="&amp;E553,"CID: "&amp;E553)</f>
        <v>CID: 649</v>
      </c>
      <c r="G553" s="10" t="s">
        <v>1484</v>
      </c>
      <c r="H553" s="3" t="s">
        <v>1485</v>
      </c>
      <c r="I553" s="3" t="str">
        <f aca="false">MID(H553,1,14)</f>
        <v>OIVLITBTBDPEFK</v>
      </c>
      <c r="J553" s="3" t="str">
        <f aca="false">IF(EXACT(I553,I554),"Stereo","Unique")</f>
        <v>Unique</v>
      </c>
      <c r="K553" s="3" t="str">
        <f aca="false">IF(J552="Stereo","Stereo/Deutero-"&amp;A552,"Unique")</f>
        <v>Unique</v>
      </c>
      <c r="L553" s="3" t="str">
        <f aca="false">IF(AND(J553="Unique",K553="Unique"),"Unique","Stereo/Deutero")</f>
        <v>Unique</v>
      </c>
    </row>
    <row r="554" customFormat="false" ht="75.05" hidden="false" customHeight="true" outlineLevel="0" collapsed="false">
      <c r="A554" s="10" t="n">
        <v>16</v>
      </c>
      <c r="C554" s="11" t="n">
        <v>124.137199401855</v>
      </c>
      <c r="D554" s="3" t="s">
        <v>362</v>
      </c>
      <c r="E554" s="3" t="n">
        <v>102</v>
      </c>
      <c r="F554" s="12" t="str">
        <f aca="false">HYPERLINK("http://www.ncbi.nlm.nih.gov/entrez/query.fcgi?CMD=search&amp;DB=pccompound&amp;term="&amp;E554,"CID: "&amp;E554)</f>
        <v>CID: 102</v>
      </c>
      <c r="G554" s="10" t="s">
        <v>1486</v>
      </c>
      <c r="H554" s="3" t="s">
        <v>1487</v>
      </c>
      <c r="I554" s="3" t="str">
        <f aca="false">MID(H554,1,14)</f>
        <v>OKVJCVWFVRATSG</v>
      </c>
      <c r="J554" s="3" t="str">
        <f aca="false">IF(EXACT(I554,I555),"Stereo","Unique")</f>
        <v>Unique</v>
      </c>
      <c r="K554" s="3" t="str">
        <f aca="false">IF(J553="Stereo","Stereo/Deutero-"&amp;A553,"Unique")</f>
        <v>Unique</v>
      </c>
      <c r="L554" s="3" t="str">
        <f aca="false">IF(AND(J554="Unique",K554="Unique"),"Unique","Stereo/Deutero")</f>
        <v>Unique</v>
      </c>
    </row>
    <row r="555" customFormat="false" ht="75.05" hidden="false" customHeight="true" outlineLevel="0" collapsed="false">
      <c r="A555" s="10" t="n">
        <v>109</v>
      </c>
      <c r="C555" s="11" t="n">
        <v>251.241897583008</v>
      </c>
      <c r="D555" s="3" t="s">
        <v>1488</v>
      </c>
      <c r="E555" s="3" t="n">
        <v>636</v>
      </c>
      <c r="F555" s="12" t="str">
        <f aca="false">HYPERLINK("http://www.ncbi.nlm.nih.gov/entrez/query.fcgi?CMD=search&amp;DB=pccompound&amp;term="&amp;E555,"CID: "&amp;E555)</f>
        <v>CID: 636</v>
      </c>
      <c r="G555" s="10" t="s">
        <v>1489</v>
      </c>
      <c r="H555" s="3" t="s">
        <v>1490</v>
      </c>
      <c r="I555" s="3" t="str">
        <f aca="false">MID(H555,1,14)</f>
        <v>OLXZPDWKRNYJJZ</v>
      </c>
      <c r="J555" s="3" t="str">
        <f aca="false">IF(EXACT(I555,I556),"Stereo","Unique")</f>
        <v>Stereo</v>
      </c>
      <c r="K555" s="3" t="str">
        <f aca="false">IF(J554="Stereo","Stereo/Deutero-"&amp;A554,"Unique")</f>
        <v>Unique</v>
      </c>
      <c r="L555" s="3" t="str">
        <f aca="false">IF(AND(J555="Unique",K555="Unique"),"Unique","Stereo/Deutero")</f>
        <v>Stereo/Deutero</v>
      </c>
    </row>
    <row r="556" customFormat="false" ht="75.05" hidden="false" customHeight="true" outlineLevel="0" collapsed="false">
      <c r="A556" s="10" t="n">
        <v>535</v>
      </c>
      <c r="C556" s="11" t="n">
        <v>251.241897583008</v>
      </c>
      <c r="D556" s="3" t="s">
        <v>1488</v>
      </c>
      <c r="E556" s="3" t="n">
        <v>13730</v>
      </c>
      <c r="F556" s="12" t="str">
        <f aca="false">HYPERLINK("http://www.ncbi.nlm.nih.gov/entrez/query.fcgi?CMD=search&amp;DB=pccompound&amp;term="&amp;E556,"CID: "&amp;E556)</f>
        <v>CID: 13730</v>
      </c>
      <c r="G556" s="10" t="s">
        <v>1491</v>
      </c>
      <c r="H556" s="3" t="s">
        <v>1492</v>
      </c>
      <c r="I556" s="3" t="str">
        <f aca="false">MID(H556,1,14)</f>
        <v>OLXZPDWKRNYJJZ</v>
      </c>
      <c r="J556" s="3" t="str">
        <f aca="false">IF(EXACT(I556,I557),"Stereo","Unique")</f>
        <v>Unique</v>
      </c>
      <c r="K556" s="3" t="str">
        <f aca="false">IF(J555="Stereo","Stereo/Deutero-"&amp;A555,"Unique")</f>
        <v>Stereo/Deutero-109</v>
      </c>
      <c r="L556" s="3" t="str">
        <f aca="false">IF(AND(J556="Unique",K556="Unique"),"Unique","Stereo/Deutero")</f>
        <v>Stereo/Deutero</v>
      </c>
    </row>
    <row r="557" customFormat="false" ht="75.05" hidden="false" customHeight="true" outlineLevel="0" collapsed="false">
      <c r="A557" s="10" t="n">
        <v>307</v>
      </c>
      <c r="C557" s="11" t="n">
        <v>346.460510253906</v>
      </c>
      <c r="D557" s="3" t="s">
        <v>1493</v>
      </c>
      <c r="E557" s="3" t="n">
        <v>5753</v>
      </c>
      <c r="F557" s="12" t="str">
        <f aca="false">HYPERLINK("http://www.ncbi.nlm.nih.gov/entrez/query.fcgi?CMD=search&amp;DB=pccompound&amp;term="&amp;E557,"CID: "&amp;E557)</f>
        <v>CID: 5753</v>
      </c>
      <c r="G557" s="10" t="s">
        <v>1494</v>
      </c>
      <c r="H557" s="3" t="s">
        <v>1495</v>
      </c>
      <c r="I557" s="3" t="str">
        <f aca="false">MID(H557,1,14)</f>
        <v>OMFXVFTZEKFJBZ</v>
      </c>
      <c r="J557" s="3" t="str">
        <f aca="false">IF(EXACT(I557,I558),"Stereo","Unique")</f>
        <v>Unique</v>
      </c>
      <c r="K557" s="3" t="str">
        <f aca="false">IF(J556="Stereo","Stereo/Deutero-"&amp;A556,"Unique")</f>
        <v>Unique</v>
      </c>
      <c r="L557" s="3" t="str">
        <f aca="false">IF(AND(J557="Unique",K557="Unique"),"Unique","Stereo/Deutero")</f>
        <v>Unique</v>
      </c>
    </row>
    <row r="558" customFormat="false" ht="75.05" hidden="false" customHeight="true" outlineLevel="0" collapsed="false">
      <c r="A558" s="10" t="n">
        <v>106</v>
      </c>
      <c r="C558" s="11" t="n">
        <v>115.130500793457</v>
      </c>
      <c r="D558" s="3" t="s">
        <v>1496</v>
      </c>
      <c r="E558" s="3" t="n">
        <v>614</v>
      </c>
      <c r="F558" s="12" t="str">
        <f aca="false">HYPERLINK("http://www.ncbi.nlm.nih.gov/entrez/query.fcgi?CMD=search&amp;DB=pccompound&amp;term="&amp;E558,"CID: "&amp;E558)</f>
        <v>CID: 614</v>
      </c>
      <c r="G558" s="10" t="s">
        <v>1497</v>
      </c>
      <c r="H558" s="3" t="s">
        <v>1498</v>
      </c>
      <c r="I558" s="3" t="str">
        <f aca="false">MID(H558,1,14)</f>
        <v>ONIBWKKTOPOVIA</v>
      </c>
      <c r="J558" s="3" t="str">
        <f aca="false">IF(EXACT(I558,I559),"Stereo","Unique")</f>
        <v>Stereo</v>
      </c>
      <c r="K558" s="3" t="str">
        <f aca="false">IF(J557="Stereo","Stereo/Deutero-"&amp;A557,"Unique")</f>
        <v>Unique</v>
      </c>
      <c r="L558" s="3" t="str">
        <f aca="false">IF(AND(J558="Unique",K558="Unique"),"Unique","Stereo/Deutero")</f>
        <v>Stereo/Deutero</v>
      </c>
    </row>
    <row r="559" customFormat="false" ht="75.05" hidden="false" customHeight="true" outlineLevel="0" collapsed="false">
      <c r="A559" s="10" t="n">
        <v>734</v>
      </c>
      <c r="C559" s="11" t="n">
        <v>115.130500793457</v>
      </c>
      <c r="D559" s="3" t="s">
        <v>1496</v>
      </c>
      <c r="E559" s="3" t="n">
        <v>145742</v>
      </c>
      <c r="F559" s="12" t="str">
        <f aca="false">HYPERLINK("http://www.ncbi.nlm.nih.gov/entrez/query.fcgi?CMD=search&amp;DB=pccompound&amp;term="&amp;E559,"CID: "&amp;E559)</f>
        <v>CID: 145742</v>
      </c>
      <c r="G559" s="10" t="s">
        <v>1499</v>
      </c>
      <c r="H559" s="3" t="s">
        <v>1500</v>
      </c>
      <c r="I559" s="3" t="str">
        <f aca="false">MID(H559,1,14)</f>
        <v>ONIBWKKTOPOVIA</v>
      </c>
      <c r="J559" s="3" t="str">
        <f aca="false">IF(EXACT(I559,I560),"Stereo","Unique")</f>
        <v>Unique</v>
      </c>
      <c r="K559" s="3" t="str">
        <f aca="false">IF(J558="Stereo","Stereo/Deutero-"&amp;A558,"Unique")</f>
        <v>Stereo/Deutero-106</v>
      </c>
      <c r="L559" s="3" t="str">
        <f aca="false">IF(AND(J559="Unique",K559="Unique"),"Unique","Stereo/Deutero")</f>
        <v>Stereo/Deutero</v>
      </c>
    </row>
    <row r="560" customFormat="false" ht="75.05" hidden="false" customHeight="true" outlineLevel="0" collapsed="false">
      <c r="A560" s="10" t="n">
        <v>467</v>
      </c>
      <c r="C560" s="11" t="n">
        <v>195.172103881836</v>
      </c>
      <c r="D560" s="3" t="s">
        <v>1501</v>
      </c>
      <c r="E560" s="3" t="n">
        <v>10253</v>
      </c>
      <c r="F560" s="12" t="str">
        <f aca="false">HYPERLINK("http://www.ncbi.nlm.nih.gov/entrez/query.fcgi?CMD=search&amp;DB=pccompound&amp;term="&amp;E560,"CID: "&amp;E560)</f>
        <v>CID: 10253</v>
      </c>
      <c r="G560" s="10" t="s">
        <v>1502</v>
      </c>
      <c r="H560" s="3" t="s">
        <v>1503</v>
      </c>
      <c r="I560" s="3" t="str">
        <f aca="false">MID(H560,1,14)</f>
        <v>ONJSZLXSECQROL</v>
      </c>
      <c r="J560" s="3" t="str">
        <f aca="false">IF(EXACT(I560,I561),"Stereo","Unique")</f>
        <v>Unique</v>
      </c>
      <c r="K560" s="3" t="str">
        <f aca="false">IF(J559="Stereo","Stereo/Deutero-"&amp;A559,"Unique")</f>
        <v>Unique</v>
      </c>
      <c r="L560" s="3" t="str">
        <f aca="false">IF(AND(J560="Unique",K560="Unique"),"Unique","Stereo/Deutero")</f>
        <v>Unique</v>
      </c>
    </row>
    <row r="561" customFormat="false" ht="75.05" hidden="false" customHeight="true" outlineLevel="0" collapsed="false">
      <c r="A561" s="10" t="n">
        <v>525</v>
      </c>
      <c r="C561" s="11" t="n">
        <v>126.110000610352</v>
      </c>
      <c r="D561" s="3" t="s">
        <v>659</v>
      </c>
      <c r="E561" s="3" t="n">
        <v>12663</v>
      </c>
      <c r="F561" s="12" t="str">
        <f aca="false">HYPERLINK("http://www.ncbi.nlm.nih.gov/entrez/query.fcgi?CMD=search&amp;DB=pccompound&amp;term="&amp;E561,"CID: "&amp;E561)</f>
        <v>CID: 12663</v>
      </c>
      <c r="G561" s="10" t="s">
        <v>1504</v>
      </c>
      <c r="H561" s="3" t="s">
        <v>1505</v>
      </c>
      <c r="I561" s="3" t="str">
        <f aca="false">MID(H561,1,14)</f>
        <v>OOKCZXGEYPSNIM</v>
      </c>
      <c r="J561" s="3" t="str">
        <f aca="false">IF(EXACT(I561,I562),"Stereo","Unique")</f>
        <v>Unique</v>
      </c>
      <c r="K561" s="3" t="str">
        <f aca="false">IF(J560="Stereo","Stereo/Deutero-"&amp;A560,"Unique")</f>
        <v>Unique</v>
      </c>
      <c r="L561" s="3" t="str">
        <f aca="false">IF(AND(J561="Unique",K561="Unique"),"Unique","Stereo/Deutero")</f>
        <v>Unique</v>
      </c>
    </row>
    <row r="562" customFormat="false" ht="75.05" hidden="false" customHeight="true" outlineLevel="0" collapsed="false">
      <c r="A562" s="10" t="n">
        <v>97</v>
      </c>
      <c r="C562" s="11" t="n">
        <v>111.101997375488</v>
      </c>
      <c r="D562" s="3" t="s">
        <v>1506</v>
      </c>
      <c r="E562" s="3" t="n">
        <v>597</v>
      </c>
      <c r="F562" s="12" t="str">
        <f aca="false">HYPERLINK("http://www.ncbi.nlm.nih.gov/entrez/query.fcgi?CMD=search&amp;DB=pccompound&amp;term="&amp;E562,"CID: "&amp;E562)</f>
        <v>CID: 597</v>
      </c>
      <c r="G562" s="10" t="s">
        <v>1507</v>
      </c>
      <c r="H562" s="3" t="s">
        <v>1508</v>
      </c>
      <c r="I562" s="3" t="str">
        <f aca="false">MID(H562,1,14)</f>
        <v>OPTASPLRGRRNAP</v>
      </c>
      <c r="J562" s="3" t="str">
        <f aca="false">IF(EXACT(I562,I563),"Stereo","Unique")</f>
        <v>Unique</v>
      </c>
      <c r="K562" s="3" t="str">
        <f aca="false">IF(J561="Stereo","Stereo/Deutero-"&amp;A561,"Unique")</f>
        <v>Unique</v>
      </c>
      <c r="L562" s="3" t="str">
        <f aca="false">IF(AND(J562="Unique",K562="Unique"),"Unique","Stereo/Deutero")</f>
        <v>Unique</v>
      </c>
    </row>
    <row r="563" customFormat="false" ht="75.05" hidden="false" customHeight="true" outlineLevel="0" collapsed="false">
      <c r="A563" s="10" t="n">
        <v>695</v>
      </c>
      <c r="C563" s="11" t="n">
        <v>202.204498291016</v>
      </c>
      <c r="D563" s="3" t="s">
        <v>1509</v>
      </c>
      <c r="E563" s="3" t="n">
        <v>97750</v>
      </c>
      <c r="F563" s="12" t="str">
        <f aca="false">HYPERLINK("http://www.ncbi.nlm.nih.gov/entrez/query.fcgi?CMD=search&amp;DB=pccompound&amp;term="&amp;E563,"CID: "&amp;E563)</f>
        <v>CID: 97750</v>
      </c>
      <c r="G563" s="10" t="s">
        <v>1510</v>
      </c>
      <c r="H563" s="3" t="s">
        <v>1511</v>
      </c>
      <c r="I563" s="3" t="str">
        <f aca="false">MID(H563,1,14)</f>
        <v>OQOCQBJWOCRPQY</v>
      </c>
      <c r="J563" s="3" t="str">
        <f aca="false">IF(EXACT(I563,I564),"Stereo","Unique")</f>
        <v>Unique</v>
      </c>
      <c r="K563" s="3" t="str">
        <f aca="false">IF(J562="Stereo","Stereo/Deutero-"&amp;A562,"Unique")</f>
        <v>Unique</v>
      </c>
      <c r="L563" s="3" t="str">
        <f aca="false">IF(AND(J563="Unique",K563="Unique"),"Unique","Stereo/Deutero")</f>
        <v>Unique</v>
      </c>
    </row>
    <row r="564" customFormat="false" ht="75.05" hidden="false" customHeight="true" outlineLevel="0" collapsed="false">
      <c r="A564" s="10" t="n">
        <v>123</v>
      </c>
      <c r="C564" s="11" t="n">
        <v>186.057205200195</v>
      </c>
      <c r="D564" s="3" t="s">
        <v>1512</v>
      </c>
      <c r="E564" s="3" t="n">
        <v>724</v>
      </c>
      <c r="F564" s="12" t="str">
        <f aca="false">HYPERLINK("http://www.ncbi.nlm.nih.gov/entrez/query.fcgi?CMD=search&amp;DB=pccompound&amp;term="&amp;E564,"CID: "&amp;E564)</f>
        <v>CID: 724</v>
      </c>
      <c r="G564" s="10" t="s">
        <v>1513</v>
      </c>
      <c r="H564" s="3" t="s">
        <v>1514</v>
      </c>
      <c r="I564" s="3" t="str">
        <f aca="false">MID(H564,1,14)</f>
        <v>OSJPPGNTCRNQQC</v>
      </c>
      <c r="J564" s="3" t="str">
        <f aca="false">IF(EXACT(I564,I565),"Stereo","Unique")</f>
        <v>Stereo</v>
      </c>
      <c r="K564" s="3" t="str">
        <f aca="false">IF(J563="Stereo","Stereo/Deutero-"&amp;A563,"Unique")</f>
        <v>Unique</v>
      </c>
      <c r="L564" s="3" t="str">
        <f aca="false">IF(AND(J564="Unique",K564="Unique"),"Unique","Stereo/Deutero")</f>
        <v>Stereo/Deutero</v>
      </c>
    </row>
    <row r="565" customFormat="false" ht="75.05" hidden="false" customHeight="true" outlineLevel="0" collapsed="false">
      <c r="A565" s="10" t="n">
        <v>787</v>
      </c>
      <c r="C565" s="11" t="n">
        <v>186.057205200195</v>
      </c>
      <c r="D565" s="3" t="s">
        <v>1512</v>
      </c>
      <c r="E565" s="3" t="n">
        <v>439183</v>
      </c>
      <c r="F565" s="12" t="str">
        <f aca="false">HYPERLINK("http://www.ncbi.nlm.nih.gov/entrez/query.fcgi?CMD=search&amp;DB=pccompound&amp;term="&amp;E565,"CID: "&amp;E565)</f>
        <v>CID: 439183</v>
      </c>
      <c r="G565" s="10" t="s">
        <v>1515</v>
      </c>
      <c r="H565" s="3" t="s">
        <v>1516</v>
      </c>
      <c r="I565" s="3" t="str">
        <f aca="false">MID(H565,1,14)</f>
        <v>OSJPPGNTCRNQQC</v>
      </c>
      <c r="J565" s="3" t="str">
        <f aca="false">IF(EXACT(I565,I566),"Stereo","Unique")</f>
        <v>Unique</v>
      </c>
      <c r="K565" s="3" t="str">
        <f aca="false">IF(J564="Stereo","Stereo/Deutero-"&amp;A564,"Unique")</f>
        <v>Stereo/Deutero-123</v>
      </c>
      <c r="L565" s="3" t="str">
        <f aca="false">IF(AND(J565="Unique",K565="Unique"),"Unique","Stereo/Deutero")</f>
        <v>Stereo/Deutero</v>
      </c>
    </row>
    <row r="566" customFormat="false" ht="75.05" hidden="false" customHeight="true" outlineLevel="0" collapsed="false">
      <c r="A566" s="10" t="n">
        <v>595</v>
      </c>
      <c r="C566" s="11" t="n">
        <v>175.139404296875</v>
      </c>
      <c r="D566" s="3" t="s">
        <v>1517</v>
      </c>
      <c r="E566" s="3" t="n">
        <v>65065</v>
      </c>
      <c r="F566" s="12" t="str">
        <f aca="false">HYPERLINK("http://www.ncbi.nlm.nih.gov/entrez/query.fcgi?CMD=search&amp;DB=pccompound&amp;term="&amp;E566,"CID: "&amp;E566)</f>
        <v>CID: 65065</v>
      </c>
      <c r="G566" s="10" t="s">
        <v>1518</v>
      </c>
      <c r="H566" s="3" t="s">
        <v>1519</v>
      </c>
      <c r="I566" s="3" t="str">
        <f aca="false">MID(H566,1,14)</f>
        <v>OTCCIMWXFLJLIA</v>
      </c>
      <c r="J566" s="3" t="str">
        <f aca="false">IF(EXACT(I566,I567),"Stereo","Unique")</f>
        <v>Unique</v>
      </c>
      <c r="K566" s="3" t="str">
        <f aca="false">IF(J565="Stereo","Stereo/Deutero-"&amp;A565,"Unique")</f>
        <v>Unique</v>
      </c>
      <c r="L566" s="3" t="str">
        <f aca="false">IF(AND(J566="Unique",K566="Unique"),"Unique","Stereo/Deutero")</f>
        <v>Unique</v>
      </c>
    </row>
    <row r="567" customFormat="false" ht="75.05" hidden="false" customHeight="true" outlineLevel="0" collapsed="false">
      <c r="A567" s="10" t="n">
        <v>267</v>
      </c>
      <c r="C567" s="11" t="n">
        <v>301.5078125</v>
      </c>
      <c r="D567" s="3" t="s">
        <v>1520</v>
      </c>
      <c r="E567" s="3" t="n">
        <v>3126</v>
      </c>
      <c r="F567" s="12" t="str">
        <f aca="false">HYPERLINK("http://www.ncbi.nlm.nih.gov/entrez/query.fcgi?CMD=search&amp;DB=pccompound&amp;term="&amp;E567,"CID: "&amp;E567)</f>
        <v>CID: 3126</v>
      </c>
      <c r="G567" s="10" t="s">
        <v>1521</v>
      </c>
      <c r="H567" s="3" t="s">
        <v>1522</v>
      </c>
      <c r="I567" s="3" t="str">
        <f aca="false">MID(H567,1,14)</f>
        <v>OTKJDMGTUTTYMP</v>
      </c>
      <c r="J567" s="3" t="str">
        <f aca="false">IF(EXACT(I567,I568),"Stereo","Unique")</f>
        <v>Unique</v>
      </c>
      <c r="K567" s="3" t="str">
        <f aca="false">IF(J566="Stereo","Stereo/Deutero-"&amp;A566,"Unique")</f>
        <v>Unique</v>
      </c>
      <c r="L567" s="3" t="str">
        <f aca="false">IF(AND(J567="Unique",K567="Unique"),"Unique","Stereo/Deutero")</f>
        <v>Unique</v>
      </c>
    </row>
    <row r="568" customFormat="false" ht="75.05" hidden="false" customHeight="true" outlineLevel="0" collapsed="false">
      <c r="A568" s="10" t="n">
        <v>227</v>
      </c>
      <c r="C568" s="11" t="n">
        <v>181.188507080078</v>
      </c>
      <c r="D568" s="3" t="s">
        <v>1523</v>
      </c>
      <c r="E568" s="3" t="n">
        <v>1153</v>
      </c>
      <c r="F568" s="12" t="str">
        <f aca="false">HYPERLINK("http://www.ncbi.nlm.nih.gov/entrez/query.fcgi?CMD=search&amp;DB=pccompound&amp;term="&amp;E568,"CID: "&amp;E568)</f>
        <v>CID: 1153</v>
      </c>
      <c r="G568" s="10" t="s">
        <v>1524</v>
      </c>
      <c r="H568" s="3" t="s">
        <v>1525</v>
      </c>
      <c r="I568" s="3" t="str">
        <f aca="false">MID(H568,1,14)</f>
        <v>OUYCCCASQSFEME</v>
      </c>
      <c r="J568" s="3" t="str">
        <f aca="false">IF(EXACT(I568,I569),"Stereo","Unique")</f>
        <v>Stereo</v>
      </c>
      <c r="K568" s="3" t="str">
        <f aca="false">IF(J567="Stereo","Stereo/Deutero-"&amp;A567,"Unique")</f>
        <v>Unique</v>
      </c>
      <c r="L568" s="3" t="str">
        <f aca="false">IF(AND(J568="Unique",K568="Unique"),"Unique","Stereo/Deutero")</f>
        <v>Stereo/Deutero</v>
      </c>
    </row>
    <row r="569" customFormat="false" ht="75.05" hidden="false" customHeight="true" outlineLevel="0" collapsed="false">
      <c r="A569" s="10" t="n">
        <v>344</v>
      </c>
      <c r="C569" s="11" t="n">
        <v>181.188507080078</v>
      </c>
      <c r="D569" s="3" t="s">
        <v>1523</v>
      </c>
      <c r="E569" s="3" t="n">
        <v>6057</v>
      </c>
      <c r="F569" s="12" t="str">
        <f aca="false">HYPERLINK("http://www.ncbi.nlm.nih.gov/entrez/query.fcgi?CMD=search&amp;DB=pccompound&amp;term="&amp;E569,"CID: "&amp;E569)</f>
        <v>CID: 6057</v>
      </c>
      <c r="G569" s="10" t="s">
        <v>1526</v>
      </c>
      <c r="H569" s="3" t="s">
        <v>1527</v>
      </c>
      <c r="I569" s="3" t="str">
        <f aca="false">MID(H569,1,14)</f>
        <v>OUYCCCASQSFEME</v>
      </c>
      <c r="J569" s="3" t="str">
        <f aca="false">IF(EXACT(I569,I570),"Stereo","Unique")</f>
        <v>Stereo</v>
      </c>
      <c r="K569" s="3" t="str">
        <f aca="false">IF(J568="Stereo","Stereo/Deutero-"&amp;A568,"Unique")</f>
        <v>Stereo/Deutero-227</v>
      </c>
      <c r="L569" s="3" t="str">
        <f aca="false">IF(AND(J569="Unique",K569="Unique"),"Unique","Stereo/Deutero")</f>
        <v>Stereo/Deutero</v>
      </c>
    </row>
    <row r="570" customFormat="false" ht="75.05" hidden="false" customHeight="true" outlineLevel="0" collapsed="false">
      <c r="A570" s="10" t="n">
        <v>1004</v>
      </c>
      <c r="C570" s="11" t="n">
        <v>183.200897216797</v>
      </c>
      <c r="D570" s="3" t="s">
        <v>1523</v>
      </c>
      <c r="E570" s="3" t="n">
        <v>16213445</v>
      </c>
      <c r="F570" s="12" t="str">
        <f aca="false">HYPERLINK("http://www.ncbi.nlm.nih.gov/entrez/query.fcgi?CMD=search&amp;DB=pccompound&amp;term="&amp;E570,"CID: "&amp;E570)</f>
        <v>CID: 16213445</v>
      </c>
      <c r="G570" s="10" t="s">
        <v>1528</v>
      </c>
      <c r="H570" s="3" t="s">
        <v>1529</v>
      </c>
      <c r="I570" s="3" t="str">
        <f aca="false">MID(H570,1,14)</f>
        <v>OUYCCCASQSFEME</v>
      </c>
      <c r="J570" s="3" t="str">
        <f aca="false">IF(EXACT(I570,I571),"Stereo","Unique")</f>
        <v>Unique</v>
      </c>
      <c r="K570" s="3" t="str">
        <f aca="false">IF(J569="Stereo","Stereo/Deutero-"&amp;A569,"Unique")</f>
        <v>Stereo/Deutero-344</v>
      </c>
      <c r="L570" s="3" t="str">
        <f aca="false">IF(AND(J570="Unique",K570="Unique"),"Unique","Stereo/Deutero")</f>
        <v>Stereo/Deutero</v>
      </c>
    </row>
    <row r="571" customFormat="false" ht="75.05" hidden="false" customHeight="true" outlineLevel="0" collapsed="false">
      <c r="A571" s="10" t="n">
        <v>166</v>
      </c>
      <c r="C571" s="11" t="n">
        <v>221.207794189453</v>
      </c>
      <c r="D571" s="3" t="s">
        <v>1530</v>
      </c>
      <c r="E571" s="3" t="n">
        <v>899</v>
      </c>
      <c r="F571" s="12" t="str">
        <f aca="false">HYPERLINK("http://www.ncbi.nlm.nih.gov/entrez/query.fcgi?CMD=search&amp;DB=pccompound&amp;term="&amp;E571,"CID: "&amp;E571)</f>
        <v>CID: 899</v>
      </c>
      <c r="G571" s="10" t="s">
        <v>1531</v>
      </c>
      <c r="H571" s="3" t="s">
        <v>1532</v>
      </c>
      <c r="I571" s="3" t="str">
        <f aca="false">MID(H571,1,14)</f>
        <v>OVRNDRQMDRJTHS</v>
      </c>
      <c r="J571" s="3" t="str">
        <f aca="false">IF(EXACT(I571,I572),"Stereo","Unique")</f>
        <v>Stereo</v>
      </c>
      <c r="K571" s="3" t="str">
        <f aca="false">IF(J570="Stereo","Stereo/Deutero-"&amp;A570,"Unique")</f>
        <v>Unique</v>
      </c>
      <c r="L571" s="3" t="str">
        <f aca="false">IF(AND(J571="Unique",K571="Unique"),"Unique","Stereo/Deutero")</f>
        <v>Stereo/Deutero</v>
      </c>
    </row>
    <row r="572" customFormat="false" ht="75.05" hidden="false" customHeight="true" outlineLevel="0" collapsed="false">
      <c r="A572" s="10" t="n">
        <v>579</v>
      </c>
      <c r="C572" s="11" t="n">
        <v>221.207794189453</v>
      </c>
      <c r="D572" s="3" t="s">
        <v>1530</v>
      </c>
      <c r="E572" s="3" t="n">
        <v>35717</v>
      </c>
      <c r="F572" s="12" t="str">
        <f aca="false">HYPERLINK("http://www.ncbi.nlm.nih.gov/entrez/query.fcgi?CMD=search&amp;DB=pccompound&amp;term="&amp;E572,"CID: "&amp;E572)</f>
        <v>CID: 35717</v>
      </c>
      <c r="G572" s="10" t="s">
        <v>1533</v>
      </c>
      <c r="H572" s="3" t="s">
        <v>1534</v>
      </c>
      <c r="I572" s="3" t="str">
        <f aca="false">MID(H572,1,14)</f>
        <v>OVRNDRQMDRJTHS</v>
      </c>
      <c r="J572" s="3" t="str">
        <f aca="false">IF(EXACT(I572,I573),"Stereo","Unique")</f>
        <v>Unique</v>
      </c>
      <c r="K572" s="3" t="str">
        <f aca="false">IF(J571="Stereo","Stereo/Deutero-"&amp;A571,"Unique")</f>
        <v>Stereo/Deutero-166</v>
      </c>
      <c r="L572" s="3" t="str">
        <f aca="false">IF(AND(J572="Unique",K572="Unique"),"Unique","Stereo/Deutero")</f>
        <v>Stereo/Deutero</v>
      </c>
    </row>
    <row r="573" customFormat="false" ht="75.05" hidden="false" customHeight="true" outlineLevel="0" collapsed="false">
      <c r="A573" s="10" t="n">
        <v>939</v>
      </c>
      <c r="C573" s="11" t="n">
        <v>464.376312255859</v>
      </c>
      <c r="D573" s="3" t="s">
        <v>1535</v>
      </c>
      <c r="E573" s="3" t="n">
        <v>5280804</v>
      </c>
      <c r="F573" s="12" t="str">
        <f aca="false">HYPERLINK("http://www.ncbi.nlm.nih.gov/entrez/query.fcgi?CMD=search&amp;DB=pccompound&amp;term="&amp;E573,"CID: "&amp;E573)</f>
        <v>CID: 5280804</v>
      </c>
      <c r="G573" s="10" t="s">
        <v>1536</v>
      </c>
      <c r="H573" s="3" t="s">
        <v>1537</v>
      </c>
      <c r="I573" s="3" t="str">
        <f aca="false">MID(H573,1,14)</f>
        <v>OVSQVDMCBVZWGM</v>
      </c>
      <c r="J573" s="3" t="str">
        <f aca="false">IF(EXACT(I573,I574),"Stereo","Unique")</f>
        <v>Unique</v>
      </c>
      <c r="K573" s="3" t="str">
        <f aca="false">IF(J572="Stereo","Stereo/Deutero-"&amp;A572,"Unique")</f>
        <v>Unique</v>
      </c>
      <c r="L573" s="3" t="str">
        <f aca="false">IF(AND(J573="Unique",K573="Unique"),"Unique","Stereo/Deutero")</f>
        <v>Unique</v>
      </c>
    </row>
    <row r="574" customFormat="false" ht="75.05" hidden="false" customHeight="true" outlineLevel="0" collapsed="false">
      <c r="A574" s="10" t="n">
        <v>284</v>
      </c>
      <c r="C574" s="11" t="n">
        <v>280.445495605469</v>
      </c>
      <c r="D574" s="3" t="s">
        <v>1538</v>
      </c>
      <c r="E574" s="3" t="n">
        <v>3931</v>
      </c>
      <c r="F574" s="12" t="str">
        <f aca="false">HYPERLINK("http://www.ncbi.nlm.nih.gov/entrez/query.fcgi?CMD=search&amp;DB=pccompound&amp;term="&amp;E574,"CID: "&amp;E574)</f>
        <v>CID: 3931</v>
      </c>
      <c r="G574" s="10" t="s">
        <v>1539</v>
      </c>
      <c r="H574" s="3" t="s">
        <v>1540</v>
      </c>
      <c r="I574" s="3" t="str">
        <f aca="false">MID(H574,1,14)</f>
        <v>OYHQOLUKZRVURQ</v>
      </c>
      <c r="J574" s="3" t="str">
        <f aca="false">IF(EXACT(I574,I575),"Stereo","Unique")</f>
        <v>Stereo</v>
      </c>
      <c r="K574" s="3" t="str">
        <f aca="false">IF(J573="Stereo","Stereo/Deutero-"&amp;A573,"Unique")</f>
        <v>Unique</v>
      </c>
      <c r="L574" s="3" t="str">
        <f aca="false">IF(AND(J574="Unique",K574="Unique"),"Unique","Stereo/Deutero")</f>
        <v>Stereo/Deutero</v>
      </c>
    </row>
    <row r="575" customFormat="false" ht="75.05" hidden="false" customHeight="true" outlineLevel="0" collapsed="false">
      <c r="A575" s="10" t="n">
        <v>929</v>
      </c>
      <c r="C575" s="11" t="n">
        <v>280.445495605469</v>
      </c>
      <c r="D575" s="3" t="s">
        <v>1538</v>
      </c>
      <c r="E575" s="3" t="n">
        <v>5280450</v>
      </c>
      <c r="F575" s="12" t="str">
        <f aca="false">HYPERLINK("http://www.ncbi.nlm.nih.gov/entrez/query.fcgi?CMD=search&amp;DB=pccompound&amp;term="&amp;E575,"CID: "&amp;E575)</f>
        <v>CID: 5280450</v>
      </c>
      <c r="G575" s="10" t="s">
        <v>1541</v>
      </c>
      <c r="H575" s="3" t="s">
        <v>1542</v>
      </c>
      <c r="I575" s="3" t="str">
        <f aca="false">MID(H575,1,14)</f>
        <v>OYHQOLUKZRVURQ</v>
      </c>
      <c r="J575" s="3" t="str">
        <f aca="false">IF(EXACT(I575,I576),"Stereo","Unique")</f>
        <v>Unique</v>
      </c>
      <c r="K575" s="3" t="str">
        <f aca="false">IF(J574="Stereo","Stereo/Deutero-"&amp;A574,"Unique")</f>
        <v>Stereo/Deutero-284</v>
      </c>
      <c r="L575" s="3" t="str">
        <f aca="false">IF(AND(J575="Unique",K575="Unique"),"Unique","Stereo/Deutero")</f>
        <v>Stereo/Deutero</v>
      </c>
    </row>
    <row r="576" customFormat="false" ht="75.05" hidden="false" customHeight="true" outlineLevel="0" collapsed="false">
      <c r="A576" s="10" t="n">
        <v>84</v>
      </c>
      <c r="C576" s="11" t="n">
        <v>161.155807495117</v>
      </c>
      <c r="D576" s="3" t="s">
        <v>1543</v>
      </c>
      <c r="E576" s="3" t="n">
        <v>469</v>
      </c>
      <c r="F576" s="12" t="str">
        <f aca="false">HYPERLINK("http://www.ncbi.nlm.nih.gov/entrez/query.fcgi?CMD=search&amp;DB=pccompound&amp;term="&amp;E576,"CID: "&amp;E576)</f>
        <v>CID: 469</v>
      </c>
      <c r="G576" s="10" t="s">
        <v>1544</v>
      </c>
      <c r="H576" s="3" t="s">
        <v>1545</v>
      </c>
      <c r="I576" s="3" t="str">
        <f aca="false">MID(H576,1,14)</f>
        <v>OYIFNHCXNCRBQI</v>
      </c>
      <c r="J576" s="3" t="str">
        <f aca="false">IF(EXACT(I576,I577),"Stereo","Unique")</f>
        <v>Unique</v>
      </c>
      <c r="K576" s="3" t="str">
        <f aca="false">IF(J575="Stereo","Stereo/Deutero-"&amp;A575,"Unique")</f>
        <v>Unique</v>
      </c>
      <c r="L576" s="3" t="str">
        <f aca="false">IF(AND(J576="Unique",K576="Unique"),"Unique","Stereo/Deutero")</f>
        <v>Unique</v>
      </c>
    </row>
    <row r="577" customFormat="false" ht="75.05" hidden="false" customHeight="true" outlineLevel="0" collapsed="false">
      <c r="A577" s="10" t="n">
        <v>710</v>
      </c>
      <c r="C577" s="11" t="n">
        <v>402.652893066406</v>
      </c>
      <c r="D577" s="3" t="s">
        <v>1273</v>
      </c>
      <c r="E577" s="3" t="n">
        <v>107722</v>
      </c>
      <c r="F577" s="12" t="str">
        <f aca="false">HYPERLINK("http://www.ncbi.nlm.nih.gov/entrez/query.fcgi?CMD=search&amp;DB=pccompound&amp;term="&amp;E577,"CID: "&amp;E577)</f>
        <v>CID: 107722</v>
      </c>
      <c r="G577" s="10" t="s">
        <v>1546</v>
      </c>
      <c r="H577" s="3" t="s">
        <v>1547</v>
      </c>
      <c r="I577" s="3" t="str">
        <f aca="false">MID(H577,1,14)</f>
        <v>OYXZMSRRJOYLLO</v>
      </c>
      <c r="J577" s="3" t="str">
        <f aca="false">IF(EXACT(I577,I578),"Stereo","Unique")</f>
        <v>Unique</v>
      </c>
      <c r="K577" s="3" t="str">
        <f aca="false">IF(J576="Stereo","Stereo/Deutero-"&amp;A576,"Unique")</f>
        <v>Unique</v>
      </c>
      <c r="L577" s="3" t="str">
        <f aca="false">IF(AND(J577="Unique",K577="Unique"),"Unique","Stereo/Deutero")</f>
        <v>Unique</v>
      </c>
    </row>
    <row r="578" customFormat="false" ht="75.05" hidden="false" customHeight="true" outlineLevel="0" collapsed="false">
      <c r="A578" s="10" t="n">
        <v>412</v>
      </c>
      <c r="C578" s="11" t="n">
        <v>99.1741027832031</v>
      </c>
      <c r="D578" s="3" t="s">
        <v>1548</v>
      </c>
      <c r="E578" s="3" t="n">
        <v>7965</v>
      </c>
      <c r="F578" s="12" t="str">
        <f aca="false">HYPERLINK("http://www.ncbi.nlm.nih.gov/entrez/query.fcgi?CMD=search&amp;DB=pccompound&amp;term="&amp;E578,"CID: "&amp;E578)</f>
        <v>CID: 7965</v>
      </c>
      <c r="G578" s="10" t="s">
        <v>1549</v>
      </c>
      <c r="H578" s="3" t="s">
        <v>1550</v>
      </c>
      <c r="I578" s="3" t="str">
        <f aca="false">MID(H578,1,14)</f>
        <v>PAFZNILMFXTMIY</v>
      </c>
      <c r="J578" s="3" t="str">
        <f aca="false">IF(EXACT(I578,I579),"Stereo","Unique")</f>
        <v>Unique</v>
      </c>
      <c r="K578" s="3" t="str">
        <f aca="false">IF(J577="Stereo","Stereo/Deutero-"&amp;A577,"Unique")</f>
        <v>Unique</v>
      </c>
      <c r="L578" s="3" t="str">
        <f aca="false">IF(AND(J578="Unique",K578="Unique"),"Unique","Stereo/Deutero")</f>
        <v>Unique</v>
      </c>
    </row>
    <row r="579" customFormat="false" ht="75.05" hidden="false" customHeight="true" outlineLevel="0" collapsed="false">
      <c r="A579" s="10" t="n">
        <v>90</v>
      </c>
      <c r="C579" s="11" t="n">
        <v>101.103897094727</v>
      </c>
      <c r="D579" s="3" t="s">
        <v>1551</v>
      </c>
      <c r="E579" s="3" t="n">
        <v>535</v>
      </c>
      <c r="F579" s="12" t="str">
        <f aca="false">HYPERLINK("http://www.ncbi.nlm.nih.gov/entrez/query.fcgi?CMD=search&amp;DB=pccompound&amp;term="&amp;E579,"CID: "&amp;E579)</f>
        <v>CID: 535</v>
      </c>
      <c r="G579" s="10" t="s">
        <v>1552</v>
      </c>
      <c r="H579" s="3" t="s">
        <v>1553</v>
      </c>
      <c r="I579" s="3" t="str">
        <f aca="false">MID(H579,1,14)</f>
        <v>PAJPWUMXBYXFCZ</v>
      </c>
      <c r="J579" s="3" t="str">
        <f aca="false">IF(EXACT(I579,I580),"Stereo","Unique")</f>
        <v>Unique</v>
      </c>
      <c r="K579" s="3" t="str">
        <f aca="false">IF(J578="Stereo","Stereo/Deutero-"&amp;A578,"Unique")</f>
        <v>Unique</v>
      </c>
      <c r="L579" s="3" t="str">
        <f aca="false">IF(AND(J579="Unique",K579="Unique"),"Unique","Stereo/Deutero")</f>
        <v>Unique</v>
      </c>
    </row>
    <row r="580" customFormat="false" ht="75.05" hidden="false" customHeight="true" outlineLevel="0" collapsed="false">
      <c r="A580" s="10" t="n">
        <v>350</v>
      </c>
      <c r="C580" s="11" t="n">
        <v>93.1265029907227</v>
      </c>
      <c r="D580" s="3" t="s">
        <v>1554</v>
      </c>
      <c r="E580" s="3" t="n">
        <v>6115</v>
      </c>
      <c r="F580" s="12" t="str">
        <f aca="false">HYPERLINK("http://www.ncbi.nlm.nih.gov/entrez/query.fcgi?CMD=search&amp;DB=pccompound&amp;term="&amp;E580,"CID: "&amp;E580)</f>
        <v>CID: 6115</v>
      </c>
      <c r="G580" s="10" t="s">
        <v>1555</v>
      </c>
      <c r="H580" s="3" t="s">
        <v>1556</v>
      </c>
      <c r="I580" s="3" t="str">
        <f aca="false">MID(H580,1,14)</f>
        <v>PAYRUJLWNCNPSJ</v>
      </c>
      <c r="J580" s="3" t="str">
        <f aca="false">IF(EXACT(I580,I581),"Stereo","Unique")</f>
        <v>Unique</v>
      </c>
      <c r="K580" s="3" t="str">
        <f aca="false">IF(J579="Stereo","Stereo/Deutero-"&amp;A579,"Unique")</f>
        <v>Unique</v>
      </c>
      <c r="L580" s="3" t="str">
        <f aca="false">IF(AND(J580="Unique",K580="Unique"),"Unique","Stereo/Deutero")</f>
        <v>Unique</v>
      </c>
    </row>
    <row r="581" customFormat="false" ht="75.05" hidden="false" customHeight="true" outlineLevel="0" collapsed="false">
      <c r="A581" s="10" t="n">
        <v>883</v>
      </c>
      <c r="C581" s="11" t="n">
        <v>224.210006713867</v>
      </c>
      <c r="D581" s="3" t="s">
        <v>1557</v>
      </c>
      <c r="E581" s="3" t="n">
        <v>637775</v>
      </c>
      <c r="F581" s="12" t="str">
        <f aca="false">HYPERLINK("http://www.ncbi.nlm.nih.gov/entrez/query.fcgi?CMD=search&amp;DB=pccompound&amp;term="&amp;E581,"CID: "&amp;E581)</f>
        <v>CID: 637775</v>
      </c>
      <c r="G581" s="10" t="s">
        <v>1558</v>
      </c>
      <c r="H581" s="3" t="s">
        <v>1559</v>
      </c>
      <c r="I581" s="3" t="str">
        <f aca="false">MID(H581,1,14)</f>
        <v>PCMORTLOPMLEFB</v>
      </c>
      <c r="J581" s="3" t="str">
        <f aca="false">IF(EXACT(I581,I582),"Stereo","Unique")</f>
        <v>Stereo</v>
      </c>
      <c r="K581" s="3" t="str">
        <f aca="false">IF(J580="Stereo","Stereo/Deutero-"&amp;A580,"Unique")</f>
        <v>Unique</v>
      </c>
      <c r="L581" s="3" t="str">
        <f aca="false">IF(AND(J581="Unique",K581="Unique"),"Unique","Stereo/Deutero")</f>
        <v>Stereo/Deutero</v>
      </c>
    </row>
    <row r="582" customFormat="false" ht="75.05" hidden="false" customHeight="true" outlineLevel="0" collapsed="false">
      <c r="A582" s="10" t="n">
        <v>902</v>
      </c>
      <c r="C582" s="11" t="n">
        <v>224.210006713867</v>
      </c>
      <c r="D582" s="3" t="s">
        <v>1557</v>
      </c>
      <c r="E582" s="3" t="n">
        <v>1549091</v>
      </c>
      <c r="F582" s="12" t="str">
        <f aca="false">HYPERLINK("http://www.ncbi.nlm.nih.gov/entrez/query.fcgi?CMD=search&amp;DB=pccompound&amp;term="&amp;E582,"CID: "&amp;E582)</f>
        <v>CID: 1549091</v>
      </c>
      <c r="G582" s="10" t="s">
        <v>1560</v>
      </c>
      <c r="H582" s="3" t="s">
        <v>1561</v>
      </c>
      <c r="I582" s="3" t="str">
        <f aca="false">MID(H582,1,14)</f>
        <v>PCMORTLOPMLEFB</v>
      </c>
      <c r="J582" s="3" t="str">
        <f aca="false">IF(EXACT(I582,I583),"Stereo","Unique")</f>
        <v>Unique</v>
      </c>
      <c r="K582" s="3" t="str">
        <f aca="false">IF(J581="Stereo","Stereo/Deutero-"&amp;A581,"Unique")</f>
        <v>Stereo/Deutero-883</v>
      </c>
      <c r="L582" s="3" t="str">
        <f aca="false">IF(AND(J582="Unique",K582="Unique"),"Unique","Stereo/Deutero")</f>
        <v>Stereo/Deutero</v>
      </c>
    </row>
    <row r="583" customFormat="false" ht="75.05" hidden="false" customHeight="true" outlineLevel="0" collapsed="false">
      <c r="A583" s="10" t="n">
        <v>132</v>
      </c>
      <c r="C583" s="11" t="n">
        <v>92.0938034057617</v>
      </c>
      <c r="D583" s="3" t="s">
        <v>1562</v>
      </c>
      <c r="E583" s="3" t="n">
        <v>753</v>
      </c>
      <c r="F583" s="12" t="str">
        <f aca="false">HYPERLINK("http://www.ncbi.nlm.nih.gov/entrez/query.fcgi?CMD=search&amp;DB=pccompound&amp;term="&amp;E583,"CID: "&amp;E583)</f>
        <v>CID: 753</v>
      </c>
      <c r="G583" s="10" t="s">
        <v>1563</v>
      </c>
      <c r="H583" s="3" t="s">
        <v>1564</v>
      </c>
      <c r="I583" s="3" t="str">
        <f aca="false">MID(H583,1,14)</f>
        <v>PEDCQBHIVMGVHV</v>
      </c>
      <c r="J583" s="3" t="str">
        <f aca="false">IF(EXACT(I583,I584),"Stereo","Unique")</f>
        <v>Unique</v>
      </c>
      <c r="K583" s="3" t="str">
        <f aca="false">IF(J582="Stereo","Stereo/Deutero-"&amp;A582,"Unique")</f>
        <v>Unique</v>
      </c>
      <c r="L583" s="3" t="str">
        <f aca="false">IF(AND(J583="Unique",K583="Unique"),"Unique","Stereo/Deutero")</f>
        <v>Unique</v>
      </c>
    </row>
    <row r="584" customFormat="false" ht="75.05" hidden="false" customHeight="true" outlineLevel="0" collapsed="false">
      <c r="A584" s="10" t="n">
        <v>491</v>
      </c>
      <c r="C584" s="11" t="n">
        <v>97.0720977783203</v>
      </c>
      <c r="D584" s="3" t="s">
        <v>1565</v>
      </c>
      <c r="E584" s="3" t="n">
        <v>10935</v>
      </c>
      <c r="F584" s="12" t="str">
        <f aca="false">HYPERLINK("http://www.ncbi.nlm.nih.gov/entrez/query.fcgi?CMD=search&amp;DB=pccompound&amp;term="&amp;E584,"CID: "&amp;E584)</f>
        <v>CID: 10935</v>
      </c>
      <c r="G584" s="10" t="s">
        <v>1566</v>
      </c>
      <c r="H584" s="3" t="s">
        <v>1567</v>
      </c>
      <c r="I584" s="3" t="str">
        <f aca="false">MID(H584,1,14)</f>
        <v>PEEHTFAAVSWFBL</v>
      </c>
      <c r="J584" s="3" t="str">
        <f aca="false">IF(EXACT(I584,I585),"Stereo","Unique")</f>
        <v>Unique</v>
      </c>
      <c r="K584" s="3" t="str">
        <f aca="false">IF(J583="Stereo","Stereo/Deutero-"&amp;A583,"Unique")</f>
        <v>Unique</v>
      </c>
      <c r="L584" s="3" t="str">
        <f aca="false">IF(AND(J584="Unique",K584="Unique"),"Unique","Stereo/Deutero")</f>
        <v>Unique</v>
      </c>
    </row>
    <row r="585" customFormat="false" ht="75.05" hidden="false" customHeight="true" outlineLevel="0" collapsed="false">
      <c r="A585" s="10" t="n">
        <v>659</v>
      </c>
      <c r="C585" s="11" t="n">
        <v>386.653503417969</v>
      </c>
      <c r="D585" s="3" t="s">
        <v>843</v>
      </c>
      <c r="E585" s="3" t="n">
        <v>85881</v>
      </c>
      <c r="F585" s="12" t="str">
        <f aca="false">HYPERLINK("http://www.ncbi.nlm.nih.gov/entrez/query.fcgi?CMD=search&amp;DB=pccompound&amp;term="&amp;E585,"CID: "&amp;E585)</f>
        <v>CID: 85881</v>
      </c>
      <c r="G585" s="10" t="s">
        <v>1568</v>
      </c>
      <c r="H585" s="3" t="s">
        <v>1569</v>
      </c>
      <c r="I585" s="3" t="str">
        <f aca="false">MID(H585,1,14)</f>
        <v>PESKGJQREUXSRR</v>
      </c>
      <c r="J585" s="3" t="str">
        <f aca="false">IF(EXACT(I585,I586),"Stereo","Unique")</f>
        <v>Stereo</v>
      </c>
      <c r="K585" s="3" t="str">
        <f aca="false">IF(J584="Stereo","Stereo/Deutero-"&amp;A584,"Unique")</f>
        <v>Unique</v>
      </c>
      <c r="L585" s="3" t="str">
        <f aca="false">IF(AND(J585="Unique",K585="Unique"),"Unique","Stereo/Deutero")</f>
        <v>Stereo/Deutero</v>
      </c>
    </row>
    <row r="586" customFormat="false" ht="75.05" hidden="false" customHeight="true" outlineLevel="0" collapsed="false">
      <c r="A586" s="10" t="n">
        <v>669</v>
      </c>
      <c r="C586" s="11" t="n">
        <v>386.653503417969</v>
      </c>
      <c r="D586" s="3" t="s">
        <v>843</v>
      </c>
      <c r="E586" s="3" t="n">
        <v>92128</v>
      </c>
      <c r="F586" s="12" t="str">
        <f aca="false">HYPERLINK("http://www.ncbi.nlm.nih.gov/entrez/query.fcgi?CMD=search&amp;DB=pccompound&amp;term="&amp;E586,"CID: "&amp;E586)</f>
        <v>CID: 92128</v>
      </c>
      <c r="G586" s="10" t="s">
        <v>1570</v>
      </c>
      <c r="H586" s="3" t="s">
        <v>1571</v>
      </c>
      <c r="I586" s="3" t="str">
        <f aca="false">MID(H586,1,14)</f>
        <v>PESKGJQREUXSRR</v>
      </c>
      <c r="J586" s="3" t="str">
        <f aca="false">IF(EXACT(I586,I587),"Stereo","Unique")</f>
        <v>Unique</v>
      </c>
      <c r="K586" s="3" t="str">
        <f aca="false">IF(J585="Stereo","Stereo/Deutero-"&amp;A585,"Unique")</f>
        <v>Stereo/Deutero-659</v>
      </c>
      <c r="L586" s="3" t="str">
        <f aca="false">IF(AND(J586="Unique",K586="Unique"),"Unique","Stereo/Deutero")</f>
        <v>Stereo/Deutero</v>
      </c>
    </row>
    <row r="587" customFormat="false" ht="75.05" hidden="false" customHeight="true" outlineLevel="0" collapsed="false">
      <c r="A587" s="10" t="n">
        <v>218</v>
      </c>
      <c r="C587" s="11" t="n">
        <v>202.340194702148</v>
      </c>
      <c r="D587" s="3" t="s">
        <v>1572</v>
      </c>
      <c r="E587" s="3" t="n">
        <v>1103</v>
      </c>
      <c r="F587" s="12" t="str">
        <f aca="false">HYPERLINK("http://www.ncbi.nlm.nih.gov/entrez/query.fcgi?CMD=search&amp;DB=pccompound&amp;term="&amp;E587,"CID: "&amp;E587)</f>
        <v>CID: 1103</v>
      </c>
      <c r="G587" s="10" t="s">
        <v>1573</v>
      </c>
      <c r="H587" s="3" t="s">
        <v>1574</v>
      </c>
      <c r="I587" s="3" t="str">
        <f aca="false">MID(H587,1,14)</f>
        <v>PFNFFQXMRSDOHW</v>
      </c>
      <c r="J587" s="3" t="str">
        <f aca="false">IF(EXACT(I587,I588),"Stereo","Unique")</f>
        <v>Unique</v>
      </c>
      <c r="K587" s="3" t="str">
        <f aca="false">IF(J586="Stereo","Stereo/Deutero-"&amp;A586,"Unique")</f>
        <v>Unique</v>
      </c>
      <c r="L587" s="3" t="str">
        <f aca="false">IF(AND(J587="Unique",K587="Unique"),"Unique","Stereo/Deutero")</f>
        <v>Unique</v>
      </c>
    </row>
    <row r="588" customFormat="false" ht="75.05" hidden="false" customHeight="true" outlineLevel="0" collapsed="false">
      <c r="A588" s="10" t="n">
        <v>448</v>
      </c>
      <c r="C588" s="11" t="n">
        <v>290.268096923828</v>
      </c>
      <c r="D588" s="3" t="s">
        <v>1575</v>
      </c>
      <c r="E588" s="3" t="n">
        <v>9064</v>
      </c>
      <c r="F588" s="12" t="str">
        <f aca="false">HYPERLINK("http://www.ncbi.nlm.nih.gov/entrez/query.fcgi?CMD=search&amp;DB=pccompound&amp;term="&amp;E588,"CID: "&amp;E588)</f>
        <v>CID: 9064</v>
      </c>
      <c r="G588" s="10" t="s">
        <v>1576</v>
      </c>
      <c r="H588" s="3" t="s">
        <v>1577</v>
      </c>
      <c r="I588" s="3" t="str">
        <f aca="false">MID(H588,1,14)</f>
        <v>PFTAWBLQPZVEMU</v>
      </c>
      <c r="J588" s="3" t="str">
        <f aca="false">IF(EXACT(I588,I589),"Stereo","Unique")</f>
        <v>Stereo</v>
      </c>
      <c r="K588" s="3" t="str">
        <f aca="false">IF(J587="Stereo","Stereo/Deutero-"&amp;A587,"Unique")</f>
        <v>Unique</v>
      </c>
      <c r="L588" s="3" t="str">
        <f aca="false">IF(AND(J588="Unique",K588="Unique"),"Unique","Stereo/Deutero")</f>
        <v>Stereo/Deutero</v>
      </c>
    </row>
    <row r="589" customFormat="false" ht="75.05" hidden="false" customHeight="true" outlineLevel="0" collapsed="false">
      <c r="A589" s="10" t="n">
        <v>632</v>
      </c>
      <c r="C589" s="11" t="n">
        <v>290.268096923828</v>
      </c>
      <c r="D589" s="3" t="s">
        <v>1575</v>
      </c>
      <c r="E589" s="3" t="n">
        <v>72276</v>
      </c>
      <c r="F589" s="12" t="str">
        <f aca="false">HYPERLINK("http://www.ncbi.nlm.nih.gov/entrez/query.fcgi?CMD=search&amp;DB=pccompound&amp;term="&amp;E589,"CID: "&amp;E589)</f>
        <v>CID: 72276</v>
      </c>
      <c r="G589" s="10" t="s">
        <v>1578</v>
      </c>
      <c r="H589" s="3" t="s">
        <v>1579</v>
      </c>
      <c r="I589" s="3" t="str">
        <f aca="false">MID(H589,1,14)</f>
        <v>PFTAWBLQPZVEMU</v>
      </c>
      <c r="J589" s="3" t="str">
        <f aca="false">IF(EXACT(I589,I590),"Stereo","Unique")</f>
        <v>Stereo</v>
      </c>
      <c r="K589" s="3" t="str">
        <f aca="false">IF(J588="Stereo","Stereo/Deutero-"&amp;A588,"Unique")</f>
        <v>Stereo/Deutero-448</v>
      </c>
      <c r="L589" s="3" t="str">
        <f aca="false">IF(AND(J589="Unique",K589="Unique"),"Unique","Stereo/Deutero")</f>
        <v>Stereo/Deutero</v>
      </c>
    </row>
    <row r="590" customFormat="false" ht="75.05" hidden="false" customHeight="true" outlineLevel="0" collapsed="false">
      <c r="A590" s="10" t="n">
        <v>637</v>
      </c>
      <c r="C590" s="11" t="n">
        <v>290.268096923828</v>
      </c>
      <c r="D590" s="3" t="s">
        <v>1575</v>
      </c>
      <c r="E590" s="3" t="n">
        <v>73160</v>
      </c>
      <c r="F590" s="12" t="str">
        <f aca="false">HYPERLINK("http://www.ncbi.nlm.nih.gov/entrez/query.fcgi?CMD=search&amp;DB=pccompound&amp;term="&amp;E590,"CID: "&amp;E590)</f>
        <v>CID: 73160</v>
      </c>
      <c r="G590" s="10" t="s">
        <v>1580</v>
      </c>
      <c r="H590" s="3" t="s">
        <v>1581</v>
      </c>
      <c r="I590" s="3" t="str">
        <f aca="false">MID(H590,1,14)</f>
        <v>PFTAWBLQPZVEMU</v>
      </c>
      <c r="J590" s="3" t="str">
        <f aca="false">IF(EXACT(I590,I591),"Stereo","Unique")</f>
        <v>Unique</v>
      </c>
      <c r="K590" s="3" t="str">
        <f aca="false">IF(J589="Stereo","Stereo/Deutero-"&amp;A589,"Unique")</f>
        <v>Stereo/Deutero-632</v>
      </c>
      <c r="L590" s="3" t="str">
        <f aca="false">IF(AND(J590="Unique",K590="Unique"),"Unique","Stereo/Deutero")</f>
        <v>Stereo/Deutero</v>
      </c>
    </row>
    <row r="591" customFormat="false" ht="75.05" hidden="false" customHeight="true" outlineLevel="0" collapsed="false">
      <c r="A591" s="10" t="n">
        <v>533</v>
      </c>
      <c r="C591" s="11" t="n">
        <v>116.158302307129</v>
      </c>
      <c r="D591" s="3" t="s">
        <v>617</v>
      </c>
      <c r="E591" s="3" t="n">
        <v>13601</v>
      </c>
      <c r="F591" s="12" t="str">
        <f aca="false">HYPERLINK("http://www.ncbi.nlm.nih.gov/entrez/query.fcgi?CMD=search&amp;DB=pccompound&amp;term="&amp;E591,"CID: "&amp;E591)</f>
        <v>CID: 13601</v>
      </c>
      <c r="G591" s="10" t="s">
        <v>1582</v>
      </c>
      <c r="H591" s="3" t="s">
        <v>1583</v>
      </c>
      <c r="I591" s="3" t="str">
        <f aca="false">MID(H591,1,14)</f>
        <v>PFURGBBHAOXLIO</v>
      </c>
      <c r="J591" s="3" t="str">
        <f aca="false">IF(EXACT(I591,I592),"Stereo","Unique")</f>
        <v>Stereo</v>
      </c>
      <c r="K591" s="3" t="str">
        <f aca="false">IF(J590="Stereo","Stereo/Deutero-"&amp;A590,"Unique")</f>
        <v>Unique</v>
      </c>
      <c r="L591" s="3" t="str">
        <f aca="false">IF(AND(J591="Unique",K591="Unique"),"Unique","Stereo/Deutero")</f>
        <v>Stereo/Deutero</v>
      </c>
    </row>
    <row r="592" customFormat="false" ht="75.05" hidden="false" customHeight="true" outlineLevel="0" collapsed="false">
      <c r="A592" s="10" t="n">
        <v>680</v>
      </c>
      <c r="C592" s="11" t="n">
        <v>116.158302307129</v>
      </c>
      <c r="D592" s="3" t="s">
        <v>617</v>
      </c>
      <c r="E592" s="3" t="n">
        <v>92886</v>
      </c>
      <c r="F592" s="12" t="str">
        <f aca="false">HYPERLINK("http://www.ncbi.nlm.nih.gov/entrez/query.fcgi?CMD=search&amp;DB=pccompound&amp;term="&amp;E592,"CID: "&amp;E592)</f>
        <v>CID: 92886</v>
      </c>
      <c r="G592" s="10" t="s">
        <v>1584</v>
      </c>
      <c r="H592" s="3" t="s">
        <v>1585</v>
      </c>
      <c r="I592" s="3" t="str">
        <f aca="false">MID(H592,1,14)</f>
        <v>PFURGBBHAOXLIO</v>
      </c>
      <c r="J592" s="3" t="str">
        <f aca="false">IF(EXACT(I592,I593),"Stereo","Unique")</f>
        <v>Stereo</v>
      </c>
      <c r="K592" s="3" t="str">
        <f aca="false">IF(J591="Stereo","Stereo/Deutero-"&amp;A591,"Unique")</f>
        <v>Stereo/Deutero-533</v>
      </c>
      <c r="L592" s="3" t="str">
        <f aca="false">IF(AND(J592="Unique",K592="Unique"),"Unique","Stereo/Deutero")</f>
        <v>Stereo/Deutero</v>
      </c>
    </row>
    <row r="593" customFormat="false" ht="75.05" hidden="false" customHeight="true" outlineLevel="0" collapsed="false">
      <c r="A593" s="10" t="n">
        <v>681</v>
      </c>
      <c r="C593" s="11" t="n">
        <v>116.158302307129</v>
      </c>
      <c r="D593" s="3" t="s">
        <v>617</v>
      </c>
      <c r="E593" s="3" t="n">
        <v>92903</v>
      </c>
      <c r="F593" s="12" t="str">
        <f aca="false">HYPERLINK("http://www.ncbi.nlm.nih.gov/entrez/query.fcgi?CMD=search&amp;DB=pccompound&amp;term="&amp;E593,"CID: "&amp;E593)</f>
        <v>CID: 92903</v>
      </c>
      <c r="G593" s="10" t="s">
        <v>1586</v>
      </c>
      <c r="H593" s="3" t="s">
        <v>1587</v>
      </c>
      <c r="I593" s="3" t="str">
        <f aca="false">MID(H593,1,14)</f>
        <v>PFURGBBHAOXLIO</v>
      </c>
      <c r="J593" s="3" t="str">
        <f aca="false">IF(EXACT(I593,I594),"Stereo","Unique")</f>
        <v>Unique</v>
      </c>
      <c r="K593" s="3" t="str">
        <f aca="false">IF(J592="Stereo","Stereo/Deutero-"&amp;A592,"Unique")</f>
        <v>Stereo/Deutero-680</v>
      </c>
      <c r="L593" s="3" t="str">
        <f aca="false">IF(AND(J593="Unique",K593="Unique"),"Unique","Stereo/Deutero")</f>
        <v>Stereo/Deutero</v>
      </c>
    </row>
    <row r="594" customFormat="false" ht="75.05" hidden="false" customHeight="true" outlineLevel="0" collapsed="false">
      <c r="A594" s="10" t="n">
        <v>61</v>
      </c>
      <c r="C594" s="11" t="n">
        <v>124.137199401855</v>
      </c>
      <c r="D594" s="3" t="s">
        <v>362</v>
      </c>
      <c r="E594" s="3" t="n">
        <v>340</v>
      </c>
      <c r="F594" s="12" t="str">
        <f aca="false">HYPERLINK("http://www.ncbi.nlm.nih.gov/entrez/query.fcgi?CMD=search&amp;DB=pccompound&amp;term="&amp;E594,"CID: "&amp;E594)</f>
        <v>CID: 340</v>
      </c>
      <c r="G594" s="10" t="s">
        <v>1588</v>
      </c>
      <c r="H594" s="3" t="s">
        <v>1589</v>
      </c>
      <c r="I594" s="3" t="str">
        <f aca="false">MID(H594,1,14)</f>
        <v>PGSWEKYNAOWQDF</v>
      </c>
      <c r="J594" s="3" t="str">
        <f aca="false">IF(EXACT(I594,I595),"Stereo","Unique")</f>
        <v>Unique</v>
      </c>
      <c r="K594" s="3" t="str">
        <f aca="false">IF(J593="Stereo","Stereo/Deutero-"&amp;A593,"Unique")</f>
        <v>Unique</v>
      </c>
      <c r="L594" s="3" t="str">
        <f aca="false">IF(AND(J594="Unique",K594="Unique"),"Unique","Stereo/Deutero")</f>
        <v>Unique</v>
      </c>
    </row>
    <row r="595" customFormat="false" ht="75.05" hidden="false" customHeight="true" outlineLevel="0" collapsed="false">
      <c r="A595" s="10" t="n">
        <v>49</v>
      </c>
      <c r="C595" s="11" t="n">
        <v>161.19889831543</v>
      </c>
      <c r="D595" s="3" t="s">
        <v>1590</v>
      </c>
      <c r="E595" s="3" t="n">
        <v>288</v>
      </c>
      <c r="F595" s="12" t="str">
        <f aca="false">HYPERLINK("http://www.ncbi.nlm.nih.gov/entrez/query.fcgi?CMD=search&amp;DB=pccompound&amp;term="&amp;E595,"CID: "&amp;E595)</f>
        <v>CID: 288</v>
      </c>
      <c r="G595" s="10" t="s">
        <v>1591</v>
      </c>
      <c r="H595" s="3" t="s">
        <v>1592</v>
      </c>
      <c r="I595" s="3" t="str">
        <f aca="false">MID(H595,1,14)</f>
        <v>PHIQHXFUZVPYII</v>
      </c>
      <c r="J595" s="3" t="str">
        <f aca="false">IF(EXACT(I595,I596),"Stereo","Unique")</f>
        <v>Stereo</v>
      </c>
      <c r="K595" s="3" t="str">
        <f aca="false">IF(J594="Stereo","Stereo/Deutero-"&amp;A594,"Unique")</f>
        <v>Unique</v>
      </c>
      <c r="L595" s="3" t="str">
        <f aca="false">IF(AND(J595="Unique",K595="Unique"),"Unique","Stereo/Deutero")</f>
        <v>Stereo/Deutero</v>
      </c>
    </row>
    <row r="596" customFormat="false" ht="75.05" hidden="false" customHeight="true" outlineLevel="0" collapsed="false">
      <c r="A596" s="10" t="n">
        <v>490</v>
      </c>
      <c r="C596" s="11" t="n">
        <v>162.206802368164</v>
      </c>
      <c r="D596" s="3" t="s">
        <v>1593</v>
      </c>
      <c r="E596" s="3" t="n">
        <v>10918</v>
      </c>
      <c r="F596" s="12" t="str">
        <f aca="false">HYPERLINK("http://www.ncbi.nlm.nih.gov/entrez/query.fcgi?CMD=search&amp;DB=pccompound&amp;term="&amp;E596,"CID: "&amp;E596)</f>
        <v>CID: 10918</v>
      </c>
      <c r="G596" s="10" t="s">
        <v>1594</v>
      </c>
      <c r="H596" s="3" t="s">
        <v>1595</v>
      </c>
      <c r="I596" s="3" t="str">
        <f aca="false">MID(H596,1,14)</f>
        <v>PHIQHXFUZVPYII</v>
      </c>
      <c r="J596" s="3" t="str">
        <f aca="false">IF(EXACT(I596,I597),"Stereo","Unique")</f>
        <v>Unique</v>
      </c>
      <c r="K596" s="3" t="str">
        <f aca="false">IF(J595="Stereo","Stereo/Deutero-"&amp;A595,"Unique")</f>
        <v>Stereo/Deutero-49</v>
      </c>
      <c r="L596" s="3" t="str">
        <f aca="false">IF(AND(J596="Unique",K596="Unique"),"Unique","Stereo/Deutero")</f>
        <v>Stereo/Deutero</v>
      </c>
    </row>
    <row r="597" customFormat="false" ht="75.05" hidden="false" customHeight="true" outlineLevel="0" collapsed="false">
      <c r="A597" s="10" t="n">
        <v>125</v>
      </c>
      <c r="C597" s="11" t="n">
        <v>178.139999389648</v>
      </c>
      <c r="D597" s="3" t="s">
        <v>1596</v>
      </c>
      <c r="E597" s="3" t="n">
        <v>736</v>
      </c>
      <c r="F597" s="12" t="str">
        <f aca="false">HYPERLINK("http://www.ncbi.nlm.nih.gov/entrez/query.fcgi?CMD=search&amp;DB=pccompound&amp;term="&amp;E597,"CID: "&amp;E597)</f>
        <v>CID: 736</v>
      </c>
      <c r="G597" s="10" t="s">
        <v>1597</v>
      </c>
      <c r="H597" s="3" t="s">
        <v>1598</v>
      </c>
      <c r="I597" s="3" t="str">
        <f aca="false">MID(H597,1,14)</f>
        <v>PHOQVHQSTUBQQK</v>
      </c>
      <c r="J597" s="3" t="str">
        <f aca="false">IF(EXACT(I597,I598),"Stereo","Unique")</f>
        <v>Unique</v>
      </c>
      <c r="K597" s="3" t="str">
        <f aca="false">IF(J596="Stereo","Stereo/Deutero-"&amp;A596,"Unique")</f>
        <v>Unique</v>
      </c>
      <c r="L597" s="3" t="str">
        <f aca="false">IF(AND(J597="Unique",K597="Unique"),"Unique","Stereo/Deutero")</f>
        <v>Unique</v>
      </c>
    </row>
    <row r="598" customFormat="false" ht="75.05" hidden="false" customHeight="true" outlineLevel="0" collapsed="false">
      <c r="A598" s="10" t="n">
        <v>739</v>
      </c>
      <c r="C598" s="11" t="n">
        <v>155.154602050781</v>
      </c>
      <c r="D598" s="3" t="s">
        <v>803</v>
      </c>
      <c r="E598" s="3" t="n">
        <v>151491</v>
      </c>
      <c r="F598" s="12" t="str">
        <f aca="false">HYPERLINK("http://www.ncbi.nlm.nih.gov/entrez/query.fcgi?CMD=search&amp;DB=pccompound&amp;term="&amp;E598,"CID: "&amp;E598)</f>
        <v>CID: 151491</v>
      </c>
      <c r="G598" s="10" t="s">
        <v>1599</v>
      </c>
      <c r="H598" s="3" t="s">
        <v>1600</v>
      </c>
      <c r="I598" s="3" t="str">
        <f aca="false">MID(H598,1,14)</f>
        <v>PIGOPELHGLPKLL</v>
      </c>
      <c r="J598" s="3" t="str">
        <f aca="false">IF(EXACT(I598,I599),"Stereo","Unique")</f>
        <v>Unique</v>
      </c>
      <c r="K598" s="3" t="str">
        <f aca="false">IF(J597="Stereo","Stereo/Deutero-"&amp;A597,"Unique")</f>
        <v>Unique</v>
      </c>
      <c r="L598" s="3" t="str">
        <f aca="false">IF(AND(J598="Unique",K598="Unique"),"Unique","Stereo/Deutero")</f>
        <v>Unique</v>
      </c>
    </row>
    <row r="599" customFormat="false" ht="75.05" hidden="false" customHeight="true" outlineLevel="0" collapsed="false">
      <c r="A599" s="10" t="n">
        <v>816</v>
      </c>
      <c r="C599" s="11" t="n">
        <v>422.276397705078</v>
      </c>
      <c r="D599" s="3" t="s">
        <v>1149</v>
      </c>
      <c r="E599" s="3" t="n">
        <v>439762</v>
      </c>
      <c r="F599" s="12" t="str">
        <f aca="false">HYPERLINK("http://www.ncbi.nlm.nih.gov/entrez/query.fcgi?CMD=search&amp;DB=pccompound&amp;term="&amp;E599,"CID: "&amp;E599)</f>
        <v>CID: 439762</v>
      </c>
      <c r="G599" s="10" t="s">
        <v>1601</v>
      </c>
      <c r="H599" s="3" t="s">
        <v>1602</v>
      </c>
      <c r="I599" s="3" t="str">
        <f aca="false">MID(H599,1,14)</f>
        <v>PJTTXANTBQDXME</v>
      </c>
      <c r="J599" s="3" t="str">
        <f aca="false">IF(EXACT(I599,I600),"Stereo","Unique")</f>
        <v>Unique</v>
      </c>
      <c r="K599" s="3" t="str">
        <f aca="false">IF(J598="Stereo","Stereo/Deutero-"&amp;A598,"Unique")</f>
        <v>Unique</v>
      </c>
      <c r="L599" s="3" t="str">
        <f aca="false">IF(AND(J599="Unique",K599="Unique"),"Unique","Stereo/Deutero")</f>
        <v>Unique</v>
      </c>
    </row>
    <row r="600" customFormat="false" ht="75.05" hidden="false" customHeight="true" outlineLevel="0" collapsed="false">
      <c r="A600" s="10" t="n">
        <v>71</v>
      </c>
      <c r="C600" s="11" t="n">
        <v>109.125900268555</v>
      </c>
      <c r="D600" s="3" t="s">
        <v>296</v>
      </c>
      <c r="E600" s="3" t="n">
        <v>403</v>
      </c>
      <c r="F600" s="12" t="str">
        <f aca="false">HYPERLINK("http://www.ncbi.nlm.nih.gov/entrez/query.fcgi?CMD=search&amp;DB=pccompound&amp;term="&amp;E600,"CID: "&amp;E600)</f>
        <v>CID: 403</v>
      </c>
      <c r="G600" s="10" t="s">
        <v>1603</v>
      </c>
      <c r="H600" s="3" t="s">
        <v>1604</v>
      </c>
      <c r="I600" s="3" t="str">
        <f aca="false">MID(H600,1,14)</f>
        <v>PLIKAWJENQZMHA</v>
      </c>
      <c r="J600" s="3" t="str">
        <f aca="false">IF(EXACT(I600,I601),"Stereo","Unique")</f>
        <v>Unique</v>
      </c>
      <c r="K600" s="3" t="str">
        <f aca="false">IF(J599="Stereo","Stereo/Deutero-"&amp;A599,"Unique")</f>
        <v>Unique</v>
      </c>
      <c r="L600" s="3" t="str">
        <f aca="false">IF(AND(J600="Unique",K600="Unique"),"Unique","Stereo/Deutero")</f>
        <v>Unique</v>
      </c>
    </row>
    <row r="601" customFormat="false" ht="75.05" hidden="false" customHeight="true" outlineLevel="0" collapsed="false">
      <c r="A601" s="10" t="n">
        <v>316</v>
      </c>
      <c r="C601" s="11" t="n">
        <v>131.129898071289</v>
      </c>
      <c r="D601" s="3" t="s">
        <v>178</v>
      </c>
      <c r="E601" s="3" t="n">
        <v>5810</v>
      </c>
      <c r="F601" s="12" t="str">
        <f aca="false">HYPERLINK("http://www.ncbi.nlm.nih.gov/entrez/query.fcgi?CMD=search&amp;DB=pccompound&amp;term="&amp;E601,"CID: "&amp;E601)</f>
        <v>CID: 5810</v>
      </c>
      <c r="G601" s="10" t="s">
        <v>1605</v>
      </c>
      <c r="H601" s="3" t="s">
        <v>1606</v>
      </c>
      <c r="I601" s="3" t="str">
        <f aca="false">MID(H601,1,14)</f>
        <v>PMMYEEVYMWASQN</v>
      </c>
      <c r="J601" s="3" t="str">
        <f aca="false">IF(EXACT(I601,I602),"Stereo","Unique")</f>
        <v>Unique</v>
      </c>
      <c r="K601" s="3" t="str">
        <f aca="false">IF(J600="Stereo","Stereo/Deutero-"&amp;A600,"Unique")</f>
        <v>Unique</v>
      </c>
      <c r="L601" s="3" t="str">
        <f aca="false">IF(AND(J601="Unique",K601="Unique"),"Unique","Stereo/Deutero")</f>
        <v>Unique</v>
      </c>
    </row>
    <row r="602" customFormat="false" ht="75.05" hidden="false" customHeight="true" outlineLevel="0" collapsed="false">
      <c r="A602" s="10" t="n">
        <v>879</v>
      </c>
      <c r="C602" s="11" t="n">
        <v>164.158004760742</v>
      </c>
      <c r="D602" s="3" t="s">
        <v>243</v>
      </c>
      <c r="E602" s="3" t="n">
        <v>637540</v>
      </c>
      <c r="F602" s="12" t="str">
        <f aca="false">HYPERLINK("http://www.ncbi.nlm.nih.gov/entrez/query.fcgi?CMD=search&amp;DB=pccompound&amp;term="&amp;E602,"CID: "&amp;E602)</f>
        <v>CID: 637540</v>
      </c>
      <c r="G602" s="10" t="s">
        <v>1607</v>
      </c>
      <c r="H602" s="3" t="s">
        <v>1608</v>
      </c>
      <c r="I602" s="3" t="str">
        <f aca="false">MID(H602,1,14)</f>
        <v>PMOWTIHVNWZYFI</v>
      </c>
      <c r="J602" s="3" t="str">
        <f aca="false">IF(EXACT(I602,I603),"Stereo","Unique")</f>
        <v>Stereo</v>
      </c>
      <c r="K602" s="3" t="str">
        <f aca="false">IF(J601="Stereo","Stereo/Deutero-"&amp;A601,"Unique")</f>
        <v>Unique</v>
      </c>
      <c r="L602" s="3" t="str">
        <f aca="false">IF(AND(J602="Unique",K602="Unique"),"Unique","Stereo/Deutero")</f>
        <v>Stereo/Deutero</v>
      </c>
    </row>
    <row r="603" customFormat="false" ht="75.05" hidden="false" customHeight="true" outlineLevel="0" collapsed="false">
      <c r="A603" s="10" t="n">
        <v>940</v>
      </c>
      <c r="C603" s="11" t="n">
        <v>164.158004760742</v>
      </c>
      <c r="D603" s="3" t="s">
        <v>243</v>
      </c>
      <c r="E603" s="3" t="n">
        <v>5280841</v>
      </c>
      <c r="F603" s="12" t="str">
        <f aca="false">HYPERLINK("http://www.ncbi.nlm.nih.gov/entrez/query.fcgi?CMD=search&amp;DB=pccompound&amp;term="&amp;E603,"CID: "&amp;E603)</f>
        <v>CID: 5280841</v>
      </c>
      <c r="G603" s="10" t="s">
        <v>1609</v>
      </c>
      <c r="H603" s="3" t="s">
        <v>1610</v>
      </c>
      <c r="I603" s="3" t="str">
        <f aca="false">MID(H603,1,14)</f>
        <v>PMOWTIHVNWZYFI</v>
      </c>
      <c r="J603" s="3" t="str">
        <f aca="false">IF(EXACT(I603,I604),"Stereo","Unique")</f>
        <v>Unique</v>
      </c>
      <c r="K603" s="3" t="str">
        <f aca="false">IF(J602="Stereo","Stereo/Deutero-"&amp;A602,"Unique")</f>
        <v>Stereo/Deutero-879</v>
      </c>
      <c r="L603" s="3" t="str">
        <f aca="false">IF(AND(J603="Unique",K603="Unique"),"Unique","Stereo/Deutero")</f>
        <v>Stereo/Deutero</v>
      </c>
    </row>
    <row r="604" customFormat="false" ht="75.05" hidden="false" customHeight="true" outlineLevel="0" collapsed="false">
      <c r="A604" s="10" t="n">
        <v>621</v>
      </c>
      <c r="C604" s="11" t="n">
        <v>145.158004760742</v>
      </c>
      <c r="D604" s="3" t="s">
        <v>1189</v>
      </c>
      <c r="E604" s="3" t="n">
        <v>69141</v>
      </c>
      <c r="F604" s="12" t="str">
        <f aca="false">HYPERLINK("http://www.ncbi.nlm.nih.gov/entrez/query.fcgi?CMD=search&amp;DB=pccompound&amp;term="&amp;E604,"CID: "&amp;E604)</f>
        <v>CID: 69141</v>
      </c>
      <c r="G604" s="10" t="s">
        <v>1611</v>
      </c>
      <c r="H604" s="3" t="s">
        <v>1612</v>
      </c>
      <c r="I604" s="3" t="str">
        <f aca="false">MID(H604,1,14)</f>
        <v>PMZDQRJGMBOQBF</v>
      </c>
      <c r="J604" s="3" t="str">
        <f aca="false">IF(EXACT(I604,I605),"Stereo","Unique")</f>
        <v>Unique</v>
      </c>
      <c r="K604" s="3" t="str">
        <f aca="false">IF(J603="Stereo","Stereo/Deutero-"&amp;A603,"Unique")</f>
        <v>Unique</v>
      </c>
      <c r="L604" s="3" t="str">
        <f aca="false">IF(AND(J604="Unique",K604="Unique"),"Unique","Stereo/Deutero")</f>
        <v>Unique</v>
      </c>
    </row>
    <row r="605" customFormat="false" ht="75.05" hidden="false" customHeight="true" outlineLevel="0" collapsed="false">
      <c r="A605" s="10" t="n">
        <v>684</v>
      </c>
      <c r="C605" s="11" t="n">
        <v>164.156494140625</v>
      </c>
      <c r="D605" s="3" t="s">
        <v>1298</v>
      </c>
      <c r="E605" s="3" t="n">
        <v>93579</v>
      </c>
      <c r="F605" s="12" t="str">
        <f aca="false">HYPERLINK("http://www.ncbi.nlm.nih.gov/entrez/query.fcgi?CMD=search&amp;DB=pccompound&amp;term="&amp;E605,"CID: "&amp;E605)</f>
        <v>CID: 93579</v>
      </c>
      <c r="G605" s="10" t="s">
        <v>1613</v>
      </c>
      <c r="H605" s="3" t="s">
        <v>1614</v>
      </c>
      <c r="I605" s="3" t="str">
        <f aca="false">MID(H605,1,14)</f>
        <v>PNNNRSAQSRJVSB</v>
      </c>
      <c r="J605" s="3" t="str">
        <f aca="false">IF(EXACT(I605,I606),"Stereo","Unique")</f>
        <v>Stereo</v>
      </c>
      <c r="K605" s="3" t="str">
        <f aca="false">IF(J604="Stereo","Stereo/Deutero-"&amp;A604,"Unique")</f>
        <v>Unique</v>
      </c>
      <c r="L605" s="3" t="str">
        <f aca="false">IF(AND(J605="Unique",K605="Unique"),"Unique","Stereo/Deutero")</f>
        <v>Stereo/Deutero</v>
      </c>
    </row>
    <row r="606" customFormat="false" ht="75.05" hidden="false" customHeight="true" outlineLevel="0" collapsed="false">
      <c r="A606" s="10" t="n">
        <v>763</v>
      </c>
      <c r="C606" s="11" t="n">
        <v>164.156494140625</v>
      </c>
      <c r="D606" s="3" t="s">
        <v>1298</v>
      </c>
      <c r="E606" s="3" t="n">
        <v>220001</v>
      </c>
      <c r="F606" s="12" t="str">
        <f aca="false">HYPERLINK("http://www.ncbi.nlm.nih.gov/entrez/query.fcgi?CMD=search&amp;DB=pccompound&amp;term="&amp;E606,"CID: "&amp;E606)</f>
        <v>CID: 220001</v>
      </c>
      <c r="G606" s="10" t="s">
        <v>1615</v>
      </c>
      <c r="H606" s="3" t="s">
        <v>1616</v>
      </c>
      <c r="I606" s="3" t="str">
        <f aca="false">MID(H606,1,14)</f>
        <v>PNNNRSAQSRJVSB</v>
      </c>
      <c r="J606" s="3" t="str">
        <f aca="false">IF(EXACT(I606,I607),"Stereo","Unique")</f>
        <v>Unique</v>
      </c>
      <c r="K606" s="3" t="str">
        <f aca="false">IF(J605="Stereo","Stereo/Deutero-"&amp;A605,"Unique")</f>
        <v>Stereo/Deutero-684</v>
      </c>
      <c r="L606" s="3" t="str">
        <f aca="false">IF(AND(J606="Unique",K606="Unique"),"Unique","Stereo/Deutero")</f>
        <v>Stereo/Deutero</v>
      </c>
    </row>
    <row r="607" customFormat="false" ht="75.05" hidden="false" customHeight="true" outlineLevel="0" collapsed="false">
      <c r="A607" s="10" t="n">
        <v>747</v>
      </c>
      <c r="C607" s="11" t="n">
        <v>196.203201293945</v>
      </c>
      <c r="D607" s="3" t="s">
        <v>1617</v>
      </c>
      <c r="E607" s="3" t="n">
        <v>160450</v>
      </c>
      <c r="F607" s="12" t="str">
        <f aca="false">HYPERLINK("http://www.ncbi.nlm.nih.gov/entrez/query.fcgi?CMD=search&amp;DB=pccompound&amp;term="&amp;E607,"CID: "&amp;E607)</f>
        <v>CID: 160450</v>
      </c>
      <c r="G607" s="10" t="s">
        <v>1618</v>
      </c>
      <c r="H607" s="3" t="s">
        <v>1619</v>
      </c>
      <c r="I607" s="3" t="str">
        <f aca="false">MID(H607,1,14)</f>
        <v>POGSZHUEECCEAP</v>
      </c>
      <c r="J607" s="3" t="str">
        <f aca="false">IF(EXACT(I607,I608),"Stereo","Unique")</f>
        <v>Unique</v>
      </c>
      <c r="K607" s="3" t="str">
        <f aca="false">IF(J606="Stereo","Stereo/Deutero-"&amp;A606,"Unique")</f>
        <v>Unique</v>
      </c>
      <c r="L607" s="3" t="str">
        <f aca="false">IF(AND(J607="Unique",K607="Unique"),"Unique","Stereo/Deutero")</f>
        <v>Unique</v>
      </c>
    </row>
    <row r="608" customFormat="false" ht="75.05" hidden="false" customHeight="true" outlineLevel="0" collapsed="false">
      <c r="A608" s="10" t="n">
        <v>31</v>
      </c>
      <c r="C608" s="11" t="n">
        <v>158.11540222168</v>
      </c>
      <c r="D608" s="3" t="s">
        <v>1620</v>
      </c>
      <c r="E608" s="3" t="n">
        <v>204</v>
      </c>
      <c r="F608" s="12" t="str">
        <f aca="false">HYPERLINK("http://www.ncbi.nlm.nih.gov/entrez/query.fcgi?CMD=search&amp;DB=pccompound&amp;term="&amp;E608,"CID: "&amp;E608)</f>
        <v>CID: 204</v>
      </c>
      <c r="G608" s="10" t="s">
        <v>1621</v>
      </c>
      <c r="H608" s="3" t="s">
        <v>1622</v>
      </c>
      <c r="I608" s="3" t="str">
        <f aca="false">MID(H608,1,14)</f>
        <v>POJWUDADGALRAB</v>
      </c>
      <c r="J608" s="3" t="str">
        <f aca="false">IF(EXACT(I608,I609),"Stereo","Unique")</f>
        <v>Unique</v>
      </c>
      <c r="K608" s="3" t="str">
        <f aca="false">IF(J607="Stereo","Stereo/Deutero-"&amp;A607,"Unique")</f>
        <v>Unique</v>
      </c>
      <c r="L608" s="3" t="str">
        <f aca="false">IF(AND(J608="Unique",K608="Unique"),"Unique","Stereo/Deutero")</f>
        <v>Unique</v>
      </c>
    </row>
    <row r="609" customFormat="false" ht="75.05" hidden="false" customHeight="true" outlineLevel="0" collapsed="false">
      <c r="A609" s="10" t="n">
        <v>523</v>
      </c>
      <c r="C609" s="11" t="n">
        <v>338.65380859375</v>
      </c>
      <c r="D609" s="3" t="s">
        <v>1623</v>
      </c>
      <c r="E609" s="3" t="n">
        <v>12592</v>
      </c>
      <c r="F609" s="12" t="str">
        <f aca="false">HYPERLINK("http://www.ncbi.nlm.nih.gov/entrez/query.fcgi?CMD=search&amp;DB=pccompound&amp;term="&amp;E609,"CID: "&amp;E609)</f>
        <v>CID: 12592</v>
      </c>
      <c r="G609" s="10" t="s">
        <v>1624</v>
      </c>
      <c r="H609" s="3" t="s">
        <v>1625</v>
      </c>
      <c r="I609" s="3" t="str">
        <f aca="false">MID(H609,1,14)</f>
        <v>POOSGDOYLQNASK</v>
      </c>
      <c r="J609" s="3" t="str">
        <f aca="false">IF(EXACT(I609,I610),"Stereo","Unique")</f>
        <v>Unique</v>
      </c>
      <c r="K609" s="3" t="str">
        <f aca="false">IF(J608="Stereo","Stereo/Deutero-"&amp;A608,"Unique")</f>
        <v>Unique</v>
      </c>
      <c r="L609" s="3" t="str">
        <f aca="false">IF(AND(J609="Unique",K609="Unique"),"Unique","Stereo/Deutero")</f>
        <v>Unique</v>
      </c>
    </row>
    <row r="610" customFormat="false" ht="75.05" hidden="false" customHeight="true" outlineLevel="0" collapsed="false">
      <c r="A610" s="10" t="n">
        <v>283</v>
      </c>
      <c r="C610" s="11" t="n">
        <v>200.317794799805</v>
      </c>
      <c r="D610" s="3" t="s">
        <v>1626</v>
      </c>
      <c r="E610" s="3" t="n">
        <v>3893</v>
      </c>
      <c r="F610" s="12" t="str">
        <f aca="false">HYPERLINK("http://www.ncbi.nlm.nih.gov/entrez/query.fcgi?CMD=search&amp;DB=pccompound&amp;term="&amp;E610,"CID: "&amp;E610)</f>
        <v>CID: 3893</v>
      </c>
      <c r="G610" s="10" t="s">
        <v>1627</v>
      </c>
      <c r="H610" s="3" t="s">
        <v>1628</v>
      </c>
      <c r="I610" s="3" t="str">
        <f aca="false">MID(H610,1,14)</f>
        <v>POULHZVOKOAJMA</v>
      </c>
      <c r="J610" s="3" t="str">
        <f aca="false">IF(EXACT(I610,I611),"Stereo","Unique")</f>
        <v>Unique</v>
      </c>
      <c r="K610" s="3" t="str">
        <f aca="false">IF(J609="Stereo","Stereo/Deutero-"&amp;A609,"Unique")</f>
        <v>Unique</v>
      </c>
      <c r="L610" s="3" t="str">
        <f aca="false">IF(AND(J610="Unique",K610="Unique"),"Unique","Stereo/Deutero")</f>
        <v>Unique</v>
      </c>
    </row>
    <row r="611" customFormat="false" ht="75.05" hidden="false" customHeight="true" outlineLevel="0" collapsed="false">
      <c r="A611" s="10" t="n">
        <v>651</v>
      </c>
      <c r="C611" s="11" t="n">
        <v>230.109802246094</v>
      </c>
      <c r="D611" s="3" t="s">
        <v>593</v>
      </c>
      <c r="E611" s="3" t="n">
        <v>77982</v>
      </c>
      <c r="F611" s="12" t="str">
        <f aca="false">HYPERLINK("http://www.ncbi.nlm.nih.gov/entrez/query.fcgi?CMD=search&amp;DB=pccompound&amp;term="&amp;E611,"CID: "&amp;E611)</f>
        <v>CID: 77982</v>
      </c>
      <c r="G611" s="10" t="s">
        <v>1629</v>
      </c>
      <c r="H611" s="3" t="s">
        <v>1630</v>
      </c>
      <c r="I611" s="3" t="str">
        <f aca="false">MID(H611,1,14)</f>
        <v>PPQRONHOSHZGFQ</v>
      </c>
      <c r="J611" s="3" t="str">
        <f aca="false">IF(EXACT(I611,I612),"Stereo","Unique")</f>
        <v>Unique</v>
      </c>
      <c r="K611" s="3" t="str">
        <f aca="false">IF(J610="Stereo","Stereo/Deutero-"&amp;A610,"Unique")</f>
        <v>Unique</v>
      </c>
      <c r="L611" s="3" t="str">
        <f aca="false">IF(AND(J611="Unique",K611="Unique"),"Unique","Stereo/Deutero")</f>
        <v>Unique</v>
      </c>
    </row>
    <row r="612" customFormat="false" ht="75.05" hidden="false" customHeight="true" outlineLevel="0" collapsed="false">
      <c r="A612" s="10" t="n">
        <v>319</v>
      </c>
      <c r="C612" s="11" t="n">
        <v>360.444000244141</v>
      </c>
      <c r="D612" s="3" t="s">
        <v>1276</v>
      </c>
      <c r="E612" s="3" t="n">
        <v>5839</v>
      </c>
      <c r="F612" s="12" t="str">
        <f aca="false">HYPERLINK("http://www.ncbi.nlm.nih.gov/entrez/query.fcgi?CMD=search&amp;DB=pccompound&amp;term="&amp;E612,"CID: "&amp;E612)</f>
        <v>CID: 5839</v>
      </c>
      <c r="G612" s="10" t="s">
        <v>1631</v>
      </c>
      <c r="H612" s="3" t="s">
        <v>1632</v>
      </c>
      <c r="I612" s="3" t="str">
        <f aca="false">MID(H612,1,14)</f>
        <v>PQSUYGKTWSAVDQ</v>
      </c>
      <c r="J612" s="3" t="str">
        <f aca="false">IF(EXACT(I612,I613),"Stereo","Unique")</f>
        <v>Unique</v>
      </c>
      <c r="K612" s="3" t="str">
        <f aca="false">IF(J611="Stereo","Stereo/Deutero-"&amp;A611,"Unique")</f>
        <v>Unique</v>
      </c>
      <c r="L612" s="3" t="str">
        <f aca="false">IF(AND(J612="Unique",K612="Unique"),"Unique","Stereo/Deutero")</f>
        <v>Unique</v>
      </c>
    </row>
    <row r="613" customFormat="false" ht="75.05" hidden="false" customHeight="true" outlineLevel="0" collapsed="false">
      <c r="A613" s="10" t="n">
        <v>268</v>
      </c>
      <c r="C613" s="11" t="n">
        <v>288.381408691406</v>
      </c>
      <c r="D613" s="3" t="s">
        <v>1633</v>
      </c>
      <c r="E613" s="3" t="n">
        <v>3269</v>
      </c>
      <c r="F613" s="12" t="str">
        <f aca="false">HYPERLINK("http://www.ncbi.nlm.nih.gov/entrez/query.fcgi?CMD=search&amp;DB=pccompound&amp;term="&amp;E613,"CID: "&amp;E613)</f>
        <v>CID: 3269</v>
      </c>
      <c r="G613" s="10" t="s">
        <v>1634</v>
      </c>
      <c r="H613" s="3" t="s">
        <v>1635</v>
      </c>
      <c r="I613" s="3" t="str">
        <f aca="false">MID(H613,1,14)</f>
        <v>PROQIPRRNZUXQM</v>
      </c>
      <c r="J613" s="3" t="str">
        <f aca="false">IF(EXACT(I613,I614),"Stereo","Unique")</f>
        <v>Stereo</v>
      </c>
      <c r="K613" s="3" t="str">
        <f aca="false">IF(J612="Stereo","Stereo/Deutero-"&amp;A612,"Unique")</f>
        <v>Unique</v>
      </c>
      <c r="L613" s="3" t="str">
        <f aca="false">IF(AND(J613="Unique",K613="Unique"),"Unique","Stereo/Deutero")</f>
        <v>Stereo/Deutero</v>
      </c>
    </row>
    <row r="614" customFormat="false" ht="75.05" hidden="false" customHeight="true" outlineLevel="0" collapsed="false">
      <c r="A614" s="10" t="n">
        <v>309</v>
      </c>
      <c r="C614" s="11" t="n">
        <v>288.381408691406</v>
      </c>
      <c r="D614" s="3" t="s">
        <v>1633</v>
      </c>
      <c r="E614" s="3" t="n">
        <v>5756</v>
      </c>
      <c r="F614" s="12" t="str">
        <f aca="false">HYPERLINK("http://www.ncbi.nlm.nih.gov/entrez/query.fcgi?CMD=search&amp;DB=pccompound&amp;term="&amp;E614,"CID: "&amp;E614)</f>
        <v>CID: 5756</v>
      </c>
      <c r="G614" s="10" t="s">
        <v>1636</v>
      </c>
      <c r="H614" s="3" t="s">
        <v>1637</v>
      </c>
      <c r="I614" s="3" t="str">
        <f aca="false">MID(H614,1,14)</f>
        <v>PROQIPRRNZUXQM</v>
      </c>
      <c r="J614" s="3" t="str">
        <f aca="false">IF(EXACT(I614,I615),"Stereo","Unique")</f>
        <v>Unique</v>
      </c>
      <c r="K614" s="3" t="str">
        <f aca="false">IF(J613="Stereo","Stereo/Deutero-"&amp;A613,"Unique")</f>
        <v>Stereo/Deutero-268</v>
      </c>
      <c r="L614" s="3" t="str">
        <f aca="false">IF(AND(J614="Unique",K614="Unique"),"Unique","Stereo/Deutero")</f>
        <v>Stereo/Deutero</v>
      </c>
    </row>
    <row r="615" customFormat="false" ht="75.05" hidden="false" customHeight="true" outlineLevel="0" collapsed="false">
      <c r="A615" s="10" t="n">
        <v>885</v>
      </c>
      <c r="C615" s="11" t="n">
        <v>192.297302246094</v>
      </c>
      <c r="D615" s="3" t="s">
        <v>1638</v>
      </c>
      <c r="E615" s="3" t="n">
        <v>638014</v>
      </c>
      <c r="F615" s="12" t="str">
        <f aca="false">HYPERLINK("http://www.ncbi.nlm.nih.gov/entrez/query.fcgi?CMD=search&amp;DB=pccompound&amp;term="&amp;E615,"CID: "&amp;E615)</f>
        <v>CID: 638014</v>
      </c>
      <c r="G615" s="10" t="s">
        <v>1639</v>
      </c>
      <c r="H615" s="3" t="s">
        <v>1640</v>
      </c>
      <c r="I615" s="3" t="str">
        <f aca="false">MID(H615,1,14)</f>
        <v>PSQYTAPXSHCGMF</v>
      </c>
      <c r="J615" s="3" t="str">
        <f aca="false">IF(EXACT(I615,I616),"Stereo","Unique")</f>
        <v>Unique</v>
      </c>
      <c r="K615" s="3" t="str">
        <f aca="false">IF(J614="Stereo","Stereo/Deutero-"&amp;A614,"Unique")</f>
        <v>Unique</v>
      </c>
      <c r="L615" s="3" t="str">
        <f aca="false">IF(AND(J615="Unique",K615="Unique"),"Unique","Stereo/Deutero")</f>
        <v>Unique</v>
      </c>
    </row>
    <row r="616" customFormat="false" ht="75.05" hidden="false" customHeight="true" outlineLevel="0" collapsed="false">
      <c r="A616" s="10" t="n">
        <v>175</v>
      </c>
      <c r="C616" s="11" t="n">
        <v>123.109397888184</v>
      </c>
      <c r="D616" s="3" t="s">
        <v>1641</v>
      </c>
      <c r="E616" s="3" t="n">
        <v>938</v>
      </c>
      <c r="F616" s="12" t="str">
        <f aca="false">HYPERLINK("http://www.ncbi.nlm.nih.gov/entrez/query.fcgi?CMD=search&amp;DB=pccompound&amp;term="&amp;E616,"CID: "&amp;E616)</f>
        <v>CID: 938</v>
      </c>
      <c r="G616" s="10" t="s">
        <v>1642</v>
      </c>
      <c r="H616" s="3" t="s">
        <v>1643</v>
      </c>
      <c r="I616" s="3" t="str">
        <f aca="false">MID(H616,1,14)</f>
        <v>PVNIIMVLHYAWGP</v>
      </c>
      <c r="J616" s="3" t="str">
        <f aca="false">IF(EXACT(I616,I617),"Stereo","Unique")</f>
        <v>Unique</v>
      </c>
      <c r="K616" s="3" t="str">
        <f aca="false">IF(J615="Stereo","Stereo/Deutero-"&amp;A615,"Unique")</f>
        <v>Unique</v>
      </c>
      <c r="L616" s="3" t="str">
        <f aca="false">IF(AND(J616="Unique",K616="Unique"),"Unique","Stereo/Deutero")</f>
        <v>Unique</v>
      </c>
    </row>
    <row r="617" customFormat="false" ht="75.05" hidden="false" customHeight="true" outlineLevel="0" collapsed="false">
      <c r="A617" s="10" t="n">
        <v>807</v>
      </c>
      <c r="C617" s="11" t="n">
        <v>342.296508789063</v>
      </c>
      <c r="D617" s="3" t="s">
        <v>133</v>
      </c>
      <c r="E617" s="3" t="n">
        <v>439559</v>
      </c>
      <c r="F617" s="12" t="str">
        <f aca="false">HYPERLINK("http://www.ncbi.nlm.nih.gov/entrez/query.fcgi?CMD=search&amp;DB=pccompound&amp;term="&amp;E617,"CID: "&amp;E617)</f>
        <v>CID: 439559</v>
      </c>
      <c r="G617" s="10" t="s">
        <v>1644</v>
      </c>
      <c r="H617" s="3" t="s">
        <v>1645</v>
      </c>
      <c r="I617" s="3" t="str">
        <f aca="false">MID(H617,1,14)</f>
        <v>PVXPPJIGRGXGCY</v>
      </c>
      <c r="J617" s="3" t="str">
        <f aca="false">IF(EXACT(I617,I618),"Stereo","Unique")</f>
        <v>Unique</v>
      </c>
      <c r="K617" s="3" t="str">
        <f aca="false">IF(J616="Stereo","Stereo/Deutero-"&amp;A616,"Unique")</f>
        <v>Unique</v>
      </c>
      <c r="L617" s="3" t="str">
        <f aca="false">IF(AND(J617="Unique",K617="Unique"),"Unique","Stereo/Deutero")</f>
        <v>Unique</v>
      </c>
    </row>
    <row r="618" customFormat="false" ht="75.05" hidden="false" customHeight="true" outlineLevel="0" collapsed="false">
      <c r="A618" s="10" t="n">
        <v>512</v>
      </c>
      <c r="C618" s="11" t="n">
        <v>163.195007324219</v>
      </c>
      <c r="D618" s="3" t="s">
        <v>1646</v>
      </c>
      <c r="E618" s="3" t="n">
        <v>12035</v>
      </c>
      <c r="F618" s="12" t="str">
        <f aca="false">HYPERLINK("http://www.ncbi.nlm.nih.gov/entrez/query.fcgi?CMD=search&amp;DB=pccompound&amp;term="&amp;E618,"CID: "&amp;E618)</f>
        <v>CID: 12035</v>
      </c>
      <c r="G618" s="10" t="s">
        <v>1647</v>
      </c>
      <c r="H618" s="3" t="s">
        <v>1648</v>
      </c>
      <c r="I618" s="3" t="str">
        <f aca="false">MID(H618,1,14)</f>
        <v>PWKSKIMOESPYIA</v>
      </c>
      <c r="J618" s="3" t="str">
        <f aca="false">IF(EXACT(I618,I619),"Stereo","Unique")</f>
        <v>Unique</v>
      </c>
      <c r="K618" s="3" t="str">
        <f aca="false">IF(J617="Stereo","Stereo/Deutero-"&amp;A617,"Unique")</f>
        <v>Unique</v>
      </c>
      <c r="L618" s="3" t="str">
        <f aca="false">IF(AND(J618="Unique",K618="Unique"),"Unique","Stereo/Deutero")</f>
        <v>Unique</v>
      </c>
    </row>
    <row r="619" customFormat="false" ht="75.05" hidden="false" customHeight="true" outlineLevel="0" collapsed="false">
      <c r="A619" s="10" t="n">
        <v>942</v>
      </c>
      <c r="C619" s="11" t="n">
        <v>354.480987548828</v>
      </c>
      <c r="D619" s="3" t="s">
        <v>1649</v>
      </c>
      <c r="E619" s="3" t="n">
        <v>5280886</v>
      </c>
      <c r="F619" s="12" t="str">
        <f aca="false">HYPERLINK("http://www.ncbi.nlm.nih.gov/entrez/query.fcgi?CMD=search&amp;DB=pccompound&amp;term="&amp;E619,"CID: "&amp;E619)</f>
        <v>CID: 5280886</v>
      </c>
      <c r="G619" s="10" t="s">
        <v>1650</v>
      </c>
      <c r="H619" s="3" t="s">
        <v>1651</v>
      </c>
      <c r="I619" s="3" t="str">
        <f aca="false">MID(H619,1,14)</f>
        <v>PXGPLTODNUVGFL</v>
      </c>
      <c r="J619" s="3" t="str">
        <f aca="false">IF(EXACT(I619,I620),"Stereo","Unique")</f>
        <v>Unique</v>
      </c>
      <c r="K619" s="3" t="str">
        <f aca="false">IF(J618="Stereo","Stereo/Deutero-"&amp;A618,"Unique")</f>
        <v>Unique</v>
      </c>
      <c r="L619" s="3" t="str">
        <f aca="false">IF(AND(J619="Unique",K619="Unique"),"Unique","Stereo/Deutero")</f>
        <v>Unique</v>
      </c>
    </row>
    <row r="620" customFormat="false" ht="75.05" hidden="false" customHeight="true" outlineLevel="0" collapsed="false">
      <c r="A620" s="10" t="n">
        <v>181</v>
      </c>
      <c r="C620" s="11" t="n">
        <v>156.096298217773</v>
      </c>
      <c r="D620" s="3" t="s">
        <v>1652</v>
      </c>
      <c r="E620" s="3" t="n">
        <v>967</v>
      </c>
      <c r="F620" s="12" t="str">
        <f aca="false">HYPERLINK("http://www.ncbi.nlm.nih.gov/entrez/query.fcgi?CMD=search&amp;DB=pccompound&amp;term="&amp;E620,"CID: "&amp;E620)</f>
        <v>CID: 967</v>
      </c>
      <c r="G620" s="10" t="s">
        <v>1653</v>
      </c>
      <c r="H620" s="3" t="s">
        <v>1654</v>
      </c>
      <c r="I620" s="3" t="str">
        <f aca="false">MID(H620,1,14)</f>
        <v>PXQPEWDEAKTCGB</v>
      </c>
      <c r="J620" s="3" t="str">
        <f aca="false">IF(EXACT(I620,I621),"Stereo","Unique")</f>
        <v>Unique</v>
      </c>
      <c r="K620" s="3" t="str">
        <f aca="false">IF(J619="Stereo","Stereo/Deutero-"&amp;A619,"Unique")</f>
        <v>Unique</v>
      </c>
      <c r="L620" s="3" t="str">
        <f aca="false">IF(AND(J620="Unique",K620="Unique"),"Unique","Stereo/Deutero")</f>
        <v>Unique</v>
      </c>
    </row>
    <row r="621" customFormat="false" ht="75.05" hidden="false" customHeight="true" outlineLevel="0" collapsed="false">
      <c r="A621" s="10" t="n">
        <v>850</v>
      </c>
      <c r="C621" s="11" t="n">
        <v>493.437408447266</v>
      </c>
      <c r="D621" s="3" t="s">
        <v>1655</v>
      </c>
      <c r="E621" s="3" t="n">
        <v>443652</v>
      </c>
      <c r="F621" s="12" t="str">
        <f aca="false">HYPERLINK("http://www.ncbi.nlm.nih.gov/entrez/query.fcgi?CMD=search&amp;DB=pccompound&amp;term="&amp;E621,"CID: "&amp;E621)</f>
        <v>CID: 443652</v>
      </c>
      <c r="G621" s="10" t="s">
        <v>1656</v>
      </c>
      <c r="H621" s="3" t="s">
        <v>1657</v>
      </c>
      <c r="I621" s="3" t="str">
        <f aca="false">MID(H621,1,14)</f>
        <v>PXUQTDZNOHRWLI</v>
      </c>
      <c r="J621" s="3" t="str">
        <f aca="false">IF(EXACT(I621,I622),"Stereo","Unique")</f>
        <v>Unique</v>
      </c>
      <c r="K621" s="3" t="str">
        <f aca="false">IF(J620="Stereo","Stereo/Deutero-"&amp;A620,"Unique")</f>
        <v>Unique</v>
      </c>
      <c r="L621" s="3" t="str">
        <f aca="false">IF(AND(J621="Unique",K621="Unique"),"Unique","Stereo/Deutero")</f>
        <v>Unique</v>
      </c>
    </row>
    <row r="622" customFormat="false" ht="75.05" hidden="false" customHeight="true" outlineLevel="0" collapsed="false">
      <c r="A622" s="10" t="n">
        <v>603</v>
      </c>
      <c r="C622" s="11" t="n">
        <v>150.129898071289</v>
      </c>
      <c r="D622" s="3" t="s">
        <v>800</v>
      </c>
      <c r="E622" s="3" t="n">
        <v>65550</v>
      </c>
      <c r="F622" s="12" t="str">
        <f aca="false">HYPERLINK("http://www.ncbi.nlm.nih.gov/entrez/query.fcgi?CMD=search&amp;DB=pccompound&amp;term="&amp;E622,"CID: "&amp;E622)</f>
        <v>CID: 65550</v>
      </c>
      <c r="G622" s="10" t="s">
        <v>1658</v>
      </c>
      <c r="H622" s="3" t="s">
        <v>1659</v>
      </c>
      <c r="I622" s="3" t="str">
        <f aca="false">MID(H622,1,14)</f>
        <v>PYMYPHUHKUWMLA</v>
      </c>
      <c r="J622" s="3" t="str">
        <f aca="false">IF(EXACT(I622,I623),"Stereo","Unique")</f>
        <v>Stereo</v>
      </c>
      <c r="K622" s="3" t="str">
        <f aca="false">IF(J621="Stereo","Stereo/Deutero-"&amp;A621,"Unique")</f>
        <v>Unique</v>
      </c>
      <c r="L622" s="3" t="str">
        <f aca="false">IF(AND(J622="Unique",K622="Unique"),"Unique","Stereo/Deutero")</f>
        <v>Stereo/Deutero</v>
      </c>
    </row>
    <row r="623" customFormat="false" ht="75.05" hidden="false" customHeight="true" outlineLevel="0" collapsed="false">
      <c r="A623" s="10" t="n">
        <v>607</v>
      </c>
      <c r="C623" s="11" t="n">
        <v>150.129898071289</v>
      </c>
      <c r="D623" s="3" t="s">
        <v>800</v>
      </c>
      <c r="E623" s="3" t="n">
        <v>66308</v>
      </c>
      <c r="F623" s="12" t="str">
        <f aca="false">HYPERLINK("http://www.ncbi.nlm.nih.gov/entrez/query.fcgi?CMD=search&amp;DB=pccompound&amp;term="&amp;E623,"CID: "&amp;E623)</f>
        <v>CID: 66308</v>
      </c>
      <c r="G623" s="10" t="s">
        <v>1660</v>
      </c>
      <c r="H623" s="3" t="s">
        <v>1661</v>
      </c>
      <c r="I623" s="3" t="str">
        <f aca="false">MID(H623,1,14)</f>
        <v>PYMYPHUHKUWMLA</v>
      </c>
      <c r="J623" s="3" t="str">
        <f aca="false">IF(EXACT(I623,I624),"Stereo","Unique")</f>
        <v>Stereo</v>
      </c>
      <c r="K623" s="3" t="str">
        <f aca="false">IF(J622="Stereo","Stereo/Deutero-"&amp;A622,"Unique")</f>
        <v>Stereo/Deutero-603</v>
      </c>
      <c r="L623" s="3" t="str">
        <f aca="false">IF(AND(J623="Unique",K623="Unique"),"Unique","Stereo/Deutero")</f>
        <v>Stereo/Deutero</v>
      </c>
    </row>
    <row r="624" customFormat="false" ht="75.05" hidden="false" customHeight="true" outlineLevel="0" collapsed="false">
      <c r="A624" s="10" t="n">
        <v>894</v>
      </c>
      <c r="C624" s="11" t="n">
        <v>150.129898071289</v>
      </c>
      <c r="D624" s="3" t="s">
        <v>800</v>
      </c>
      <c r="E624" s="3" t="n">
        <v>644160</v>
      </c>
      <c r="F624" s="12" t="str">
        <f aca="false">HYPERLINK("http://www.ncbi.nlm.nih.gov/entrez/query.fcgi?CMD=search&amp;DB=pccompound&amp;term="&amp;E624,"CID: "&amp;E624)</f>
        <v>CID: 644160</v>
      </c>
      <c r="G624" s="10" t="s">
        <v>1662</v>
      </c>
      <c r="H624" s="3" t="s">
        <v>1663</v>
      </c>
      <c r="I624" s="3" t="str">
        <f aca="false">MID(H624,1,14)</f>
        <v>PYMYPHUHKUWMLA</v>
      </c>
      <c r="J624" s="3" t="str">
        <f aca="false">IF(EXACT(I624,I625),"Stereo","Unique")</f>
        <v>Unique</v>
      </c>
      <c r="K624" s="3" t="str">
        <f aca="false">IF(J623="Stereo","Stereo/Deutero-"&amp;A623,"Unique")</f>
        <v>Stereo/Deutero-607</v>
      </c>
      <c r="L624" s="3" t="str">
        <f aca="false">IF(AND(J624="Unique",K624="Unique"),"Unique","Stereo/Deutero")</f>
        <v>Stereo/Deutero</v>
      </c>
    </row>
    <row r="625" customFormat="false" ht="75.05" hidden="false" customHeight="true" outlineLevel="0" collapsed="false">
      <c r="A625" s="10" t="n">
        <v>170</v>
      </c>
      <c r="C625" s="11" t="n">
        <v>177.220993041992</v>
      </c>
      <c r="D625" s="3" t="s">
        <v>1664</v>
      </c>
      <c r="E625" s="3" t="n">
        <v>911</v>
      </c>
      <c r="F625" s="12" t="str">
        <f aca="false">HYPERLINK("http://www.ncbi.nlm.nih.gov/entrez/query.fcgi?CMD=search&amp;DB=pccompound&amp;term="&amp;E625,"CID: "&amp;E625)</f>
        <v>CID: 911</v>
      </c>
      <c r="G625" s="10" t="s">
        <v>1665</v>
      </c>
      <c r="H625" s="3" t="s">
        <v>1666</v>
      </c>
      <c r="I625" s="3" t="str">
        <f aca="false">MID(H625,1,14)</f>
        <v>PYUSHNKNPOHWEZ</v>
      </c>
      <c r="J625" s="3" t="str">
        <f aca="false">IF(EXACT(I625,I626),"Stereo","Unique")</f>
        <v>Unique</v>
      </c>
      <c r="K625" s="3" t="str">
        <f aca="false">IF(J624="Stereo","Stereo/Deutero-"&amp;A624,"Unique")</f>
        <v>Unique</v>
      </c>
      <c r="L625" s="3" t="str">
        <f aca="false">IF(AND(J625="Unique",K625="Unique"),"Unique","Stereo/Deutero")</f>
        <v>Unique</v>
      </c>
    </row>
    <row r="626" customFormat="false" ht="75.05" hidden="false" customHeight="true" outlineLevel="0" collapsed="false">
      <c r="A626" s="10" t="n">
        <v>672</v>
      </c>
      <c r="C626" s="11" t="n">
        <v>342.296508789063</v>
      </c>
      <c r="D626" s="3" t="s">
        <v>133</v>
      </c>
      <c r="E626" s="3" t="n">
        <v>92797</v>
      </c>
      <c r="F626" s="12" t="str">
        <f aca="false">HYPERLINK("http://www.ncbi.nlm.nih.gov/entrez/query.fcgi?CMD=search&amp;DB=pccompound&amp;term="&amp;E626,"CID: "&amp;E626)</f>
        <v>CID: 92797</v>
      </c>
      <c r="G626" s="10" t="s">
        <v>1667</v>
      </c>
      <c r="H626" s="3" t="s">
        <v>1668</v>
      </c>
      <c r="I626" s="3" t="str">
        <f aca="false">MID(H626,1,14)</f>
        <v>PZDOWFGHCNHPQD</v>
      </c>
      <c r="J626" s="3" t="str">
        <f aca="false">IF(EXACT(I626,I627),"Stereo","Unique")</f>
        <v>Unique</v>
      </c>
      <c r="K626" s="3" t="str">
        <f aca="false">IF(J625="Stereo","Stereo/Deutero-"&amp;A625,"Unique")</f>
        <v>Unique</v>
      </c>
      <c r="L626" s="3" t="str">
        <f aca="false">IF(AND(J626="Unique",K626="Unique"),"Unique","Stereo/Deutero")</f>
        <v>Unique</v>
      </c>
    </row>
    <row r="627" customFormat="false" ht="75.05" hidden="false" customHeight="true" outlineLevel="0" collapsed="false">
      <c r="A627" s="10" t="n">
        <v>259</v>
      </c>
      <c r="C627" s="11" t="n">
        <v>180.15739440918</v>
      </c>
      <c r="D627" s="3" t="s">
        <v>232</v>
      </c>
      <c r="E627" s="3" t="n">
        <v>2518</v>
      </c>
      <c r="F627" s="12" t="str">
        <f aca="false">HYPERLINK("http://www.ncbi.nlm.nih.gov/entrez/query.fcgi?CMD=search&amp;DB=pccompound&amp;term="&amp;E627,"CID: "&amp;E627)</f>
        <v>CID: 2518</v>
      </c>
      <c r="G627" s="10" t="s">
        <v>1669</v>
      </c>
      <c r="H627" s="3" t="s">
        <v>1670</v>
      </c>
      <c r="I627" s="3" t="str">
        <f aca="false">MID(H627,1,14)</f>
        <v>QAIPRVGONGVQAS</v>
      </c>
      <c r="J627" s="3" t="str">
        <f aca="false">IF(EXACT(I627,I628),"Stereo","Unique")</f>
        <v>Stereo</v>
      </c>
      <c r="K627" s="3" t="str">
        <f aca="false">IF(J626="Stereo","Stereo/Deutero-"&amp;A626,"Unique")</f>
        <v>Unique</v>
      </c>
      <c r="L627" s="3" t="str">
        <f aca="false">IF(AND(J627="Unique",K627="Unique"),"Unique","Stereo/Deutero")</f>
        <v>Stereo/Deutero</v>
      </c>
    </row>
    <row r="628" customFormat="false" ht="75.05" hidden="false" customHeight="true" outlineLevel="0" collapsed="false">
      <c r="A628" s="10" t="n">
        <v>898</v>
      </c>
      <c r="C628" s="11" t="n">
        <v>180.15739440918</v>
      </c>
      <c r="D628" s="3" t="s">
        <v>232</v>
      </c>
      <c r="E628" s="3" t="n">
        <v>689043</v>
      </c>
      <c r="F628" s="12" t="str">
        <f aca="false">HYPERLINK("http://www.ncbi.nlm.nih.gov/entrez/query.fcgi?CMD=search&amp;DB=pccompound&amp;term="&amp;E628,"CID: "&amp;E628)</f>
        <v>CID: 689043</v>
      </c>
      <c r="G628" s="10" t="s">
        <v>1671</v>
      </c>
      <c r="H628" s="3" t="s">
        <v>1672</v>
      </c>
      <c r="I628" s="3" t="str">
        <f aca="false">MID(H628,1,14)</f>
        <v>QAIPRVGONGVQAS</v>
      </c>
      <c r="J628" s="3" t="str">
        <f aca="false">IF(EXACT(I628,I629),"Stereo","Unique")</f>
        <v>Stereo</v>
      </c>
      <c r="K628" s="3" t="str">
        <f aca="false">IF(J627="Stereo","Stereo/Deutero-"&amp;A627,"Unique")</f>
        <v>Stereo/Deutero-259</v>
      </c>
      <c r="L628" s="3" t="str">
        <f aca="false">IF(AND(J628="Unique",K628="Unique"),"Unique","Stereo/Deutero")</f>
        <v>Stereo/Deutero</v>
      </c>
    </row>
    <row r="629" customFormat="false" ht="75.05" hidden="false" customHeight="true" outlineLevel="0" collapsed="false">
      <c r="A629" s="10" t="n">
        <v>905</v>
      </c>
      <c r="C629" s="11" t="n">
        <v>180.15739440918</v>
      </c>
      <c r="D629" s="3" t="s">
        <v>232</v>
      </c>
      <c r="E629" s="3" t="n">
        <v>1549111</v>
      </c>
      <c r="F629" s="12" t="str">
        <f aca="false">HYPERLINK("http://www.ncbi.nlm.nih.gov/entrez/query.fcgi?CMD=search&amp;DB=pccompound&amp;term="&amp;E629,"CID: "&amp;E629)</f>
        <v>CID: 1549111</v>
      </c>
      <c r="G629" s="10" t="s">
        <v>1673</v>
      </c>
      <c r="H629" s="3" t="s">
        <v>1674</v>
      </c>
      <c r="I629" s="3" t="str">
        <f aca="false">MID(H629,1,14)</f>
        <v>QAIPRVGONGVQAS</v>
      </c>
      <c r="J629" s="3" t="str">
        <f aca="false">IF(EXACT(I629,I630),"Stereo","Unique")</f>
        <v>Unique</v>
      </c>
      <c r="K629" s="3" t="str">
        <f aca="false">IF(J628="Stereo","Stereo/Deutero-"&amp;A628,"Unique")</f>
        <v>Stereo/Deutero-898</v>
      </c>
      <c r="L629" s="3" t="str">
        <f aca="false">IF(AND(J629="Unique",K629="Unique"),"Unique","Stereo/Deutero")</f>
        <v>Stereo/Deutero</v>
      </c>
    </row>
    <row r="630" customFormat="false" ht="75.05" hidden="false" customHeight="true" outlineLevel="0" collapsed="false">
      <c r="A630" s="10" t="n">
        <v>222</v>
      </c>
      <c r="C630" s="11" t="n">
        <v>98.0780029296875</v>
      </c>
      <c r="D630" s="3" t="s">
        <v>1675</v>
      </c>
      <c r="E630" s="3" t="n">
        <v>1118</v>
      </c>
      <c r="F630" s="12" t="str">
        <f aca="false">HYPERLINK("http://www.ncbi.nlm.nih.gov/entrez/query.fcgi?CMD=search&amp;DB=pccompound&amp;term="&amp;E630,"CID: "&amp;E630)</f>
        <v>CID: 1118</v>
      </c>
      <c r="G630" s="10" t="s">
        <v>1676</v>
      </c>
      <c r="H630" s="3" t="s">
        <v>1677</v>
      </c>
      <c r="I630" s="3" t="str">
        <f aca="false">MID(H630,1,14)</f>
        <v>QAOWNCQODCNURD</v>
      </c>
      <c r="J630" s="3" t="str">
        <f aca="false">IF(EXACT(I630,I631),"Stereo","Unique")</f>
        <v>Unique</v>
      </c>
      <c r="K630" s="3" t="str">
        <f aca="false">IF(J629="Stereo","Stereo/Deutero-"&amp;A629,"Unique")</f>
        <v>Unique</v>
      </c>
      <c r="L630" s="3" t="str">
        <f aca="false">IF(AND(J630="Unique",K630="Unique"),"Unique","Stereo/Deutero")</f>
        <v>Unique</v>
      </c>
    </row>
    <row r="631" customFormat="false" ht="75.05" hidden="false" customHeight="true" outlineLevel="0" collapsed="false">
      <c r="A631" s="10" t="n">
        <v>64</v>
      </c>
      <c r="C631" s="11" t="n">
        <v>126.110000610352</v>
      </c>
      <c r="D631" s="3" t="s">
        <v>659</v>
      </c>
      <c r="E631" s="3" t="n">
        <v>359</v>
      </c>
      <c r="F631" s="12" t="str">
        <f aca="false">HYPERLINK("http://www.ncbi.nlm.nih.gov/entrez/query.fcgi?CMD=search&amp;DB=pccompound&amp;term="&amp;E631,"CID: "&amp;E631)</f>
        <v>CID: 359</v>
      </c>
      <c r="G631" s="10" t="s">
        <v>1678</v>
      </c>
      <c r="H631" s="3" t="s">
        <v>1679</v>
      </c>
      <c r="I631" s="3" t="str">
        <f aca="false">MID(H631,1,14)</f>
        <v>QCDYQQDYXPDABM</v>
      </c>
      <c r="J631" s="3" t="str">
        <f aca="false">IF(EXACT(I631,I632),"Stereo","Unique")</f>
        <v>Unique</v>
      </c>
      <c r="K631" s="3" t="str">
        <f aca="false">IF(J630="Stereo","Stereo/Deutero-"&amp;A630,"Unique")</f>
        <v>Unique</v>
      </c>
      <c r="L631" s="3" t="str">
        <f aca="false">IF(AND(J631="Unique",K631="Unique"),"Unique","Stereo/Deutero")</f>
        <v>Unique</v>
      </c>
    </row>
    <row r="632" customFormat="false" ht="75.05" hidden="false" customHeight="true" outlineLevel="0" collapsed="false">
      <c r="A632" s="10" t="n">
        <v>591</v>
      </c>
      <c r="C632" s="11" t="n">
        <v>103.11979675293</v>
      </c>
      <c r="D632" s="3" t="s">
        <v>235</v>
      </c>
      <c r="E632" s="3" t="n">
        <v>64956</v>
      </c>
      <c r="F632" s="12" t="str">
        <f aca="false">HYPERLINK("http://www.ncbi.nlm.nih.gov/entrez/query.fcgi?CMD=search&amp;DB=pccompound&amp;term="&amp;E632,"CID: "&amp;E632)</f>
        <v>CID: 64956</v>
      </c>
      <c r="G632" s="10" t="s">
        <v>1680</v>
      </c>
      <c r="H632" s="3" t="s">
        <v>1681</v>
      </c>
      <c r="I632" s="3" t="str">
        <f aca="false">MID(H632,1,14)</f>
        <v>QCHPKSFMDHPSNR</v>
      </c>
      <c r="J632" s="3" t="str">
        <f aca="false">IF(EXACT(I632,I633),"Stereo","Unique")</f>
        <v>Unique</v>
      </c>
      <c r="K632" s="3" t="str">
        <f aca="false">IF(J631="Stereo","Stereo/Deutero-"&amp;A631,"Unique")</f>
        <v>Unique</v>
      </c>
      <c r="L632" s="3" t="str">
        <f aca="false">IF(AND(J632="Unique",K632="Unique"),"Unique","Stereo/Deutero")</f>
        <v>Unique</v>
      </c>
    </row>
    <row r="633" customFormat="false" ht="75.05" hidden="false" customHeight="true" outlineLevel="0" collapsed="false">
      <c r="A633" s="10" t="n">
        <v>154</v>
      </c>
      <c r="C633" s="11" t="n">
        <v>165.210998535156</v>
      </c>
      <c r="D633" s="3" t="s">
        <v>1682</v>
      </c>
      <c r="E633" s="3" t="n">
        <v>847</v>
      </c>
      <c r="F633" s="12" t="str">
        <f aca="false">HYPERLINK("http://www.ncbi.nlm.nih.gov/entrez/query.fcgi?CMD=search&amp;DB=pccompound&amp;term="&amp;E633,"CID: "&amp;E633)</f>
        <v>CID: 847</v>
      </c>
      <c r="G633" s="10" t="s">
        <v>1683</v>
      </c>
      <c r="H633" s="3" t="s">
        <v>1684</v>
      </c>
      <c r="I633" s="3" t="str">
        <f aca="false">MID(H633,1,14)</f>
        <v>QEFRNWWLZKMPFJ</v>
      </c>
      <c r="J633" s="3" t="str">
        <f aca="false">IF(EXACT(I633,I634),"Stereo","Unique")</f>
        <v>Stereo</v>
      </c>
      <c r="K633" s="3" t="str">
        <f aca="false">IF(J632="Stereo","Stereo/Deutero-"&amp;A632,"Unique")</f>
        <v>Unique</v>
      </c>
      <c r="L633" s="3" t="str">
        <f aca="false">IF(AND(J633="Unique",K633="Unique"),"Unique","Stereo/Deutero")</f>
        <v>Stereo/Deutero</v>
      </c>
    </row>
    <row r="634" customFormat="false" ht="75.05" hidden="false" customHeight="true" outlineLevel="0" collapsed="false">
      <c r="A634" s="10" t="n">
        <v>743</v>
      </c>
      <c r="C634" s="11" t="n">
        <v>165.210998535156</v>
      </c>
      <c r="D634" s="3" t="s">
        <v>1682</v>
      </c>
      <c r="E634" s="3" t="n">
        <v>158980</v>
      </c>
      <c r="F634" s="12" t="str">
        <f aca="false">HYPERLINK("http://www.ncbi.nlm.nih.gov/entrez/query.fcgi?CMD=search&amp;DB=pccompound&amp;term="&amp;E634,"CID: "&amp;E634)</f>
        <v>CID: 158980</v>
      </c>
      <c r="G634" s="10" t="s">
        <v>1685</v>
      </c>
      <c r="H634" s="3" t="s">
        <v>1686</v>
      </c>
      <c r="I634" s="3" t="str">
        <f aca="false">MID(H634,1,14)</f>
        <v>QEFRNWWLZKMPFJ</v>
      </c>
      <c r="J634" s="3" t="str">
        <f aca="false">IF(EXACT(I634,I635),"Stereo","Unique")</f>
        <v>Unique</v>
      </c>
      <c r="K634" s="3" t="str">
        <f aca="false">IF(J633="Stereo","Stereo/Deutero-"&amp;A633,"Unique")</f>
        <v>Stereo/Deutero-154</v>
      </c>
      <c r="L634" s="3" t="str">
        <f aca="false">IF(AND(J634="Unique",K634="Unique"),"Unique","Stereo/Deutero")</f>
        <v>Stereo/Deutero</v>
      </c>
    </row>
    <row r="635" customFormat="false" ht="75.05" hidden="false" customHeight="true" outlineLevel="0" collapsed="false">
      <c r="A635" s="10" t="n">
        <v>538</v>
      </c>
      <c r="C635" s="11" t="n">
        <v>326.557006835938</v>
      </c>
      <c r="D635" s="3" t="s">
        <v>1687</v>
      </c>
      <c r="E635" s="3" t="n">
        <v>14259</v>
      </c>
      <c r="F635" s="12" t="str">
        <f aca="false">HYPERLINK("http://www.ncbi.nlm.nih.gov/entrez/query.fcgi?CMD=search&amp;DB=pccompound&amp;term="&amp;E635,"CID: "&amp;E635)</f>
        <v>CID: 14259</v>
      </c>
      <c r="G635" s="10" t="s">
        <v>1688</v>
      </c>
      <c r="H635" s="3" t="s">
        <v>1689</v>
      </c>
      <c r="I635" s="3" t="str">
        <f aca="false">MID(H635,1,14)</f>
        <v>QGBRLVONZXHAKJ</v>
      </c>
      <c r="J635" s="3" t="str">
        <f aca="false">IF(EXACT(I635,I636),"Stereo","Unique")</f>
        <v>Unique</v>
      </c>
      <c r="K635" s="3" t="str">
        <f aca="false">IF(J634="Stereo","Stereo/Deutero-"&amp;A634,"Unique")</f>
        <v>Unique</v>
      </c>
      <c r="L635" s="3" t="str">
        <f aca="false">IF(AND(J635="Unique",K635="Unique"),"Unique","Stereo/Deutero")</f>
        <v>Unique</v>
      </c>
    </row>
    <row r="636" customFormat="false" ht="75.05" hidden="false" customHeight="true" outlineLevel="0" collapsed="false">
      <c r="A636" s="10" t="n">
        <v>35</v>
      </c>
      <c r="C636" s="11" t="n">
        <v>290.440307617188</v>
      </c>
      <c r="D636" s="3" t="s">
        <v>246</v>
      </c>
      <c r="E636" s="3" t="n">
        <v>225</v>
      </c>
      <c r="F636" s="12" t="str">
        <f aca="false">HYPERLINK("http://www.ncbi.nlm.nih.gov/entrez/query.fcgi?CMD=search&amp;DB=pccompound&amp;term="&amp;E636,"CID: "&amp;E636)</f>
        <v>CID: 225</v>
      </c>
      <c r="G636" s="10" t="s">
        <v>1690</v>
      </c>
      <c r="H636" s="3" t="s">
        <v>1691</v>
      </c>
      <c r="I636" s="3" t="str">
        <f aca="false">MID(H636,1,14)</f>
        <v>QGXBDMJGAMFCBF</v>
      </c>
      <c r="J636" s="3" t="str">
        <f aca="false">IF(EXACT(I636,I637),"Stereo","Unique")</f>
        <v>Stereo</v>
      </c>
      <c r="K636" s="3" t="str">
        <f aca="false">IF(J635="Stereo","Stereo/Deutero-"&amp;A635,"Unique")</f>
        <v>Unique</v>
      </c>
      <c r="L636" s="3" t="str">
        <f aca="false">IF(AND(J636="Unique",K636="Unique"),"Unique","Stereo/Deutero")</f>
        <v>Stereo/Deutero</v>
      </c>
    </row>
    <row r="637" customFormat="false" ht="75.05" hidden="false" customHeight="true" outlineLevel="0" collapsed="false">
      <c r="A637" s="10" t="n">
        <v>322</v>
      </c>
      <c r="C637" s="11" t="n">
        <v>290.440307617188</v>
      </c>
      <c r="D637" s="3" t="s">
        <v>246</v>
      </c>
      <c r="E637" s="3" t="n">
        <v>5879</v>
      </c>
      <c r="F637" s="12" t="str">
        <f aca="false">HYPERLINK("http://www.ncbi.nlm.nih.gov/entrez/query.fcgi?CMD=search&amp;DB=pccompound&amp;term="&amp;E637,"CID: "&amp;E637)</f>
        <v>CID: 5879</v>
      </c>
      <c r="G637" s="10" t="s">
        <v>1692</v>
      </c>
      <c r="H637" s="3" t="s">
        <v>1693</v>
      </c>
      <c r="I637" s="3" t="str">
        <f aca="false">MID(H637,1,14)</f>
        <v>QGXBDMJGAMFCBF</v>
      </c>
      <c r="J637" s="3" t="str">
        <f aca="false">IF(EXACT(I637,I638),"Stereo","Unique")</f>
        <v>Unique</v>
      </c>
      <c r="K637" s="3" t="str">
        <f aca="false">IF(J636="Stereo","Stereo/Deutero-"&amp;A636,"Unique")</f>
        <v>Stereo/Deutero-35</v>
      </c>
      <c r="L637" s="3" t="str">
        <f aca="false">IF(AND(J637="Unique",K637="Unique"),"Unique","Stereo/Deutero")</f>
        <v>Stereo/Deutero</v>
      </c>
    </row>
    <row r="638" customFormat="false" ht="75.05" hidden="false" customHeight="true" outlineLevel="0" collapsed="false">
      <c r="A638" s="10" t="n">
        <v>5</v>
      </c>
      <c r="C638" s="11" t="n">
        <v>116.115196228027</v>
      </c>
      <c r="D638" s="3" t="s">
        <v>1056</v>
      </c>
      <c r="E638" s="3" t="n">
        <v>49</v>
      </c>
      <c r="F638" s="12" t="str">
        <f aca="false">HYPERLINK("http://www.ncbi.nlm.nih.gov/entrez/query.fcgi?CMD=search&amp;DB=pccompound&amp;term="&amp;E638,"CID: "&amp;E638)</f>
        <v>CID: 49</v>
      </c>
      <c r="G638" s="10" t="s">
        <v>1694</v>
      </c>
      <c r="H638" s="3" t="s">
        <v>1695</v>
      </c>
      <c r="I638" s="3" t="str">
        <f aca="false">MID(H638,1,14)</f>
        <v>QHKABHOOEWYVLI</v>
      </c>
      <c r="J638" s="3" t="str">
        <f aca="false">IF(EXACT(I638,I639),"Stereo","Unique")</f>
        <v>Unique</v>
      </c>
      <c r="K638" s="3" t="str">
        <f aca="false">IF(J637="Stereo","Stereo/Deutero-"&amp;A637,"Unique")</f>
        <v>Unique</v>
      </c>
      <c r="L638" s="3" t="str">
        <f aca="false">IF(AND(J638="Unique",K638="Unique"),"Unique","Stereo/Deutero")</f>
        <v>Unique</v>
      </c>
    </row>
    <row r="639" customFormat="false" ht="75.05" hidden="false" customHeight="true" outlineLevel="0" collapsed="false">
      <c r="A639" s="10" t="n">
        <v>541</v>
      </c>
      <c r="C639" s="11" t="n">
        <v>330.502593994141</v>
      </c>
      <c r="D639" s="3" t="s">
        <v>144</v>
      </c>
      <c r="E639" s="3" t="n">
        <v>14900</v>
      </c>
      <c r="F639" s="12" t="str">
        <f aca="false">HYPERLINK("http://www.ncbi.nlm.nih.gov/entrez/query.fcgi?CMD=search&amp;DB=pccompound&amp;term="&amp;E639,"CID: "&amp;E639)</f>
        <v>CID: 14900</v>
      </c>
      <c r="G639" s="10" t="s">
        <v>1696</v>
      </c>
      <c r="H639" s="3" t="s">
        <v>1697</v>
      </c>
      <c r="I639" s="3" t="str">
        <f aca="false">MID(H639,1,14)</f>
        <v>QHZLMUACJMDIAE</v>
      </c>
      <c r="J639" s="3" t="str">
        <f aca="false">IF(EXACT(I639,I640),"Stereo","Unique")</f>
        <v>Unique</v>
      </c>
      <c r="K639" s="3" t="str">
        <f aca="false">IF(J638="Stereo","Stereo/Deutero-"&amp;A638,"Unique")</f>
        <v>Unique</v>
      </c>
      <c r="L639" s="3" t="str">
        <f aca="false">IF(AND(J639="Unique",K639="Unique"),"Unique","Stereo/Deutero")</f>
        <v>Unique</v>
      </c>
    </row>
    <row r="640" customFormat="false" ht="75.05" hidden="false" customHeight="true" outlineLevel="0" collapsed="false">
      <c r="A640" s="10" t="n">
        <v>83</v>
      </c>
      <c r="C640" s="11" t="n">
        <v>179.172698974609</v>
      </c>
      <c r="D640" s="3" t="s">
        <v>1698</v>
      </c>
      <c r="E640" s="3" t="n">
        <v>464</v>
      </c>
      <c r="F640" s="12" t="str">
        <f aca="false">HYPERLINK("http://www.ncbi.nlm.nih.gov/entrez/query.fcgi?CMD=search&amp;DB=pccompound&amp;term="&amp;E640,"CID: "&amp;E640)</f>
        <v>CID: 464</v>
      </c>
      <c r="G640" s="10" t="s">
        <v>1699</v>
      </c>
      <c r="H640" s="3" t="s">
        <v>1700</v>
      </c>
      <c r="I640" s="3" t="str">
        <f aca="false">MID(H640,1,14)</f>
        <v>QIAFMBKCNZACKA</v>
      </c>
      <c r="J640" s="3" t="str">
        <f aca="false">IF(EXACT(I640,I641),"Stereo","Unique")</f>
        <v>Unique</v>
      </c>
      <c r="K640" s="3" t="str">
        <f aca="false">IF(J639="Stereo","Stereo/Deutero-"&amp;A639,"Unique")</f>
        <v>Unique</v>
      </c>
      <c r="L640" s="3" t="str">
        <f aca="false">IF(AND(J640="Unique",K640="Unique"),"Unique","Stereo/Deutero")</f>
        <v>Unique</v>
      </c>
    </row>
    <row r="641" customFormat="false" ht="75.05" hidden="false" customHeight="true" outlineLevel="0" collapsed="false">
      <c r="A641" s="10" t="n">
        <v>139</v>
      </c>
      <c r="C641" s="11" t="n">
        <v>110.11060333252</v>
      </c>
      <c r="D641" s="3" t="s">
        <v>665</v>
      </c>
      <c r="E641" s="3" t="n">
        <v>785</v>
      </c>
      <c r="F641" s="12" t="str">
        <f aca="false">HYPERLINK("http://www.ncbi.nlm.nih.gov/entrez/query.fcgi?CMD=search&amp;DB=pccompound&amp;term="&amp;E641,"CID: "&amp;E641)</f>
        <v>CID: 785</v>
      </c>
      <c r="G641" s="10" t="s">
        <v>1701</v>
      </c>
      <c r="H641" s="3" t="s">
        <v>1702</v>
      </c>
      <c r="I641" s="3" t="str">
        <f aca="false">MID(H641,1,14)</f>
        <v>QIGBRXMKCJKVMJ</v>
      </c>
      <c r="J641" s="3" t="str">
        <f aca="false">IF(EXACT(I641,I642),"Stereo","Unique")</f>
        <v>Unique</v>
      </c>
      <c r="K641" s="3" t="str">
        <f aca="false">IF(J640="Stereo","Stereo/Deutero-"&amp;A640,"Unique")</f>
        <v>Unique</v>
      </c>
      <c r="L641" s="3" t="str">
        <f aca="false">IF(AND(J641="Unique",K641="Unique"),"Unique","Stereo/Deutero")</f>
        <v>Unique</v>
      </c>
    </row>
    <row r="642" customFormat="false" ht="75.05" hidden="false" customHeight="true" outlineLevel="0" collapsed="false">
      <c r="A642" s="10" t="n">
        <v>301</v>
      </c>
      <c r="C642" s="11" t="n">
        <v>284.477203369141</v>
      </c>
      <c r="D642" s="3" t="s">
        <v>834</v>
      </c>
      <c r="E642" s="3" t="n">
        <v>5281</v>
      </c>
      <c r="F642" s="12" t="str">
        <f aca="false">HYPERLINK("http://www.ncbi.nlm.nih.gov/entrez/query.fcgi?CMD=search&amp;DB=pccompound&amp;term="&amp;E642,"CID: "&amp;E642)</f>
        <v>CID: 5281</v>
      </c>
      <c r="G642" s="10" t="s">
        <v>1703</v>
      </c>
      <c r="H642" s="3" t="s">
        <v>1704</v>
      </c>
      <c r="I642" s="3" t="str">
        <f aca="false">MID(H642,1,14)</f>
        <v>QIQXTHQIDYTFRH</v>
      </c>
      <c r="J642" s="3" t="str">
        <f aca="false">IF(EXACT(I642,I643),"Stereo","Unique")</f>
        <v>Unique</v>
      </c>
      <c r="K642" s="3" t="str">
        <f aca="false">IF(J641="Stereo","Stereo/Deutero-"&amp;A641,"Unique")</f>
        <v>Unique</v>
      </c>
      <c r="L642" s="3" t="str">
        <f aca="false">IF(AND(J642="Unique",K642="Unique"),"Unique","Stereo/Deutero")</f>
        <v>Unique</v>
      </c>
    </row>
    <row r="643" customFormat="false" ht="75.05" hidden="false" customHeight="true" outlineLevel="0" collapsed="false">
      <c r="A643" s="10" t="n">
        <v>226</v>
      </c>
      <c r="C643" s="11" t="n">
        <v>204.225204467773</v>
      </c>
      <c r="D643" s="3" t="s">
        <v>1705</v>
      </c>
      <c r="E643" s="3" t="n">
        <v>1148</v>
      </c>
      <c r="F643" s="12" t="str">
        <f aca="false">HYPERLINK("http://www.ncbi.nlm.nih.gov/entrez/query.fcgi?CMD=search&amp;DB=pccompound&amp;term="&amp;E643,"CID: "&amp;E643)</f>
        <v>CID: 1148</v>
      </c>
      <c r="G643" s="10" t="s">
        <v>1706</v>
      </c>
      <c r="H643" s="3" t="s">
        <v>1707</v>
      </c>
      <c r="I643" s="3" t="str">
        <f aca="false">MID(H643,1,14)</f>
        <v>QIVBCDIJIAJPQS</v>
      </c>
      <c r="J643" s="3" t="str">
        <f aca="false">IF(EXACT(I643,I644),"Stereo","Unique")</f>
        <v>Stereo</v>
      </c>
      <c r="K643" s="3" t="str">
        <f aca="false">IF(J642="Stereo","Stereo/Deutero-"&amp;A642,"Unique")</f>
        <v>Unique</v>
      </c>
      <c r="L643" s="3" t="str">
        <f aca="false">IF(AND(J643="Unique",K643="Unique"),"Unique","Stereo/Deutero")</f>
        <v>Stereo/Deutero</v>
      </c>
    </row>
    <row r="644" customFormat="false" ht="75.05" hidden="false" customHeight="true" outlineLevel="0" collapsed="false">
      <c r="A644" s="10" t="n">
        <v>361</v>
      </c>
      <c r="C644" s="11" t="n">
        <v>204.225204467773</v>
      </c>
      <c r="D644" s="3" t="s">
        <v>1705</v>
      </c>
      <c r="E644" s="3" t="n">
        <v>6305</v>
      </c>
      <c r="F644" s="12" t="str">
        <f aca="false">HYPERLINK("http://www.ncbi.nlm.nih.gov/entrez/query.fcgi?CMD=search&amp;DB=pccompound&amp;term="&amp;E644,"CID: "&amp;E644)</f>
        <v>CID: 6305</v>
      </c>
      <c r="G644" s="10" t="s">
        <v>1708</v>
      </c>
      <c r="H644" s="3" t="s">
        <v>1709</v>
      </c>
      <c r="I644" s="3" t="str">
        <f aca="false">MID(H644,1,14)</f>
        <v>QIVBCDIJIAJPQS</v>
      </c>
      <c r="J644" s="3" t="str">
        <f aca="false">IF(EXACT(I644,I645),"Stereo","Unique")</f>
        <v>Unique</v>
      </c>
      <c r="K644" s="3" t="str">
        <f aca="false">IF(J643="Stereo","Stereo/Deutero-"&amp;A643,"Unique")</f>
        <v>Stereo/Deutero-226</v>
      </c>
      <c r="L644" s="3" t="str">
        <f aca="false">IF(AND(J644="Unique",K644="Unique"),"Unique","Stereo/Deutero")</f>
        <v>Stereo/Deutero</v>
      </c>
    </row>
    <row r="645" customFormat="false" ht="75.05" hidden="false" customHeight="true" outlineLevel="0" collapsed="false">
      <c r="A645" s="10" t="n">
        <v>983</v>
      </c>
      <c r="C645" s="11" t="n">
        <v>249.310394287109</v>
      </c>
      <c r="D645" s="3" t="s">
        <v>1710</v>
      </c>
      <c r="E645" s="3" t="n">
        <v>5377207</v>
      </c>
      <c r="F645" s="12" t="str">
        <f aca="false">HYPERLINK("http://www.ncbi.nlm.nih.gov/entrez/query.fcgi?CMD=search&amp;DB=pccompound&amp;term="&amp;E645,"CID: "&amp;E645)</f>
        <v>CID: 5377207</v>
      </c>
      <c r="G645" s="10" t="s">
        <v>1711</v>
      </c>
      <c r="H645" s="3" t="s">
        <v>1712</v>
      </c>
      <c r="I645" s="3" t="str">
        <f aca="false">MID(H645,1,14)</f>
        <v>QMNOEPUUCJHLKA</v>
      </c>
      <c r="J645" s="3" t="str">
        <f aca="false">IF(EXACT(I645,I646),"Stereo","Unique")</f>
        <v>Unique</v>
      </c>
      <c r="K645" s="3" t="str">
        <f aca="false">IF(J644="Stereo","Stereo/Deutero-"&amp;A644,"Unique")</f>
        <v>Unique</v>
      </c>
      <c r="L645" s="3" t="str">
        <f aca="false">IF(AND(J645="Unique",K645="Unique"),"Unique","Stereo/Deutero")</f>
        <v>Unique</v>
      </c>
    </row>
    <row r="646" customFormat="false" ht="75.05" hidden="false" customHeight="true" outlineLevel="0" collapsed="false">
      <c r="A646" s="10" t="n">
        <v>590</v>
      </c>
      <c r="C646" s="11" t="n">
        <v>146.14599609375</v>
      </c>
      <c r="D646" s="3" t="s">
        <v>1713</v>
      </c>
      <c r="E646" s="3" t="n">
        <v>63112</v>
      </c>
      <c r="F646" s="12" t="str">
        <f aca="false">HYPERLINK("http://www.ncbi.nlm.nih.gov/entrez/query.fcgi?CMD=search&amp;DB=pccompound&amp;term="&amp;E646,"CID: "&amp;E646)</f>
        <v>CID: 63112</v>
      </c>
      <c r="G646" s="10" t="s">
        <v>1714</v>
      </c>
      <c r="H646" s="3" t="s">
        <v>1715</v>
      </c>
      <c r="I646" s="3" t="str">
        <f aca="false">MID(H646,1,14)</f>
        <v>QMNUDYFKZYBWQX</v>
      </c>
      <c r="J646" s="3" t="str">
        <f aca="false">IF(EXACT(I646,I647),"Stereo","Unique")</f>
        <v>Unique</v>
      </c>
      <c r="K646" s="3" t="str">
        <f aca="false">IF(J645="Stereo","Stereo/Deutero-"&amp;A645,"Unique")</f>
        <v>Unique</v>
      </c>
      <c r="L646" s="3" t="str">
        <f aca="false">IF(AND(J646="Unique",K646="Unique"),"Unique","Stereo/Deutero")</f>
        <v>Unique</v>
      </c>
    </row>
    <row r="647" customFormat="false" ht="75.05" hidden="false" customHeight="true" outlineLevel="0" collapsed="false">
      <c r="A647" s="10" t="n">
        <v>100</v>
      </c>
      <c r="C647" s="11" t="n">
        <v>89.0932006835938</v>
      </c>
      <c r="D647" s="3" t="s">
        <v>607</v>
      </c>
      <c r="E647" s="3" t="n">
        <v>602</v>
      </c>
      <c r="F647" s="12" t="str">
        <f aca="false">HYPERLINK("http://www.ncbi.nlm.nih.gov/entrez/query.fcgi?CMD=search&amp;DB=pccompound&amp;term="&amp;E647,"CID: "&amp;E647)</f>
        <v>CID: 602</v>
      </c>
      <c r="G647" s="10" t="s">
        <v>1716</v>
      </c>
      <c r="H647" s="3" t="s">
        <v>1717</v>
      </c>
      <c r="I647" s="3" t="str">
        <f aca="false">MID(H647,1,14)</f>
        <v>QNAYBMKLOCPYGJ</v>
      </c>
      <c r="J647" s="3" t="str">
        <f aca="false">IF(EXACT(I647,I648),"Stereo","Unique")</f>
        <v>Stereo</v>
      </c>
      <c r="K647" s="3" t="str">
        <f aca="false">IF(J646="Stereo","Stereo/Deutero-"&amp;A646,"Unique")</f>
        <v>Unique</v>
      </c>
      <c r="L647" s="3" t="str">
        <f aca="false">IF(AND(J647="Unique",K647="Unique"),"Unique","Stereo/Deutero")</f>
        <v>Stereo/Deutero</v>
      </c>
    </row>
    <row r="648" customFormat="false" ht="75.05" hidden="false" customHeight="true" outlineLevel="0" collapsed="false">
      <c r="A648" s="10" t="n">
        <v>325</v>
      </c>
      <c r="C648" s="11" t="n">
        <v>89.0932006835938</v>
      </c>
      <c r="D648" s="3" t="s">
        <v>607</v>
      </c>
      <c r="E648" s="3" t="n">
        <v>5950</v>
      </c>
      <c r="F648" s="12" t="str">
        <f aca="false">HYPERLINK("http://www.ncbi.nlm.nih.gov/entrez/query.fcgi?CMD=search&amp;DB=pccompound&amp;term="&amp;E648,"CID: "&amp;E648)</f>
        <v>CID: 5950</v>
      </c>
      <c r="G648" s="10" t="s">
        <v>1718</v>
      </c>
      <c r="H648" s="3" t="s">
        <v>1719</v>
      </c>
      <c r="I648" s="3" t="str">
        <f aca="false">MID(H648,1,14)</f>
        <v>QNAYBMKLOCPYGJ</v>
      </c>
      <c r="J648" s="3" t="str">
        <f aca="false">IF(EXACT(I648,I649),"Stereo","Unique")</f>
        <v>Stereo</v>
      </c>
      <c r="K648" s="3" t="str">
        <f aca="false">IF(J647="Stereo","Stereo/Deutero-"&amp;A647,"Unique")</f>
        <v>Stereo/Deutero-100</v>
      </c>
      <c r="L648" s="3" t="str">
        <f aca="false">IF(AND(J648="Unique",K648="Unique"),"Unique","Stereo/Deutero")</f>
        <v>Stereo/Deutero</v>
      </c>
    </row>
    <row r="649" customFormat="false" ht="75.05" hidden="false" customHeight="true" outlineLevel="0" collapsed="false">
      <c r="A649" s="10" t="n">
        <v>999</v>
      </c>
      <c r="C649" s="11" t="n">
        <v>93.1177978515625</v>
      </c>
      <c r="D649" s="3" t="s">
        <v>607</v>
      </c>
      <c r="E649" s="3" t="n">
        <v>12205373</v>
      </c>
      <c r="F649" s="12" t="str">
        <f aca="false">HYPERLINK("http://www.ncbi.nlm.nih.gov/entrez/query.fcgi?CMD=search&amp;DB=pccompound&amp;term="&amp;E649,"CID: "&amp;E649)</f>
        <v>CID: 12205373</v>
      </c>
      <c r="G649" s="10" t="s">
        <v>1720</v>
      </c>
      <c r="H649" s="3" t="s">
        <v>1721</v>
      </c>
      <c r="I649" s="3" t="str">
        <f aca="false">MID(H649,1,14)</f>
        <v>QNAYBMKLOCPYGJ</v>
      </c>
      <c r="J649" s="3" t="str">
        <f aca="false">IF(EXACT(I649,I650),"Stereo","Unique")</f>
        <v>Unique</v>
      </c>
      <c r="K649" s="3" t="str">
        <f aca="false">IF(J648="Stereo","Stereo/Deutero-"&amp;A648,"Unique")</f>
        <v>Stereo/Deutero-325</v>
      </c>
      <c r="L649" s="3" t="str">
        <f aca="false">IF(AND(J649="Unique",K649="Unique"),"Unique","Stereo/Deutero")</f>
        <v>Stereo/Deutero</v>
      </c>
    </row>
    <row r="650" customFormat="false" ht="75.05" hidden="false" customHeight="true" outlineLevel="0" collapsed="false">
      <c r="A650" s="10" t="n">
        <v>369</v>
      </c>
      <c r="C650" s="11" t="n">
        <v>132.159194946289</v>
      </c>
      <c r="D650" s="3" t="s">
        <v>1722</v>
      </c>
      <c r="E650" s="3" t="n">
        <v>6735</v>
      </c>
      <c r="F650" s="12" t="str">
        <f aca="false">HYPERLINK("http://www.ncbi.nlm.nih.gov/entrez/query.fcgi?CMD=search&amp;DB=pccompound&amp;term="&amp;E650,"CID: "&amp;E650)</f>
        <v>CID: 6735</v>
      </c>
      <c r="G650" s="10" t="s">
        <v>1723</v>
      </c>
      <c r="H650" s="3" t="s">
        <v>1724</v>
      </c>
      <c r="I650" s="3" t="str">
        <f aca="false">MID(H650,1,14)</f>
        <v>QNXSIUBBGPHDDE</v>
      </c>
      <c r="J650" s="3" t="str">
        <f aca="false">IF(EXACT(I650,I651),"Stereo","Unique")</f>
        <v>Unique</v>
      </c>
      <c r="K650" s="3" t="str">
        <f aca="false">IF(J649="Stereo","Stereo/Deutero-"&amp;A649,"Unique")</f>
        <v>Unique</v>
      </c>
      <c r="L650" s="3" t="str">
        <f aca="false">IF(AND(J650="Unique",K650="Unique"),"Unique","Stereo/Deutero")</f>
        <v>Unique</v>
      </c>
    </row>
    <row r="651" customFormat="false" ht="75.05" hidden="false" customHeight="true" outlineLevel="0" collapsed="false">
      <c r="A651" s="10" t="n">
        <v>826</v>
      </c>
      <c r="C651" s="11" t="n">
        <v>162.185195922852</v>
      </c>
      <c r="D651" s="3" t="s">
        <v>286</v>
      </c>
      <c r="E651" s="3" t="n">
        <v>440294</v>
      </c>
      <c r="F651" s="12" t="str">
        <f aca="false">HYPERLINK("http://www.ncbi.nlm.nih.gov/entrez/query.fcgi?CMD=search&amp;DB=pccompound&amp;term="&amp;E651,"CID: "&amp;E651)</f>
        <v>CID: 440294</v>
      </c>
      <c r="G651" s="10" t="s">
        <v>1725</v>
      </c>
      <c r="H651" s="3" t="s">
        <v>1726</v>
      </c>
      <c r="I651" s="3" t="str">
        <f aca="false">MID(H651,1,14)</f>
        <v>QPUHWUSUBHNZCG</v>
      </c>
      <c r="J651" s="3" t="str">
        <f aca="false">IF(EXACT(I651,I652),"Stereo","Unique")</f>
        <v>Unique</v>
      </c>
      <c r="K651" s="3" t="str">
        <f aca="false">IF(J650="Stereo","Stereo/Deutero-"&amp;A650,"Unique")</f>
        <v>Unique</v>
      </c>
      <c r="L651" s="3" t="str">
        <f aca="false">IF(AND(J651="Unique",K651="Unique"),"Unique","Stereo/Deutero")</f>
        <v>Unique</v>
      </c>
    </row>
    <row r="652" customFormat="false" ht="75.05" hidden="false" customHeight="true" outlineLevel="0" collapsed="false">
      <c r="A652" s="10" t="n">
        <v>956</v>
      </c>
      <c r="C652" s="11" t="n">
        <v>417.62451171875</v>
      </c>
      <c r="D652" s="3" t="s">
        <v>1727</v>
      </c>
      <c r="E652" s="3" t="n">
        <v>5282106</v>
      </c>
      <c r="F652" s="12" t="str">
        <f aca="false">HYPERLINK("http://www.ncbi.nlm.nih.gov/entrez/query.fcgi?CMD=search&amp;DB=pccompound&amp;term="&amp;E652,"CID: "&amp;E652)</f>
        <v>CID: 5282106</v>
      </c>
      <c r="G652" s="10" t="s">
        <v>1728</v>
      </c>
      <c r="H652" s="3" t="s">
        <v>1729</v>
      </c>
      <c r="I652" s="3" t="str">
        <f aca="false">MID(H652,1,14)</f>
        <v>QQBPLXNESPTPNU</v>
      </c>
      <c r="J652" s="3" t="str">
        <f aca="false">IF(EXACT(I652,I653),"Stereo","Unique")</f>
        <v>Unique</v>
      </c>
      <c r="K652" s="3" t="str">
        <f aca="false">IF(J651="Stereo","Stereo/Deutero-"&amp;A651,"Unique")</f>
        <v>Unique</v>
      </c>
      <c r="L652" s="3" t="str">
        <f aca="false">IF(AND(J652="Unique",K652="Unique"),"Unique","Stereo/Deutero")</f>
        <v>Unique</v>
      </c>
    </row>
    <row r="653" customFormat="false" ht="75.05" hidden="false" customHeight="true" outlineLevel="0" collapsed="false">
      <c r="A653" s="10" t="n">
        <v>60</v>
      </c>
      <c r="C653" s="11" t="n">
        <v>125.063598632813</v>
      </c>
      <c r="D653" s="3" t="s">
        <v>1730</v>
      </c>
      <c r="E653" s="3" t="n">
        <v>339</v>
      </c>
      <c r="F653" s="12" t="str">
        <f aca="false">HYPERLINK("http://www.ncbi.nlm.nih.gov/entrez/query.fcgi?CMD=search&amp;DB=pccompound&amp;term="&amp;E653,"CID: "&amp;E653)</f>
        <v>CID: 339</v>
      </c>
      <c r="G653" s="10" t="s">
        <v>1731</v>
      </c>
      <c r="H653" s="3" t="s">
        <v>1732</v>
      </c>
      <c r="I653" s="3" t="str">
        <f aca="false">MID(H653,1,14)</f>
        <v>QQVDJLLNRSOCEL</v>
      </c>
      <c r="J653" s="3" t="str">
        <f aca="false">IF(EXACT(I653,I654),"Stereo","Unique")</f>
        <v>Unique</v>
      </c>
      <c r="K653" s="3" t="str">
        <f aca="false">IF(J652="Stereo","Stereo/Deutero-"&amp;A652,"Unique")</f>
        <v>Unique</v>
      </c>
      <c r="L653" s="3" t="str">
        <f aca="false">IF(AND(J653="Unique",K653="Unique"),"Unique","Stereo/Deutero")</f>
        <v>Unique</v>
      </c>
    </row>
    <row r="654" customFormat="false" ht="75.05" hidden="false" customHeight="true" outlineLevel="0" collapsed="false">
      <c r="A654" s="10" t="n">
        <v>243</v>
      </c>
      <c r="C654" s="11" t="n">
        <v>182.173294067383</v>
      </c>
      <c r="D654" s="3" t="s">
        <v>249</v>
      </c>
      <c r="E654" s="3" t="n">
        <v>1738</v>
      </c>
      <c r="F654" s="12" t="str">
        <f aca="false">HYPERLINK("http://www.ncbi.nlm.nih.gov/entrez/query.fcgi?CMD=search&amp;DB=pccompound&amp;term="&amp;E654,"CID: "&amp;E654)</f>
        <v>CID: 1738</v>
      </c>
      <c r="G654" s="10" t="s">
        <v>1733</v>
      </c>
      <c r="H654" s="3" t="s">
        <v>1734</v>
      </c>
      <c r="I654" s="3" t="str">
        <f aca="false">MID(H654,1,14)</f>
        <v>QRMZSPFSDQBLIX</v>
      </c>
      <c r="J654" s="3" t="str">
        <f aca="false">IF(EXACT(I654,I655),"Stereo","Unique")</f>
        <v>Unique</v>
      </c>
      <c r="K654" s="3" t="str">
        <f aca="false">IF(J653="Stereo","Stereo/Deutero-"&amp;A653,"Unique")</f>
        <v>Unique</v>
      </c>
      <c r="L654" s="3" t="str">
        <f aca="false">IF(AND(J654="Unique",K654="Unique"),"Unique","Stereo/Deutero")</f>
        <v>Unique</v>
      </c>
    </row>
    <row r="655" customFormat="false" ht="75.05" hidden="false" customHeight="true" outlineLevel="0" collapsed="false">
      <c r="A655" s="10" t="n">
        <v>203</v>
      </c>
      <c r="C655" s="11" t="n">
        <v>226.229202270508</v>
      </c>
      <c r="D655" s="3" t="s">
        <v>1735</v>
      </c>
      <c r="E655" s="3" t="n">
        <v>1021</v>
      </c>
      <c r="F655" s="12" t="str">
        <f aca="false">HYPERLINK("http://www.ncbi.nlm.nih.gov/entrez/query.fcgi?CMD=search&amp;DB=pccompound&amp;term="&amp;E655,"CID: "&amp;E655)</f>
        <v>CID: 1021</v>
      </c>
      <c r="G655" s="10" t="s">
        <v>1736</v>
      </c>
      <c r="H655" s="3" t="s">
        <v>1737</v>
      </c>
      <c r="I655" s="3" t="str">
        <f aca="false">MID(H655,1,14)</f>
        <v>QSHWIQZFGQKFMA</v>
      </c>
      <c r="J655" s="3" t="str">
        <f aca="false">IF(EXACT(I655,I656),"Stereo","Unique")</f>
        <v>Unique</v>
      </c>
      <c r="K655" s="3" t="str">
        <f aca="false">IF(J654="Stereo","Stereo/Deutero-"&amp;A654,"Unique")</f>
        <v>Unique</v>
      </c>
      <c r="L655" s="3" t="str">
        <f aca="false">IF(AND(J655="Unique",K655="Unique"),"Unique","Stereo/Deutero")</f>
        <v>Unique</v>
      </c>
    </row>
    <row r="656" customFormat="false" ht="75.05" hidden="false" customHeight="true" outlineLevel="0" collapsed="false">
      <c r="A656" s="10" t="n">
        <v>532</v>
      </c>
      <c r="C656" s="11" t="n">
        <v>354.610107421875</v>
      </c>
      <c r="D656" s="3" t="s">
        <v>1738</v>
      </c>
      <c r="E656" s="3" t="n">
        <v>13584</v>
      </c>
      <c r="F656" s="12" t="str">
        <f aca="false">HYPERLINK("http://www.ncbi.nlm.nih.gov/entrez/query.fcgi?CMD=search&amp;DB=pccompound&amp;term="&amp;E656,"CID: "&amp;E656)</f>
        <v>CID: 13584</v>
      </c>
      <c r="G656" s="10" t="s">
        <v>1739</v>
      </c>
      <c r="H656" s="3" t="s">
        <v>1740</v>
      </c>
      <c r="I656" s="3" t="str">
        <f aca="false">MID(H656,1,14)</f>
        <v>QSQLTHHMFHEFIY</v>
      </c>
      <c r="J656" s="3" t="str">
        <f aca="false">IF(EXACT(I656,I657),"Stereo","Unique")</f>
        <v>Unique</v>
      </c>
      <c r="K656" s="3" t="str">
        <f aca="false">IF(J655="Stereo","Stereo/Deutero-"&amp;A655,"Unique")</f>
        <v>Unique</v>
      </c>
      <c r="L656" s="3" t="str">
        <f aca="false">IF(AND(J656="Unique",K656="Unique"),"Unique","Stereo/Deutero")</f>
        <v>Unique</v>
      </c>
    </row>
    <row r="657" customFormat="false" ht="75.05" hidden="false" customHeight="true" outlineLevel="0" collapsed="false">
      <c r="A657" s="10" t="n">
        <v>14</v>
      </c>
      <c r="C657" s="11" t="n">
        <v>166.173904418945</v>
      </c>
      <c r="D657" s="3" t="s">
        <v>319</v>
      </c>
      <c r="E657" s="3" t="n">
        <v>91</v>
      </c>
      <c r="F657" s="12" t="str">
        <f aca="false">HYPERLINK("http://www.ncbi.nlm.nih.gov/entrez/query.fcgi?CMD=search&amp;DB=pccompound&amp;term="&amp;E657,"CID: "&amp;E657)</f>
        <v>CID: 91</v>
      </c>
      <c r="G657" s="10" t="s">
        <v>1741</v>
      </c>
      <c r="H657" s="3" t="s">
        <v>1742</v>
      </c>
      <c r="I657" s="3" t="str">
        <f aca="false">MID(H657,1,14)</f>
        <v>QVWAEZJXDYOKEH</v>
      </c>
      <c r="J657" s="3" t="str">
        <f aca="false">IF(EXACT(I657,I658),"Stereo","Unique")</f>
        <v>Unique</v>
      </c>
      <c r="K657" s="3" t="str">
        <f aca="false">IF(J656="Stereo","Stereo/Deutero-"&amp;A656,"Unique")</f>
        <v>Unique</v>
      </c>
      <c r="L657" s="3" t="str">
        <f aca="false">IF(AND(J657="Unique",K657="Unique"),"Unique","Stereo/Deutero")</f>
        <v>Unique</v>
      </c>
    </row>
    <row r="658" customFormat="false" ht="75.05" hidden="false" customHeight="true" outlineLevel="0" collapsed="false">
      <c r="A658" s="10" t="n">
        <v>675</v>
      </c>
      <c r="C658" s="11" t="n">
        <v>504.437103271484</v>
      </c>
      <c r="D658" s="3" t="s">
        <v>628</v>
      </c>
      <c r="E658" s="3" t="n">
        <v>92817</v>
      </c>
      <c r="F658" s="12" t="str">
        <f aca="false">HYPERLINK("http://www.ncbi.nlm.nih.gov/entrez/query.fcgi?CMD=search&amp;DB=pccompound&amp;term="&amp;E658,"CID: "&amp;E658)</f>
        <v>CID: 92817</v>
      </c>
      <c r="G658" s="10" t="s">
        <v>1743</v>
      </c>
      <c r="H658" s="3" t="s">
        <v>1744</v>
      </c>
      <c r="I658" s="3" t="str">
        <f aca="false">MID(H658,1,14)</f>
        <v>QWIZNVHXZXRPDR</v>
      </c>
      <c r="J658" s="3" t="str">
        <f aca="false">IF(EXACT(I658,I659),"Stereo","Unique")</f>
        <v>Unique</v>
      </c>
      <c r="K658" s="3" t="str">
        <f aca="false">IF(J657="Stereo","Stereo/Deutero-"&amp;A657,"Unique")</f>
        <v>Unique</v>
      </c>
      <c r="L658" s="3" t="str">
        <f aca="false">IF(AND(J658="Unique",K658="Unique"),"Unique","Stereo/Deutero")</f>
        <v>Unique</v>
      </c>
    </row>
    <row r="659" customFormat="false" ht="75.05" hidden="false" customHeight="true" outlineLevel="0" collapsed="false">
      <c r="A659" s="10" t="n">
        <v>58</v>
      </c>
      <c r="C659" s="11" t="n">
        <v>108.137802124023</v>
      </c>
      <c r="D659" s="3" t="s">
        <v>928</v>
      </c>
      <c r="E659" s="3" t="n">
        <v>335</v>
      </c>
      <c r="F659" s="12" t="str">
        <f aca="false">HYPERLINK("http://www.ncbi.nlm.nih.gov/entrez/query.fcgi?CMD=search&amp;DB=pccompound&amp;term="&amp;E659,"CID: "&amp;E659)</f>
        <v>CID: 335</v>
      </c>
      <c r="G659" s="10" t="s">
        <v>1745</v>
      </c>
      <c r="H659" s="3" t="s">
        <v>1746</v>
      </c>
      <c r="I659" s="3" t="str">
        <f aca="false">MID(H659,1,14)</f>
        <v>QWVGKYWNOKOFNN</v>
      </c>
      <c r="J659" s="3" t="str">
        <f aca="false">IF(EXACT(I659,I660),"Stereo","Unique")</f>
        <v>Unique</v>
      </c>
      <c r="K659" s="3" t="str">
        <f aca="false">IF(J658="Stereo","Stereo/Deutero-"&amp;A658,"Unique")</f>
        <v>Unique</v>
      </c>
      <c r="L659" s="3" t="str">
        <f aca="false">IF(AND(J659="Unique",K659="Unique"),"Unique","Stereo/Deutero")</f>
        <v>Unique</v>
      </c>
    </row>
    <row r="660" customFormat="false" ht="75.05" hidden="false" customHeight="true" outlineLevel="0" collapsed="false">
      <c r="A660" s="10" t="n">
        <v>285</v>
      </c>
      <c r="C660" s="11" t="n">
        <v>216.189498901367</v>
      </c>
      <c r="D660" s="3" t="s">
        <v>153</v>
      </c>
      <c r="E660" s="3" t="n">
        <v>4114</v>
      </c>
      <c r="F660" s="12" t="str">
        <f aca="false">HYPERLINK("http://www.ncbi.nlm.nih.gov/entrez/query.fcgi?CMD=search&amp;DB=pccompound&amp;term="&amp;E660,"CID: "&amp;E660)</f>
        <v>CID: 4114</v>
      </c>
      <c r="G660" s="10" t="s">
        <v>1747</v>
      </c>
      <c r="H660" s="3" t="s">
        <v>1748</v>
      </c>
      <c r="I660" s="3" t="str">
        <f aca="false">MID(H660,1,14)</f>
        <v>QXKHYNVANLEOEG</v>
      </c>
      <c r="J660" s="3" t="str">
        <f aca="false">IF(EXACT(I660,I661),"Stereo","Unique")</f>
        <v>Unique</v>
      </c>
      <c r="K660" s="3" t="str">
        <f aca="false">IF(J659="Stereo","Stereo/Deutero-"&amp;A659,"Unique")</f>
        <v>Unique</v>
      </c>
      <c r="L660" s="3" t="str">
        <f aca="false">IF(AND(J660="Unique",K660="Unique"),"Unique","Stereo/Deutero")</f>
        <v>Unique</v>
      </c>
    </row>
    <row r="661" customFormat="false" ht="75.05" hidden="false" customHeight="true" outlineLevel="0" collapsed="false">
      <c r="A661" s="10" t="n">
        <v>978</v>
      </c>
      <c r="C661" s="11" t="n">
        <v>296.487915039063</v>
      </c>
      <c r="D661" s="3" t="s">
        <v>1749</v>
      </c>
      <c r="E661" s="3" t="n">
        <v>5364509</v>
      </c>
      <c r="F661" s="12" t="str">
        <f aca="false">HYPERLINK("http://www.ncbi.nlm.nih.gov/entrez/query.fcgi?CMD=search&amp;DB=pccompound&amp;term="&amp;E661,"CID: "&amp;E661)</f>
        <v>CID: 5364509</v>
      </c>
      <c r="G661" s="10" t="s">
        <v>1750</v>
      </c>
      <c r="H661" s="3" t="s">
        <v>1751</v>
      </c>
      <c r="I661" s="3" t="str">
        <f aca="false">MID(H661,1,14)</f>
        <v>QYDYPVFESGNLHU</v>
      </c>
      <c r="J661" s="3" t="str">
        <f aca="false">IF(EXACT(I661,I662),"Stereo","Unique")</f>
        <v>Unique</v>
      </c>
      <c r="K661" s="3" t="str">
        <f aca="false">IF(J660="Stereo","Stereo/Deutero-"&amp;A660,"Unique")</f>
        <v>Unique</v>
      </c>
      <c r="L661" s="3" t="str">
        <f aca="false">IF(AND(J661="Unique",K661="Unique"),"Unique","Stereo/Deutero")</f>
        <v>Unique</v>
      </c>
    </row>
    <row r="662" customFormat="false" ht="75.05" hidden="false" customHeight="true" outlineLevel="0" collapsed="false">
      <c r="A662" s="10" t="n">
        <v>366</v>
      </c>
      <c r="C662" s="11" t="n">
        <v>388.669403076172</v>
      </c>
      <c r="D662" s="3" t="s">
        <v>1752</v>
      </c>
      <c r="E662" s="3" t="n">
        <v>6665</v>
      </c>
      <c r="F662" s="12" t="str">
        <f aca="false">HYPERLINK("http://www.ncbi.nlm.nih.gov/entrez/query.fcgi?CMD=search&amp;DB=pccompound&amp;term="&amp;E662,"CID: "&amp;E662)</f>
        <v>CID: 6665</v>
      </c>
      <c r="G662" s="10" t="s">
        <v>1753</v>
      </c>
      <c r="H662" s="3" t="s">
        <v>1754</v>
      </c>
      <c r="I662" s="3" t="str">
        <f aca="false">MID(H662,1,14)</f>
        <v>QYIXCDOBOSTCEI</v>
      </c>
      <c r="J662" s="3" t="str">
        <f aca="false">IF(EXACT(I662,I663),"Stereo","Unique")</f>
        <v>Unique</v>
      </c>
      <c r="K662" s="3" t="str">
        <f aca="false">IF(J661="Stereo","Stereo/Deutero-"&amp;A661,"Unique")</f>
        <v>Unique</v>
      </c>
      <c r="L662" s="3" t="str">
        <f aca="false">IF(AND(J662="Unique",K662="Unique"),"Unique","Stereo/Deutero")</f>
        <v>Unique</v>
      </c>
    </row>
    <row r="663" customFormat="false" ht="75.05" hidden="false" customHeight="true" outlineLevel="0" collapsed="false">
      <c r="A663" s="10" t="n">
        <v>937</v>
      </c>
      <c r="C663" s="11" t="n">
        <v>384.6376953125</v>
      </c>
      <c r="D663" s="3" t="s">
        <v>316</v>
      </c>
      <c r="E663" s="3" t="n">
        <v>5280795</v>
      </c>
      <c r="F663" s="12" t="str">
        <f aca="false">HYPERLINK("http://www.ncbi.nlm.nih.gov/entrez/query.fcgi?CMD=search&amp;DB=pccompound&amp;term="&amp;E663,"CID: "&amp;E663)</f>
        <v>CID: 5280795</v>
      </c>
      <c r="G663" s="10" t="s">
        <v>1755</v>
      </c>
      <c r="H663" s="3" t="s">
        <v>1756</v>
      </c>
      <c r="I663" s="3" t="str">
        <f aca="false">MID(H663,1,14)</f>
        <v>QYSXJUFSXHHAJI</v>
      </c>
      <c r="J663" s="3" t="str">
        <f aca="false">IF(EXACT(I663,I664),"Stereo","Unique")</f>
        <v>Stereo</v>
      </c>
      <c r="K663" s="3" t="str">
        <f aca="false">IF(J662="Stereo","Stereo/Deutero-"&amp;A662,"Unique")</f>
        <v>Unique</v>
      </c>
      <c r="L663" s="3" t="str">
        <f aca="false">IF(AND(J663="Unique",K663="Unique"),"Unique","Stereo/Deutero")</f>
        <v>Stereo/Deutero</v>
      </c>
    </row>
    <row r="664" customFormat="false" ht="75.05" hidden="false" customHeight="true" outlineLevel="0" collapsed="false">
      <c r="A664" s="10" t="n">
        <v>975</v>
      </c>
      <c r="C664" s="11" t="n">
        <v>384.6376953125</v>
      </c>
      <c r="D664" s="3" t="s">
        <v>316</v>
      </c>
      <c r="E664" s="3" t="n">
        <v>5353527</v>
      </c>
      <c r="F664" s="12" t="str">
        <f aca="false">HYPERLINK("http://www.ncbi.nlm.nih.gov/entrez/query.fcgi?CMD=search&amp;DB=pccompound&amp;term="&amp;E664,"CID: "&amp;E664)</f>
        <v>CID: 5353527</v>
      </c>
      <c r="G664" s="10" t="s">
        <v>1757</v>
      </c>
      <c r="H664" s="3" t="s">
        <v>1758</v>
      </c>
      <c r="I664" s="3" t="str">
        <f aca="false">MID(H664,1,14)</f>
        <v>QYSXJUFSXHHAJI</v>
      </c>
      <c r="J664" s="3" t="str">
        <f aca="false">IF(EXACT(I664,I665),"Stereo","Unique")</f>
        <v>Unique</v>
      </c>
      <c r="K664" s="3" t="str">
        <f aca="false">IF(J663="Stereo","Stereo/Deutero-"&amp;A663,"Unique")</f>
        <v>Stereo/Deutero-937</v>
      </c>
      <c r="L664" s="3" t="str">
        <f aca="false">IF(AND(J664="Unique",K664="Unique"),"Unique","Stereo/Deutero")</f>
        <v>Stereo/Deutero</v>
      </c>
    </row>
    <row r="665" customFormat="false" ht="75.05" hidden="false" customHeight="true" outlineLevel="0" collapsed="false">
      <c r="A665" s="10" t="n">
        <v>300</v>
      </c>
      <c r="C665" s="11" t="n">
        <v>176.215103149414</v>
      </c>
      <c r="D665" s="3" t="s">
        <v>1759</v>
      </c>
      <c r="E665" s="3" t="n">
        <v>5202</v>
      </c>
      <c r="F665" s="12" t="str">
        <f aca="false">HYPERLINK("http://www.ncbi.nlm.nih.gov/entrez/query.fcgi?CMD=search&amp;DB=pccompound&amp;term="&amp;E665,"CID: "&amp;E665)</f>
        <v>CID: 5202</v>
      </c>
      <c r="G665" s="10" t="s">
        <v>1760</v>
      </c>
      <c r="H665" s="3" t="s">
        <v>1761</v>
      </c>
      <c r="I665" s="3" t="str">
        <f aca="false">MID(H665,1,14)</f>
        <v>QZAYGJVTTNCVMB</v>
      </c>
      <c r="J665" s="3" t="str">
        <f aca="false">IF(EXACT(I665,I666),"Stereo","Unique")</f>
        <v>Unique</v>
      </c>
      <c r="K665" s="3" t="str">
        <f aca="false">IF(J664="Stereo","Stereo/Deutero-"&amp;A664,"Unique")</f>
        <v>Unique</v>
      </c>
      <c r="L665" s="3" t="str">
        <f aca="false">IF(AND(J665="Unique",K665="Unique"),"Unique","Stereo/Deutero")</f>
        <v>Unique</v>
      </c>
    </row>
    <row r="666" customFormat="false" ht="75.05" hidden="false" customHeight="true" outlineLevel="0" collapsed="false">
      <c r="A666" s="10" t="n">
        <v>496</v>
      </c>
      <c r="C666" s="11" t="n">
        <v>368.636688232422</v>
      </c>
      <c r="D666" s="3" t="s">
        <v>1762</v>
      </c>
      <c r="E666" s="3" t="n">
        <v>11197</v>
      </c>
      <c r="F666" s="12" t="str">
        <f aca="false">HYPERLINK("http://www.ncbi.nlm.nih.gov/entrez/query.fcgi?CMD=search&amp;DB=pccompound&amp;term="&amp;E666,"CID: "&amp;E666)</f>
        <v>CID: 11197</v>
      </c>
      <c r="G666" s="10" t="s">
        <v>1763</v>
      </c>
      <c r="H666" s="3" t="s">
        <v>1764</v>
      </c>
      <c r="I666" s="3" t="str">
        <f aca="false">MID(H666,1,14)</f>
        <v>QZZGJDVWLFXDLK</v>
      </c>
      <c r="J666" s="3" t="str">
        <f aca="false">IF(EXACT(I666,I667),"Stereo","Unique")</f>
        <v>Unique</v>
      </c>
      <c r="K666" s="3" t="str">
        <f aca="false">IF(J665="Stereo","Stereo/Deutero-"&amp;A665,"Unique")</f>
        <v>Unique</v>
      </c>
      <c r="L666" s="3" t="str">
        <f aca="false">IF(AND(J666="Unique",K666="Unique"),"Unique","Stereo/Deutero")</f>
        <v>Unique</v>
      </c>
    </row>
    <row r="667" customFormat="false" ht="75.05" hidden="false" customHeight="true" outlineLevel="0" collapsed="false">
      <c r="A667" s="10" t="n">
        <v>824</v>
      </c>
      <c r="C667" s="11" t="n">
        <v>288.381408691406</v>
      </c>
      <c r="D667" s="3" t="s">
        <v>1633</v>
      </c>
      <c r="E667" s="3" t="n">
        <v>440168</v>
      </c>
      <c r="F667" s="12" t="str">
        <f aca="false">HYPERLINK("http://www.ncbi.nlm.nih.gov/entrez/query.fcgi?CMD=search&amp;DB=pccompound&amp;term="&amp;E667,"CID: "&amp;E667)</f>
        <v>CID: 440168</v>
      </c>
      <c r="G667" s="10" t="s">
        <v>1765</v>
      </c>
      <c r="H667" s="3" t="s">
        <v>1766</v>
      </c>
      <c r="I667" s="3" t="str">
        <f aca="false">MID(H667,1,14)</f>
        <v>QZZRQURPSRWTLG</v>
      </c>
      <c r="J667" s="3" t="str">
        <f aca="false">IF(EXACT(I667,I668),"Stereo","Unique")</f>
        <v>Unique</v>
      </c>
      <c r="K667" s="3" t="str">
        <f aca="false">IF(J666="Stereo","Stereo/Deutero-"&amp;A666,"Unique")</f>
        <v>Unique</v>
      </c>
      <c r="L667" s="3" t="str">
        <f aca="false">IF(AND(J667="Unique",K667="Unique"),"Unique","Stereo/Deutero")</f>
        <v>Unique</v>
      </c>
    </row>
    <row r="668" customFormat="false" ht="75.05" hidden="false" customHeight="true" outlineLevel="0" collapsed="false">
      <c r="A668" s="10" t="n">
        <v>822</v>
      </c>
      <c r="C668" s="11" t="n">
        <v>288.424407958984</v>
      </c>
      <c r="D668" s="3" t="s">
        <v>585</v>
      </c>
      <c r="E668" s="3" t="n">
        <v>440114</v>
      </c>
      <c r="F668" s="12" t="str">
        <f aca="false">HYPERLINK("http://www.ncbi.nlm.nih.gov/entrez/query.fcgi?CMD=search&amp;DB=pccompound&amp;term="&amp;E668,"CID: "&amp;E668)</f>
        <v>CID: 440114</v>
      </c>
      <c r="G668" s="10" t="s">
        <v>1767</v>
      </c>
      <c r="H668" s="3" t="s">
        <v>1768</v>
      </c>
      <c r="I668" s="3" t="str">
        <f aca="false">MID(H668,1,14)</f>
        <v>RAJWOBJTTGJROA</v>
      </c>
      <c r="J668" s="3" t="str">
        <f aca="false">IF(EXACT(I668,I669),"Stereo","Unique")</f>
        <v>Unique</v>
      </c>
      <c r="K668" s="3" t="str">
        <f aca="false">IF(J667="Stereo","Stereo/Deutero-"&amp;A667,"Unique")</f>
        <v>Unique</v>
      </c>
      <c r="L668" s="3" t="str">
        <f aca="false">IF(AND(J668="Unique",K668="Unique"),"Unique","Stereo/Deutero")</f>
        <v>Unique</v>
      </c>
    </row>
    <row r="669" customFormat="false" ht="75.05" hidden="false" customHeight="true" outlineLevel="0" collapsed="false">
      <c r="A669" s="10" t="n">
        <v>131</v>
      </c>
      <c r="C669" s="11" t="n">
        <v>106.077301025391</v>
      </c>
      <c r="D669" s="3" t="s">
        <v>1769</v>
      </c>
      <c r="E669" s="3" t="n">
        <v>752</v>
      </c>
      <c r="F669" s="12" t="str">
        <f aca="false">HYPERLINK("http://www.ncbi.nlm.nih.gov/entrez/query.fcgi?CMD=search&amp;DB=pccompound&amp;term="&amp;E669,"CID: "&amp;E669)</f>
        <v>CID: 752</v>
      </c>
      <c r="G669" s="10" t="s">
        <v>1770</v>
      </c>
      <c r="H669" s="3" t="s">
        <v>1771</v>
      </c>
      <c r="I669" s="3" t="str">
        <f aca="false">MID(H669,1,14)</f>
        <v>RBNPOMFGQQGHHO</v>
      </c>
      <c r="J669" s="3" t="str">
        <f aca="false">IF(EXACT(I669,I670),"Stereo","Unique")</f>
        <v>Stereo</v>
      </c>
      <c r="K669" s="3" t="str">
        <f aca="false">IF(J668="Stereo","Stereo/Deutero-"&amp;A668,"Unique")</f>
        <v>Unique</v>
      </c>
      <c r="L669" s="3" t="str">
        <f aca="false">IF(AND(J669="Unique",K669="Unique"),"Unique","Stereo/Deutero")</f>
        <v>Stereo/Deutero</v>
      </c>
    </row>
    <row r="670" customFormat="false" ht="75.05" hidden="false" customHeight="true" outlineLevel="0" collapsed="false">
      <c r="A670" s="10" t="n">
        <v>790</v>
      </c>
      <c r="C670" s="11" t="n">
        <v>106.077301025391</v>
      </c>
      <c r="D670" s="3" t="s">
        <v>1769</v>
      </c>
      <c r="E670" s="3" t="n">
        <v>439194</v>
      </c>
      <c r="F670" s="12" t="str">
        <f aca="false">HYPERLINK("http://www.ncbi.nlm.nih.gov/entrez/query.fcgi?CMD=search&amp;DB=pccompound&amp;term="&amp;E670,"CID: "&amp;E670)</f>
        <v>CID: 439194</v>
      </c>
      <c r="G670" s="10" t="s">
        <v>1772</v>
      </c>
      <c r="H670" s="3" t="s">
        <v>1773</v>
      </c>
      <c r="I670" s="3" t="str">
        <f aca="false">MID(H670,1,14)</f>
        <v>RBNPOMFGQQGHHO</v>
      </c>
      <c r="J670" s="3" t="str">
        <f aca="false">IF(EXACT(I670,I671),"Stereo","Unique")</f>
        <v>Unique</v>
      </c>
      <c r="K670" s="3" t="str">
        <f aca="false">IF(J669="Stereo","Stereo/Deutero-"&amp;A669,"Unique")</f>
        <v>Stereo/Deutero-131</v>
      </c>
      <c r="L670" s="3" t="str">
        <f aca="false">IF(AND(J670="Unique",K670="Unique"),"Unique","Stereo/Deutero")</f>
        <v>Stereo/Deutero</v>
      </c>
    </row>
    <row r="671" customFormat="false" ht="75.05" hidden="false" customHeight="true" outlineLevel="0" collapsed="false">
      <c r="A671" s="10" t="n">
        <v>630</v>
      </c>
      <c r="C671" s="11" t="n">
        <v>189.165893554688</v>
      </c>
      <c r="D671" s="3" t="s">
        <v>1774</v>
      </c>
      <c r="E671" s="3" t="n">
        <v>70914</v>
      </c>
      <c r="F671" s="12" t="str">
        <f aca="false">HYPERLINK("http://www.ncbi.nlm.nih.gov/entrez/query.fcgi?CMD=search&amp;DB=pccompound&amp;term="&amp;E671,"CID: "&amp;E671)</f>
        <v>CID: 70914</v>
      </c>
      <c r="G671" s="10" t="s">
        <v>1775</v>
      </c>
      <c r="H671" s="3" t="s">
        <v>1776</v>
      </c>
      <c r="I671" s="3" t="str">
        <f aca="false">MID(H671,1,14)</f>
        <v>RFMMMVDNIPUKGG</v>
      </c>
      <c r="J671" s="3" t="str">
        <f aca="false">IF(EXACT(I671,I672),"Stereo","Unique")</f>
        <v>Unique</v>
      </c>
      <c r="K671" s="3" t="str">
        <f aca="false">IF(J670="Stereo","Stereo/Deutero-"&amp;A670,"Unique")</f>
        <v>Unique</v>
      </c>
      <c r="L671" s="3" t="str">
        <f aca="false">IF(AND(J671="Unique",K671="Unique"),"Unique","Stereo/Deutero")</f>
        <v>Unique</v>
      </c>
    </row>
    <row r="672" customFormat="false" ht="75.05" hidden="false" customHeight="true" outlineLevel="0" collapsed="false">
      <c r="A672" s="10" t="n">
        <v>360</v>
      </c>
      <c r="C672" s="11" t="n">
        <v>240.210906982422</v>
      </c>
      <c r="D672" s="3" t="s">
        <v>1777</v>
      </c>
      <c r="E672" s="3" t="n">
        <v>6293</v>
      </c>
      <c r="F672" s="12" t="str">
        <f aca="false">HYPERLINK("http://www.ncbi.nlm.nih.gov/entrez/query.fcgi?CMD=search&amp;DB=pccompound&amp;term="&amp;E672,"CID: "&amp;E672)</f>
        <v>CID: 6293</v>
      </c>
      <c r="G672" s="10" t="s">
        <v>1778</v>
      </c>
      <c r="H672" s="3" t="s">
        <v>1779</v>
      </c>
      <c r="I672" s="3" t="str">
        <f aca="false">MID(H672,1,14)</f>
        <v>RGCKGOZRHPZPFP</v>
      </c>
      <c r="J672" s="3" t="str">
        <f aca="false">IF(EXACT(I672,I673),"Stereo","Unique")</f>
        <v>Unique</v>
      </c>
      <c r="K672" s="3" t="str">
        <f aca="false">IF(J671="Stereo","Stereo/Deutero-"&amp;A671,"Unique")</f>
        <v>Unique</v>
      </c>
      <c r="L672" s="3" t="str">
        <f aca="false">IF(AND(J672="Unique",K672="Unique"),"Unique","Stereo/Deutero")</f>
        <v>Unique</v>
      </c>
    </row>
    <row r="673" customFormat="false" ht="75.05" hidden="false" customHeight="true" outlineLevel="0" collapsed="false">
      <c r="A673" s="10" t="n">
        <v>20</v>
      </c>
      <c r="C673" s="11" t="n">
        <v>122.121299743652</v>
      </c>
      <c r="D673" s="3" t="s">
        <v>867</v>
      </c>
      <c r="E673" s="3" t="n">
        <v>126</v>
      </c>
      <c r="F673" s="12" t="str">
        <f aca="false">HYPERLINK("http://www.ncbi.nlm.nih.gov/entrez/query.fcgi?CMD=search&amp;DB=pccompound&amp;term="&amp;E673,"CID: "&amp;E673)</f>
        <v>CID: 126</v>
      </c>
      <c r="G673" s="10" t="s">
        <v>1780</v>
      </c>
      <c r="H673" s="3" t="s">
        <v>1781</v>
      </c>
      <c r="I673" s="3" t="str">
        <f aca="false">MID(H673,1,14)</f>
        <v>RGHHSNMVTDWUBI</v>
      </c>
      <c r="J673" s="3" t="str">
        <f aca="false">IF(EXACT(I673,I674),"Stereo","Unique")</f>
        <v>Unique</v>
      </c>
      <c r="K673" s="3" t="str">
        <f aca="false">IF(J672="Stereo","Stereo/Deutero-"&amp;A672,"Unique")</f>
        <v>Unique</v>
      </c>
      <c r="L673" s="3" t="str">
        <f aca="false">IF(AND(J673="Unique",K673="Unique"),"Unique","Stereo/Deutero")</f>
        <v>Unique</v>
      </c>
    </row>
    <row r="674" customFormat="false" ht="75.05" hidden="false" customHeight="true" outlineLevel="0" collapsed="false">
      <c r="A674" s="10" t="n">
        <v>658</v>
      </c>
      <c r="C674" s="11" t="n">
        <v>184.146102905273</v>
      </c>
      <c r="D674" s="3" t="s">
        <v>545</v>
      </c>
      <c r="E674" s="3" t="n">
        <v>85782</v>
      </c>
      <c r="F674" s="12" t="str">
        <f aca="false">HYPERLINK("http://www.ncbi.nlm.nih.gov/entrez/query.fcgi?CMD=search&amp;DB=pccompound&amp;term="&amp;E674,"CID: "&amp;E674)</f>
        <v>CID: 85782</v>
      </c>
      <c r="G674" s="10" t="s">
        <v>1782</v>
      </c>
      <c r="H674" s="3" t="s">
        <v>1783</v>
      </c>
      <c r="I674" s="3" t="str">
        <f aca="false">MID(H674,1,14)</f>
        <v>RGHMISIYKIHAJW</v>
      </c>
      <c r="J674" s="3" t="str">
        <f aca="false">IF(EXACT(I674,I675),"Stereo","Unique")</f>
        <v>Unique</v>
      </c>
      <c r="K674" s="3" t="str">
        <f aca="false">IF(J673="Stereo","Stereo/Deutero-"&amp;A673,"Unique")</f>
        <v>Unique</v>
      </c>
      <c r="L674" s="3" t="str">
        <f aca="false">IF(AND(J674="Unique",K674="Unique"),"Unique","Stereo/Deutero")</f>
        <v>Unique</v>
      </c>
    </row>
    <row r="675" customFormat="false" ht="75.05" hidden="false" customHeight="true" outlineLevel="0" collapsed="false">
      <c r="A675" s="10" t="n">
        <v>101</v>
      </c>
      <c r="C675" s="11" t="n">
        <v>196.155303955078</v>
      </c>
      <c r="D675" s="3" t="s">
        <v>1784</v>
      </c>
      <c r="E675" s="3" t="n">
        <v>604</v>
      </c>
      <c r="F675" s="12" t="str">
        <f aca="false">HYPERLINK("http://www.ncbi.nlm.nih.gov/entrez/query.fcgi?CMD=search&amp;DB=pccompound&amp;term="&amp;E675,"CID: "&amp;E675)</f>
        <v>CID: 604</v>
      </c>
      <c r="G675" s="10" t="s">
        <v>1785</v>
      </c>
      <c r="H675" s="3" t="s">
        <v>1786</v>
      </c>
      <c r="I675" s="3" t="str">
        <f aca="false">MID(H675,1,14)</f>
        <v>RGHNJXZEOKUKBD</v>
      </c>
      <c r="J675" s="3" t="str">
        <f aca="false">IF(EXACT(I675,I676),"Stereo","Unique")</f>
        <v>Stereo</v>
      </c>
      <c r="K675" s="3" t="str">
        <f aca="false">IF(J674="Stereo","Stereo/Deutero-"&amp;A674,"Unique")</f>
        <v>Unique</v>
      </c>
      <c r="L675" s="3" t="str">
        <f aca="false">IF(AND(J675="Unique",K675="Unique"),"Unique","Stereo/Deutero")</f>
        <v>Stereo/Deutero</v>
      </c>
    </row>
    <row r="676" customFormat="false" ht="75.05" hidden="false" customHeight="true" outlineLevel="0" collapsed="false">
      <c r="A676" s="10" t="n">
        <v>482</v>
      </c>
      <c r="C676" s="11" t="n">
        <v>196.155303955078</v>
      </c>
      <c r="D676" s="3" t="s">
        <v>1784</v>
      </c>
      <c r="E676" s="3" t="n">
        <v>10690</v>
      </c>
      <c r="F676" s="12" t="str">
        <f aca="false">HYPERLINK("http://www.ncbi.nlm.nih.gov/entrez/query.fcgi?CMD=search&amp;DB=pccompound&amp;term="&amp;E676,"CID: "&amp;E676)</f>
        <v>CID: 10690</v>
      </c>
      <c r="G676" s="10" t="s">
        <v>1787</v>
      </c>
      <c r="H676" s="3" t="s">
        <v>1788</v>
      </c>
      <c r="I676" s="3" t="str">
        <f aca="false">MID(H676,1,14)</f>
        <v>RGHNJXZEOKUKBD</v>
      </c>
      <c r="J676" s="3" t="str">
        <f aca="false">IF(EXACT(I676,I677),"Stereo","Unique")</f>
        <v>Stereo</v>
      </c>
      <c r="K676" s="3" t="str">
        <f aca="false">IF(J675="Stereo","Stereo/Deutero-"&amp;A675,"Unique")</f>
        <v>Stereo/Deutero-101</v>
      </c>
      <c r="L676" s="3" t="str">
        <f aca="false">IF(AND(J676="Unique",K676="Unique"),"Unique","Stereo/Deutero")</f>
        <v>Stereo/Deutero</v>
      </c>
    </row>
    <row r="677" customFormat="false" ht="75.05" hidden="false" customHeight="true" outlineLevel="0" collapsed="false">
      <c r="A677" s="10" t="n">
        <v>731</v>
      </c>
      <c r="C677" s="11" t="n">
        <v>196.155303955078</v>
      </c>
      <c r="D677" s="3" t="s">
        <v>1784</v>
      </c>
      <c r="E677" s="3" t="n">
        <v>128869</v>
      </c>
      <c r="F677" s="12" t="str">
        <f aca="false">HYPERLINK("http://www.ncbi.nlm.nih.gov/entrez/query.fcgi?CMD=search&amp;DB=pccompound&amp;term="&amp;E677,"CID: "&amp;E677)</f>
        <v>CID: 128869</v>
      </c>
      <c r="G677" s="10" t="s">
        <v>1789</v>
      </c>
      <c r="H677" s="3" t="s">
        <v>1790</v>
      </c>
      <c r="I677" s="3" t="str">
        <f aca="false">MID(H677,1,14)</f>
        <v>RGHNJXZEOKUKBD</v>
      </c>
      <c r="J677" s="3" t="str">
        <f aca="false">IF(EXACT(I677,I678),"Stereo","Unique")</f>
        <v>Unique</v>
      </c>
      <c r="K677" s="3" t="str">
        <f aca="false">IF(J676="Stereo","Stereo/Deutero-"&amp;A676,"Unique")</f>
        <v>Stereo/Deutero-482</v>
      </c>
      <c r="L677" s="3" t="str">
        <f aca="false">IF(AND(J677="Unique",K677="Unique"),"Unique","Stereo/Deutero")</f>
        <v>Stereo/Deutero</v>
      </c>
    </row>
    <row r="678" customFormat="false" ht="75.05" hidden="false" customHeight="true" outlineLevel="0" collapsed="false">
      <c r="A678" s="10" t="n">
        <v>597</v>
      </c>
      <c r="C678" s="11" t="n">
        <v>467.156890869141</v>
      </c>
      <c r="D678" s="3" t="s">
        <v>1791</v>
      </c>
      <c r="E678" s="3" t="n">
        <v>65091</v>
      </c>
      <c r="F678" s="12" t="str">
        <f aca="false">HYPERLINK("http://www.ncbi.nlm.nih.gov/entrez/query.fcgi?CMD=search&amp;DB=pccompound&amp;term="&amp;E678,"CID: "&amp;E678)</f>
        <v>CID: 65091</v>
      </c>
      <c r="G678" s="10" t="s">
        <v>1792</v>
      </c>
      <c r="H678" s="3" t="s">
        <v>1793</v>
      </c>
      <c r="I678" s="3" t="str">
        <f aca="false">MID(H678,1,14)</f>
        <v>RGWHQCVHVJXOKC</v>
      </c>
      <c r="J678" s="3" t="str">
        <f aca="false">IF(EXACT(I678,I679),"Stereo","Unique")</f>
        <v>Unique</v>
      </c>
      <c r="K678" s="3" t="str">
        <f aca="false">IF(J677="Stereo","Stereo/Deutero-"&amp;A677,"Unique")</f>
        <v>Unique</v>
      </c>
      <c r="L678" s="3" t="str">
        <f aca="false">IF(AND(J678="Unique",K678="Unique"),"Unique","Stereo/Deutero")</f>
        <v>Unique</v>
      </c>
    </row>
    <row r="679" customFormat="false" ht="75.05" hidden="false" customHeight="true" outlineLevel="0" collapsed="false">
      <c r="A679" s="10" t="n">
        <v>150</v>
      </c>
      <c r="C679" s="11" t="n">
        <v>175.185699462891</v>
      </c>
      <c r="D679" s="3" t="s">
        <v>1794</v>
      </c>
      <c r="E679" s="3" t="n">
        <v>833</v>
      </c>
      <c r="F679" s="12" t="str">
        <f aca="false">HYPERLINK("http://www.ncbi.nlm.nih.gov/entrez/query.fcgi?CMD=search&amp;DB=pccompound&amp;term="&amp;E679,"CID: "&amp;E679)</f>
        <v>CID: 833</v>
      </c>
      <c r="G679" s="10" t="s">
        <v>1795</v>
      </c>
      <c r="H679" s="3" t="s">
        <v>1796</v>
      </c>
      <c r="I679" s="3" t="str">
        <f aca="false">MID(H679,1,14)</f>
        <v>RHGKLRLOHDJJDR</v>
      </c>
      <c r="J679" s="3" t="str">
        <f aca="false">IF(EXACT(I679,I680),"Stereo","Unique")</f>
        <v>Stereo</v>
      </c>
      <c r="K679" s="3" t="str">
        <f aca="false">IF(J678="Stereo","Stereo/Deutero-"&amp;A678,"Unique")</f>
        <v>Unique</v>
      </c>
      <c r="L679" s="3" t="str">
        <f aca="false">IF(AND(J679="Unique",K679="Unique"),"Unique","Stereo/Deutero")</f>
        <v>Stereo/Deutero</v>
      </c>
    </row>
    <row r="680" customFormat="false" ht="75.05" hidden="false" customHeight="true" outlineLevel="0" collapsed="false">
      <c r="A680" s="10" t="n">
        <v>457</v>
      </c>
      <c r="C680" s="11" t="n">
        <v>175.185699462891</v>
      </c>
      <c r="D680" s="3" t="s">
        <v>1794</v>
      </c>
      <c r="E680" s="3" t="n">
        <v>9750</v>
      </c>
      <c r="F680" s="12" t="str">
        <f aca="false">HYPERLINK("http://www.ncbi.nlm.nih.gov/entrez/query.fcgi?CMD=search&amp;DB=pccompound&amp;term="&amp;E680,"CID: "&amp;E680)</f>
        <v>CID: 9750</v>
      </c>
      <c r="G680" s="10" t="s">
        <v>1797</v>
      </c>
      <c r="H680" s="3" t="s">
        <v>1798</v>
      </c>
      <c r="I680" s="3" t="str">
        <f aca="false">MID(H680,1,14)</f>
        <v>RHGKLRLOHDJJDR</v>
      </c>
      <c r="J680" s="3" t="str">
        <f aca="false">IF(EXACT(I680,I681),"Stereo","Unique")</f>
        <v>Unique</v>
      </c>
      <c r="K680" s="3" t="str">
        <f aca="false">IF(J679="Stereo","Stereo/Deutero-"&amp;A679,"Unique")</f>
        <v>Stereo/Deutero-150</v>
      </c>
      <c r="L680" s="3" t="str">
        <f aca="false">IF(AND(J680="Unique",K680="Unique"),"Unique","Stereo/Deutero")</f>
        <v>Stereo/Deutero</v>
      </c>
    </row>
    <row r="681" customFormat="false" ht="75.05" hidden="false" customHeight="true" outlineLevel="0" collapsed="false">
      <c r="A681" s="10" t="n">
        <v>604</v>
      </c>
      <c r="C681" s="11" t="n">
        <v>350.492309570313</v>
      </c>
      <c r="D681" s="3" t="s">
        <v>1799</v>
      </c>
      <c r="E681" s="3" t="n">
        <v>65553</v>
      </c>
      <c r="F681" s="12" t="str">
        <f aca="false">HYPERLINK("http://www.ncbi.nlm.nih.gov/entrez/query.fcgi?CMD=search&amp;DB=pccompound&amp;term="&amp;E681,"CID: "&amp;E681)</f>
        <v>CID: 65553</v>
      </c>
      <c r="G681" s="10" t="s">
        <v>1800</v>
      </c>
      <c r="H681" s="3" t="s">
        <v>1801</v>
      </c>
      <c r="I681" s="3" t="str">
        <f aca="false">MID(H681,1,14)</f>
        <v>RHQQHZQUAMFINJ</v>
      </c>
      <c r="J681" s="3" t="str">
        <f aca="false">IF(EXACT(I681,I682),"Stereo","Unique")</f>
        <v>Unique</v>
      </c>
      <c r="K681" s="3" t="str">
        <f aca="false">IF(J680="Stereo","Stereo/Deutero-"&amp;A680,"Unique")</f>
        <v>Unique</v>
      </c>
      <c r="L681" s="3" t="str">
        <f aca="false">IF(AND(J681="Unique",K681="Unique"),"Unique","Stereo/Deutero")</f>
        <v>Unique</v>
      </c>
    </row>
    <row r="682" customFormat="false" ht="75.05" hidden="false" customHeight="true" outlineLevel="0" collapsed="false">
      <c r="A682" s="10" t="n">
        <v>622</v>
      </c>
      <c r="C682" s="11" t="n">
        <v>114.102600097656</v>
      </c>
      <c r="D682" s="3" t="s">
        <v>252</v>
      </c>
      <c r="E682" s="3" t="n">
        <v>69217</v>
      </c>
      <c r="F682" s="12" t="str">
        <f aca="false">HYPERLINK("http://www.ncbi.nlm.nih.gov/entrez/query.fcgi?CMD=search&amp;DB=pccompound&amp;term="&amp;E682,"CID: "&amp;E682)</f>
        <v>CID: 69217</v>
      </c>
      <c r="G682" s="10" t="s">
        <v>1802</v>
      </c>
      <c r="H682" s="3" t="s">
        <v>1803</v>
      </c>
      <c r="I682" s="3" t="str">
        <f aca="false">MID(H682,1,14)</f>
        <v>RHYBFKMFHLPQPH</v>
      </c>
      <c r="J682" s="3" t="str">
        <f aca="false">IF(EXACT(I682,I683),"Stereo","Unique")</f>
        <v>Unique</v>
      </c>
      <c r="K682" s="3" t="str">
        <f aca="false">IF(J681="Stereo","Stereo/Deutero-"&amp;A681,"Unique")</f>
        <v>Unique</v>
      </c>
      <c r="L682" s="3" t="str">
        <f aca="false">IF(AND(J682="Unique",K682="Unique"),"Unique","Stereo/Deutero")</f>
        <v>Unique</v>
      </c>
    </row>
    <row r="683" customFormat="false" ht="75.05" hidden="false" customHeight="true" outlineLevel="0" collapsed="false">
      <c r="A683" s="10" t="n">
        <v>749</v>
      </c>
      <c r="C683" s="11" t="n">
        <v>420.668212890625</v>
      </c>
      <c r="D683" s="3" t="s">
        <v>1804</v>
      </c>
      <c r="E683" s="3" t="n">
        <v>160520</v>
      </c>
      <c r="F683" s="12" t="str">
        <f aca="false">HYPERLINK("http://www.ncbi.nlm.nih.gov/entrez/query.fcgi?CMD=search&amp;DB=pccompound&amp;term="&amp;E683,"CID: "&amp;E683)</f>
        <v>CID: 160520</v>
      </c>
      <c r="G683" s="10" t="s">
        <v>1805</v>
      </c>
      <c r="H683" s="3" t="s">
        <v>1806</v>
      </c>
      <c r="I683" s="3" t="str">
        <f aca="false">MID(H683,1,14)</f>
        <v>RIVQQZVHIVNQFH</v>
      </c>
      <c r="J683" s="3" t="str">
        <f aca="false">IF(EXACT(I683,I684),"Stereo","Unique")</f>
        <v>Unique</v>
      </c>
      <c r="K683" s="3" t="str">
        <f aca="false">IF(J682="Stereo","Stereo/Deutero-"&amp;A682,"Unique")</f>
        <v>Unique</v>
      </c>
      <c r="L683" s="3" t="str">
        <f aca="false">IF(AND(J683="Unique",K683="Unique"),"Unique","Stereo/Deutero")</f>
        <v>Unique</v>
      </c>
    </row>
    <row r="684" customFormat="false" ht="75.05" hidden="false" customHeight="true" outlineLevel="0" collapsed="false">
      <c r="A684" s="10" t="n">
        <v>333</v>
      </c>
      <c r="C684" s="11" t="n">
        <v>314.461700439453</v>
      </c>
      <c r="D684" s="3" t="s">
        <v>1807</v>
      </c>
      <c r="E684" s="3" t="n">
        <v>5994</v>
      </c>
      <c r="F684" s="12" t="str">
        <f aca="false">HYPERLINK("http://www.ncbi.nlm.nih.gov/entrez/query.fcgi?CMD=search&amp;DB=pccompound&amp;term="&amp;E684,"CID: "&amp;E684)</f>
        <v>CID: 5994</v>
      </c>
      <c r="G684" s="10" t="s">
        <v>1808</v>
      </c>
      <c r="H684" s="3" t="s">
        <v>1809</v>
      </c>
      <c r="I684" s="3" t="str">
        <f aca="false">MID(H684,1,14)</f>
        <v>RJKFOVLPORLFTN</v>
      </c>
      <c r="J684" s="3" t="str">
        <f aca="false">IF(EXACT(I684,I685),"Stereo","Unique")</f>
        <v>Unique</v>
      </c>
      <c r="K684" s="3" t="str">
        <f aca="false">IF(J683="Stereo","Stereo/Deutero-"&amp;A683,"Unique")</f>
        <v>Unique</v>
      </c>
      <c r="L684" s="3" t="str">
        <f aca="false">IF(AND(J684="Unique",K684="Unique"),"Unique","Stereo/Deutero")</f>
        <v>Unique</v>
      </c>
    </row>
    <row r="685" customFormat="false" ht="75.05" hidden="false" customHeight="true" outlineLevel="0" collapsed="false">
      <c r="A685" s="10" t="n">
        <v>993</v>
      </c>
      <c r="C685" s="11" t="n">
        <v>364.657409667969</v>
      </c>
      <c r="D685" s="3" t="s">
        <v>1810</v>
      </c>
      <c r="E685" s="3" t="n">
        <v>6427169</v>
      </c>
      <c r="F685" s="12" t="str">
        <f aca="false">HYPERLINK("http://www.ncbi.nlm.nih.gov/entrez/query.fcgi?CMD=search&amp;DB=pccompound&amp;term="&amp;E685,"CID: "&amp;E685)</f>
        <v>CID: 6427169</v>
      </c>
      <c r="G685" s="10" t="s">
        <v>1811</v>
      </c>
      <c r="H685" s="3" t="s">
        <v>1812</v>
      </c>
      <c r="I685" s="3" t="str">
        <f aca="false">MID(H685,1,14)</f>
        <v>RJMKTJPGOIYTQZ</v>
      </c>
      <c r="J685" s="3" t="str">
        <f aca="false">IF(EXACT(I685,I686),"Stereo","Unique")</f>
        <v>Unique</v>
      </c>
      <c r="K685" s="3" t="str">
        <f aca="false">IF(J684="Stereo","Stereo/Deutero-"&amp;A684,"Unique")</f>
        <v>Unique</v>
      </c>
      <c r="L685" s="3" t="str">
        <f aca="false">IF(AND(J685="Unique",K685="Unique"),"Unique","Stereo/Deutero")</f>
        <v>Unique</v>
      </c>
    </row>
    <row r="686" customFormat="false" ht="75.05" hidden="false" customHeight="true" outlineLevel="0" collapsed="false">
      <c r="A686" s="10" t="n">
        <v>274</v>
      </c>
      <c r="C686" s="11" t="n">
        <v>289.369384765625</v>
      </c>
      <c r="D686" s="3" t="s">
        <v>1813</v>
      </c>
      <c r="E686" s="3" t="n">
        <v>3661</v>
      </c>
      <c r="F686" s="12" t="str">
        <f aca="false">HYPERLINK("http://www.ncbi.nlm.nih.gov/entrez/query.fcgi?CMD=search&amp;DB=pccompound&amp;term="&amp;E686,"CID: "&amp;E686)</f>
        <v>CID: 3661</v>
      </c>
      <c r="G686" s="10" t="s">
        <v>1814</v>
      </c>
      <c r="H686" s="3" t="s">
        <v>1815</v>
      </c>
      <c r="I686" s="3" t="str">
        <f aca="false">MID(H686,1,14)</f>
        <v>RKUNBYITZUJHSG</v>
      </c>
      <c r="J686" s="3" t="str">
        <f aca="false">IF(EXACT(I686,I687),"Stereo","Unique")</f>
        <v>Stereo</v>
      </c>
      <c r="K686" s="3" t="str">
        <f aca="false">IF(J685="Stereo","Stereo/Deutero-"&amp;A685,"Unique")</f>
        <v>Unique</v>
      </c>
      <c r="L686" s="3" t="str">
        <f aca="false">IF(AND(J686="Unique",K686="Unique"),"Unique","Stereo/Deutero")</f>
        <v>Stereo/Deutero</v>
      </c>
    </row>
    <row r="687" customFormat="false" ht="75.05" hidden="false" customHeight="true" outlineLevel="0" collapsed="false">
      <c r="A687" s="10" t="n">
        <v>741</v>
      </c>
      <c r="C687" s="11" t="n">
        <v>289.369384765625</v>
      </c>
      <c r="D687" s="3" t="s">
        <v>1813</v>
      </c>
      <c r="E687" s="3" t="n">
        <v>154417</v>
      </c>
      <c r="F687" s="12" t="str">
        <f aca="false">HYPERLINK("http://www.ncbi.nlm.nih.gov/entrez/query.fcgi?CMD=search&amp;DB=pccompound&amp;term="&amp;E687,"CID: "&amp;E687)</f>
        <v>CID: 154417</v>
      </c>
      <c r="G687" s="10" t="s">
        <v>1816</v>
      </c>
      <c r="H687" s="3" t="s">
        <v>1817</v>
      </c>
      <c r="I687" s="3" t="str">
        <f aca="false">MID(H687,1,14)</f>
        <v>RKUNBYITZUJHSG</v>
      </c>
      <c r="J687" s="3" t="str">
        <f aca="false">IF(EXACT(I687,I688),"Stereo","Unique")</f>
        <v>Unique</v>
      </c>
      <c r="K687" s="3" t="str">
        <f aca="false">IF(J686="Stereo","Stereo/Deutero-"&amp;A686,"Unique")</f>
        <v>Stereo/Deutero-274</v>
      </c>
      <c r="L687" s="3" t="str">
        <f aca="false">IF(AND(J687="Unique",K687="Unique"),"Unique","Stereo/Deutero")</f>
        <v>Stereo/Deutero</v>
      </c>
    </row>
    <row r="688" customFormat="false" ht="75.05" hidden="false" customHeight="true" outlineLevel="0" collapsed="false">
      <c r="A688" s="10" t="n">
        <v>842</v>
      </c>
      <c r="C688" s="11" t="n">
        <v>449.384796142578</v>
      </c>
      <c r="D688" s="3" t="s">
        <v>1818</v>
      </c>
      <c r="E688" s="3" t="n">
        <v>441667</v>
      </c>
      <c r="F688" s="12" t="str">
        <f aca="false">HYPERLINK("http://www.ncbi.nlm.nih.gov/entrez/query.fcgi?CMD=search&amp;DB=pccompound&amp;term="&amp;E688,"CID: "&amp;E688)</f>
        <v>CID: 441667</v>
      </c>
      <c r="G688" s="10" t="s">
        <v>1819</v>
      </c>
      <c r="H688" s="3" t="s">
        <v>1820</v>
      </c>
      <c r="I688" s="3" t="str">
        <f aca="false">MID(H688,1,14)</f>
        <v>RKWHWFONKJEUEF</v>
      </c>
      <c r="J688" s="3" t="str">
        <f aca="false">IF(EXACT(I688,I689),"Stereo","Unique")</f>
        <v>Unique</v>
      </c>
      <c r="K688" s="3" t="str">
        <f aca="false">IF(J687="Stereo","Stereo/Deutero-"&amp;A687,"Unique")</f>
        <v>Unique</v>
      </c>
      <c r="L688" s="3" t="str">
        <f aca="false">IF(AND(J688="Unique",K688="Unique"),"Unique","Stereo/Deutero")</f>
        <v>Unique</v>
      </c>
    </row>
    <row r="689" customFormat="false" ht="75.05" hidden="false" customHeight="true" outlineLevel="0" collapsed="false">
      <c r="A689" s="10" t="n">
        <v>569</v>
      </c>
      <c r="C689" s="11" t="n">
        <v>312.530395507813</v>
      </c>
      <c r="D689" s="3" t="s">
        <v>1821</v>
      </c>
      <c r="E689" s="3" t="n">
        <v>26840</v>
      </c>
      <c r="F689" s="12" t="str">
        <f aca="false">HYPERLINK("http://www.ncbi.nlm.nih.gov/entrez/query.fcgi?CMD=search&amp;DB=pccompound&amp;term="&amp;E689,"CID: "&amp;E689)</f>
        <v>CID: 26840</v>
      </c>
      <c r="G689" s="10" t="s">
        <v>1822</v>
      </c>
      <c r="H689" s="3" t="s">
        <v>1823</v>
      </c>
      <c r="I689" s="3" t="str">
        <f aca="false">MID(H689,1,14)</f>
        <v>RLCKHJSFHOZMDR</v>
      </c>
      <c r="J689" s="3" t="str">
        <f aca="false">IF(EXACT(I689,I690),"Stereo","Unique")</f>
        <v>Stereo</v>
      </c>
      <c r="K689" s="3" t="str">
        <f aca="false">IF(J688="Stereo","Stereo/Deutero-"&amp;A688,"Unique")</f>
        <v>Unique</v>
      </c>
      <c r="L689" s="3" t="str">
        <f aca="false">IF(AND(J689="Unique",K689="Unique"),"Unique","Stereo/Deutero")</f>
        <v>Stereo/Deutero</v>
      </c>
    </row>
    <row r="690" customFormat="false" ht="75.05" hidden="false" customHeight="true" outlineLevel="0" collapsed="false">
      <c r="A690" s="10" t="n">
        <v>871</v>
      </c>
      <c r="C690" s="11" t="n">
        <v>312.530395507813</v>
      </c>
      <c r="D690" s="3" t="s">
        <v>1821</v>
      </c>
      <c r="E690" s="3" t="n">
        <v>468706</v>
      </c>
      <c r="F690" s="12" t="str">
        <f aca="false">HYPERLINK("http://www.ncbi.nlm.nih.gov/entrez/query.fcgi?CMD=search&amp;DB=pccompound&amp;term="&amp;E690,"CID: "&amp;E690)</f>
        <v>CID: 468706</v>
      </c>
      <c r="G690" s="10" t="s">
        <v>1824</v>
      </c>
      <c r="H690" s="3" t="s">
        <v>1825</v>
      </c>
      <c r="I690" s="3" t="str">
        <f aca="false">MID(H690,1,14)</f>
        <v>RLCKHJSFHOZMDR</v>
      </c>
      <c r="J690" s="3" t="str">
        <f aca="false">IF(EXACT(I690,I691),"Stereo","Unique")</f>
        <v>Unique</v>
      </c>
      <c r="K690" s="3" t="str">
        <f aca="false">IF(J689="Stereo","Stereo/Deutero-"&amp;A689,"Unique")</f>
        <v>Stereo/Deutero-569</v>
      </c>
      <c r="L690" s="3" t="str">
        <f aca="false">IF(AND(J690="Unique",K690="Unique"),"Unique","Stereo/Deutero")</f>
        <v>Stereo/Deutero</v>
      </c>
    </row>
    <row r="691" customFormat="false" ht="75.05" hidden="false" customHeight="true" outlineLevel="0" collapsed="false">
      <c r="A691" s="10" t="n">
        <v>62</v>
      </c>
      <c r="C691" s="11" t="n">
        <v>108.137802124023</v>
      </c>
      <c r="D691" s="3" t="s">
        <v>928</v>
      </c>
      <c r="E691" s="3" t="n">
        <v>342</v>
      </c>
      <c r="F691" s="12" t="str">
        <f aca="false">HYPERLINK("http://www.ncbi.nlm.nih.gov/entrez/query.fcgi?CMD=search&amp;DB=pccompound&amp;term="&amp;E691,"CID: "&amp;E691)</f>
        <v>CID: 342</v>
      </c>
      <c r="G691" s="10" t="s">
        <v>1826</v>
      </c>
      <c r="H691" s="3" t="s">
        <v>1827</v>
      </c>
      <c r="I691" s="3" t="str">
        <f aca="false">MID(H691,1,14)</f>
        <v>RLSSMJSEOOYNOY</v>
      </c>
      <c r="J691" s="3" t="str">
        <f aca="false">IF(EXACT(I691,I692),"Stereo","Unique")</f>
        <v>Unique</v>
      </c>
      <c r="K691" s="3" t="str">
        <f aca="false">IF(J690="Stereo","Stereo/Deutero-"&amp;A690,"Unique")</f>
        <v>Unique</v>
      </c>
      <c r="L691" s="3" t="str">
        <f aca="false">IF(AND(J691="Unique",K691="Unique"),"Unique","Stereo/Deutero")</f>
        <v>Unique</v>
      </c>
    </row>
    <row r="692" customFormat="false" ht="75.05" hidden="false" customHeight="true" outlineLevel="0" collapsed="false">
      <c r="A692" s="10" t="n">
        <v>2</v>
      </c>
      <c r="C692" s="11" t="n">
        <v>176.167205810547</v>
      </c>
      <c r="D692" s="3" t="s">
        <v>1828</v>
      </c>
      <c r="E692" s="3" t="n">
        <v>36</v>
      </c>
      <c r="F692" s="12" t="str">
        <f aca="false">HYPERLINK("http://www.ncbi.nlm.nih.gov/entrez/query.fcgi?CMD=search&amp;DB=pccompound&amp;term="&amp;E692,"CID: "&amp;E692)</f>
        <v>CID: 36</v>
      </c>
      <c r="G692" s="10" t="s">
        <v>1829</v>
      </c>
      <c r="H692" s="3" t="s">
        <v>1830</v>
      </c>
      <c r="I692" s="3" t="str">
        <f aca="false">MID(H692,1,14)</f>
        <v>RNQHMTFBUSSBJQ</v>
      </c>
      <c r="J692" s="3" t="str">
        <f aca="false">IF(EXACT(I692,I693),"Stereo","Unique")</f>
        <v>Stereo</v>
      </c>
      <c r="K692" s="3" t="str">
        <f aca="false">IF(J691="Stereo","Stereo/Deutero-"&amp;A691,"Unique")</f>
        <v>Unique</v>
      </c>
      <c r="L692" s="3" t="str">
        <f aca="false">IF(AND(J692="Unique",K692="Unique"),"Unique","Stereo/Deutero")</f>
        <v>Stereo/Deutero</v>
      </c>
    </row>
    <row r="693" customFormat="false" ht="75.05" hidden="false" customHeight="true" outlineLevel="0" collapsed="false">
      <c r="A693" s="10" t="n">
        <v>990</v>
      </c>
      <c r="C693" s="11" t="n">
        <v>176.167205810547</v>
      </c>
      <c r="D693" s="3" t="s">
        <v>1828</v>
      </c>
      <c r="E693" s="3" t="n">
        <v>5462261</v>
      </c>
      <c r="F693" s="12" t="str">
        <f aca="false">HYPERLINK("http://www.ncbi.nlm.nih.gov/entrez/query.fcgi?CMD=search&amp;DB=pccompound&amp;term="&amp;E693,"CID: "&amp;E693)</f>
        <v>CID: 5462261</v>
      </c>
      <c r="G693" s="10" t="s">
        <v>1831</v>
      </c>
      <c r="H693" s="3" t="s">
        <v>1832</v>
      </c>
      <c r="I693" s="3" t="str">
        <f aca="false">MID(H693,1,14)</f>
        <v>RNQHMTFBUSSBJQ</v>
      </c>
      <c r="J693" s="3" t="str">
        <f aca="false">IF(EXACT(I693,I694),"Stereo","Unique")</f>
        <v>Unique</v>
      </c>
      <c r="K693" s="3" t="str">
        <f aca="false">IF(J692="Stereo","Stereo/Deutero-"&amp;A692,"Unique")</f>
        <v>Stereo/Deutero-2</v>
      </c>
      <c r="L693" s="3" t="str">
        <f aca="false">IF(AND(J693="Unique",K693="Unique"),"Unique","Stereo/Deutero")</f>
        <v>Stereo/Deutero</v>
      </c>
    </row>
    <row r="694" customFormat="false" ht="75.05" hidden="false" customHeight="true" outlineLevel="0" collapsed="false">
      <c r="A694" s="10" t="n">
        <v>4</v>
      </c>
      <c r="C694" s="11" t="n">
        <v>120.060897827148</v>
      </c>
      <c r="D694" s="3" t="s">
        <v>1833</v>
      </c>
      <c r="E694" s="3" t="n">
        <v>45</v>
      </c>
      <c r="F694" s="12" t="str">
        <f aca="false">HYPERLINK("http://www.ncbi.nlm.nih.gov/entrez/query.fcgi?CMD=search&amp;DB=pccompound&amp;term="&amp;E694,"CID: "&amp;E694)</f>
        <v>CID: 45</v>
      </c>
      <c r="G694" s="10" t="s">
        <v>1834</v>
      </c>
      <c r="H694" s="3" t="s">
        <v>1835</v>
      </c>
      <c r="I694" s="3" t="str">
        <f aca="false">MID(H694,1,14)</f>
        <v>ROBFUDYVXSDBQM</v>
      </c>
      <c r="J694" s="3" t="str">
        <f aca="false">IF(EXACT(I694,I695),"Stereo","Unique")</f>
        <v>Unique</v>
      </c>
      <c r="K694" s="3" t="str">
        <f aca="false">IF(J693="Stereo","Stereo/Deutero-"&amp;A693,"Unique")</f>
        <v>Unique</v>
      </c>
      <c r="L694" s="3" t="str">
        <f aca="false">IF(AND(J694="Unique",K694="Unique"),"Unique","Stereo/Deutero")</f>
        <v>Unique</v>
      </c>
    </row>
    <row r="695" customFormat="false" ht="75.05" hidden="false" customHeight="true" outlineLevel="0" collapsed="false">
      <c r="A695" s="10" t="n">
        <v>931</v>
      </c>
      <c r="C695" s="11" t="n">
        <v>192.168106079102</v>
      </c>
      <c r="D695" s="3" t="s">
        <v>1836</v>
      </c>
      <c r="E695" s="3" t="n">
        <v>5280460</v>
      </c>
      <c r="F695" s="12" t="str">
        <f aca="false">HYPERLINK("http://www.ncbi.nlm.nih.gov/entrez/query.fcgi?CMD=search&amp;DB=pccompound&amp;term="&amp;E695,"CID: "&amp;E695)</f>
        <v>CID: 5280460</v>
      </c>
      <c r="G695" s="10" t="s">
        <v>1837</v>
      </c>
      <c r="H695" s="3" t="s">
        <v>1838</v>
      </c>
      <c r="I695" s="3" t="str">
        <f aca="false">MID(H695,1,14)</f>
        <v>RODXRVNMMDRFIK</v>
      </c>
      <c r="J695" s="3" t="str">
        <f aca="false">IF(EXACT(I695,I696),"Stereo","Unique")</f>
        <v>Unique</v>
      </c>
      <c r="K695" s="3" t="str">
        <f aca="false">IF(J694="Stereo","Stereo/Deutero-"&amp;A694,"Unique")</f>
        <v>Unique</v>
      </c>
      <c r="L695" s="3" t="str">
        <f aca="false">IF(AND(J695="Unique",K695="Unique"),"Unique","Stereo/Deutero")</f>
        <v>Unique</v>
      </c>
    </row>
    <row r="696" customFormat="false" ht="75.05" hidden="false" customHeight="true" outlineLevel="0" collapsed="false">
      <c r="A696" s="10" t="n">
        <v>156</v>
      </c>
      <c r="C696" s="11" t="n">
        <v>131.172897338867</v>
      </c>
      <c r="D696" s="3" t="s">
        <v>64</v>
      </c>
      <c r="E696" s="3" t="n">
        <v>857</v>
      </c>
      <c r="F696" s="12" t="str">
        <f aca="false">HYPERLINK("http://www.ncbi.nlm.nih.gov/entrez/query.fcgi?CMD=search&amp;DB=pccompound&amp;term="&amp;E696,"CID: "&amp;E696)</f>
        <v>CID: 857</v>
      </c>
      <c r="G696" s="10" t="s">
        <v>1839</v>
      </c>
      <c r="H696" s="3" t="s">
        <v>1840</v>
      </c>
      <c r="I696" s="3" t="str">
        <f aca="false">MID(H696,1,14)</f>
        <v>ROHFNLRQFUQHCH</v>
      </c>
      <c r="J696" s="3" t="str">
        <f aca="false">IF(EXACT(I696,I697),"Stereo","Unique")</f>
        <v>Stereo</v>
      </c>
      <c r="K696" s="3" t="str">
        <f aca="false">IF(J695="Stereo","Stereo/Deutero-"&amp;A695,"Unique")</f>
        <v>Unique</v>
      </c>
      <c r="L696" s="3" t="str">
        <f aca="false">IF(AND(J696="Unique",K696="Unique"),"Unique","Stereo/Deutero")</f>
        <v>Stereo/Deutero</v>
      </c>
    </row>
    <row r="697" customFormat="false" ht="75.05" hidden="false" customHeight="true" outlineLevel="0" collapsed="false">
      <c r="A697" s="10" t="n">
        <v>348</v>
      </c>
      <c r="C697" s="11" t="n">
        <v>131.172897338867</v>
      </c>
      <c r="D697" s="3" t="s">
        <v>64</v>
      </c>
      <c r="E697" s="3" t="n">
        <v>6106</v>
      </c>
      <c r="F697" s="12" t="str">
        <f aca="false">HYPERLINK("http://www.ncbi.nlm.nih.gov/entrez/query.fcgi?CMD=search&amp;DB=pccompound&amp;term="&amp;E697,"CID: "&amp;E697)</f>
        <v>CID: 6106</v>
      </c>
      <c r="G697" s="10" t="s">
        <v>1841</v>
      </c>
      <c r="H697" s="3" t="s">
        <v>1842</v>
      </c>
      <c r="I697" s="3" t="str">
        <f aca="false">MID(H697,1,14)</f>
        <v>ROHFNLRQFUQHCH</v>
      </c>
      <c r="J697" s="3" t="str">
        <f aca="false">IF(EXACT(I697,I698),"Stereo","Unique")</f>
        <v>Unique</v>
      </c>
      <c r="K697" s="3" t="str">
        <f aca="false">IF(J696="Stereo","Stereo/Deutero-"&amp;A696,"Unique")</f>
        <v>Stereo/Deutero-156</v>
      </c>
      <c r="L697" s="3" t="str">
        <f aca="false">IF(AND(J697="Unique",K697="Unique"),"Unique","Stereo/Deutero")</f>
        <v>Stereo/Deutero</v>
      </c>
    </row>
    <row r="698" customFormat="false" ht="75.05" hidden="false" customHeight="true" outlineLevel="0" collapsed="false">
      <c r="A698" s="10" t="n">
        <v>372</v>
      </c>
      <c r="C698" s="11" t="n">
        <v>363.220611572266</v>
      </c>
      <c r="D698" s="3" t="s">
        <v>1843</v>
      </c>
      <c r="E698" s="3" t="n">
        <v>6804</v>
      </c>
      <c r="F698" s="12" t="str">
        <f aca="false">HYPERLINK("http://www.ncbi.nlm.nih.gov/entrez/query.fcgi?CMD=search&amp;DB=pccompound&amp;term="&amp;E698,"CID: "&amp;E698)</f>
        <v>CID: 6804</v>
      </c>
      <c r="G698" s="10" t="s">
        <v>1844</v>
      </c>
      <c r="H698" s="3" t="s">
        <v>1845</v>
      </c>
      <c r="I698" s="3" t="str">
        <f aca="false">MID(H698,1,14)</f>
        <v>RQFCJASXJCIDSX</v>
      </c>
      <c r="J698" s="3" t="str">
        <f aca="false">IF(EXACT(I698,I699),"Stereo","Unique")</f>
        <v>Unique</v>
      </c>
      <c r="K698" s="3" t="str">
        <f aca="false">IF(J697="Stereo","Stereo/Deutero-"&amp;A697,"Unique")</f>
        <v>Unique</v>
      </c>
      <c r="L698" s="3" t="str">
        <f aca="false">IF(AND(J698="Unique",K698="Unique"),"Unique","Stereo/Deutero")</f>
        <v>Unique</v>
      </c>
    </row>
    <row r="699" customFormat="false" ht="75.05" hidden="false" customHeight="true" outlineLevel="0" collapsed="false">
      <c r="A699" s="10" t="n">
        <v>247</v>
      </c>
      <c r="C699" s="11" t="n">
        <v>75.0665969848633</v>
      </c>
      <c r="D699" s="3" t="s">
        <v>429</v>
      </c>
      <c r="E699" s="3" t="n">
        <v>1990</v>
      </c>
      <c r="F699" s="12" t="str">
        <f aca="false">HYPERLINK("http://www.ncbi.nlm.nih.gov/entrez/query.fcgi?CMD=search&amp;DB=pccompound&amp;term="&amp;E699,"CID: "&amp;E699)</f>
        <v>CID: 1990</v>
      </c>
      <c r="G699" s="10" t="s">
        <v>1846</v>
      </c>
      <c r="H699" s="3" t="s">
        <v>1847</v>
      </c>
      <c r="I699" s="3" t="str">
        <f aca="false">MID(H699,1,14)</f>
        <v>RRUDCFGSUDOHDG</v>
      </c>
      <c r="J699" s="3" t="str">
        <f aca="false">IF(EXACT(I699,I700),"Stereo","Unique")</f>
        <v>Unique</v>
      </c>
      <c r="K699" s="3" t="str">
        <f aca="false">IF(J698="Stereo","Stereo/Deutero-"&amp;A698,"Unique")</f>
        <v>Unique</v>
      </c>
      <c r="L699" s="3" t="str">
        <f aca="false">IF(AND(J699="Unique",K699="Unique"),"Unique","Stereo/Deutero")</f>
        <v>Unique</v>
      </c>
    </row>
    <row r="700" customFormat="false" ht="75.05" hidden="false" customHeight="true" outlineLevel="0" collapsed="false">
      <c r="A700" s="10" t="n">
        <v>145</v>
      </c>
      <c r="C700" s="11" t="n">
        <v>203.194107055664</v>
      </c>
      <c r="D700" s="3" t="s">
        <v>1848</v>
      </c>
      <c r="E700" s="3" t="n">
        <v>803</v>
      </c>
      <c r="F700" s="12" t="str">
        <f aca="false">HYPERLINK("http://www.ncbi.nlm.nih.gov/entrez/query.fcgi?CMD=search&amp;DB=pccompound&amp;term="&amp;E700,"CID: "&amp;E700)</f>
        <v>CID: 803</v>
      </c>
      <c r="G700" s="10" t="s">
        <v>1849</v>
      </c>
      <c r="H700" s="3" t="s">
        <v>1850</v>
      </c>
      <c r="I700" s="3" t="str">
        <f aca="false">MID(H700,1,14)</f>
        <v>RSTKLPZEZYGQPY</v>
      </c>
      <c r="J700" s="3" t="str">
        <f aca="false">IF(EXACT(I700,I701),"Stereo","Unique")</f>
        <v>Unique</v>
      </c>
      <c r="K700" s="3" t="str">
        <f aca="false">IF(J699="Stereo","Stereo/Deutero-"&amp;A699,"Unique")</f>
        <v>Unique</v>
      </c>
      <c r="L700" s="3" t="str">
        <f aca="false">IF(AND(J700="Unique",K700="Unique"),"Unique","Stereo/Deutero")</f>
        <v>Unique</v>
      </c>
    </row>
    <row r="701" customFormat="false" ht="75.05" hidden="false" customHeight="true" outlineLevel="0" collapsed="false">
      <c r="A701" s="10" t="n">
        <v>477</v>
      </c>
      <c r="C701" s="11" t="n">
        <v>302.450988769531</v>
      </c>
      <c r="D701" s="3" t="s">
        <v>1851</v>
      </c>
      <c r="E701" s="3" t="n">
        <v>10569</v>
      </c>
      <c r="F701" s="12" t="str">
        <f aca="false">HYPERLINK("http://www.ncbi.nlm.nih.gov/entrez/query.fcgi?CMD=search&amp;DB=pccompound&amp;term="&amp;E701,"CID: "&amp;E701)</f>
        <v>CID: 10569</v>
      </c>
      <c r="G701" s="10" t="s">
        <v>1852</v>
      </c>
      <c r="H701" s="3" t="s">
        <v>1853</v>
      </c>
      <c r="I701" s="3" t="str">
        <f aca="false">MID(H701,1,14)</f>
        <v>RSWGJHLUYNHPMX</v>
      </c>
      <c r="J701" s="3" t="str">
        <f aca="false">IF(EXACT(I701,I702),"Stereo","Unique")</f>
        <v>Stereo</v>
      </c>
      <c r="K701" s="3" t="str">
        <f aca="false">IF(J700="Stereo","Stereo/Deutero-"&amp;A700,"Unique")</f>
        <v>Unique</v>
      </c>
      <c r="L701" s="3" t="str">
        <f aca="false">IF(AND(J701="Unique",K701="Unique"),"Unique","Stereo/Deutero")</f>
        <v>Stereo/Deutero</v>
      </c>
    </row>
    <row r="702" customFormat="false" ht="75.05" hidden="false" customHeight="true" outlineLevel="0" collapsed="false">
      <c r="A702" s="10" t="n">
        <v>663</v>
      </c>
      <c r="C702" s="11" t="n">
        <v>302.450988769531</v>
      </c>
      <c r="D702" s="3" t="s">
        <v>1851</v>
      </c>
      <c r="E702" s="3" t="n">
        <v>90895</v>
      </c>
      <c r="F702" s="12" t="str">
        <f aca="false">HYPERLINK("http://www.ncbi.nlm.nih.gov/entrez/query.fcgi?CMD=search&amp;DB=pccompound&amp;term="&amp;E702,"CID: "&amp;E702)</f>
        <v>CID: 90895</v>
      </c>
      <c r="G702" s="10" t="s">
        <v>1854</v>
      </c>
      <c r="H702" s="3" t="s">
        <v>1855</v>
      </c>
      <c r="I702" s="3" t="str">
        <f aca="false">MID(H702,1,14)</f>
        <v>RSWGJHLUYNHPMX</v>
      </c>
      <c r="J702" s="3" t="str">
        <f aca="false">IF(EXACT(I702,I703),"Stereo","Unique")</f>
        <v>Unique</v>
      </c>
      <c r="K702" s="3" t="str">
        <f aca="false">IF(J701="Stereo","Stereo/Deutero-"&amp;A701,"Unique")</f>
        <v>Stereo/Deutero-477</v>
      </c>
      <c r="L702" s="3" t="str">
        <f aca="false">IF(AND(J702="Unique",K702="Unique"),"Unique","Stereo/Deutero")</f>
        <v>Stereo/Deutero</v>
      </c>
    </row>
    <row r="703" customFormat="false" ht="75.05" hidden="false" customHeight="true" outlineLevel="0" collapsed="false">
      <c r="A703" s="10" t="n">
        <v>947</v>
      </c>
      <c r="C703" s="11" t="n">
        <v>254.237503051758</v>
      </c>
      <c r="D703" s="3" t="s">
        <v>1856</v>
      </c>
      <c r="E703" s="3" t="n">
        <v>5281607</v>
      </c>
      <c r="F703" s="12" t="str">
        <f aca="false">HYPERLINK("http://www.ncbi.nlm.nih.gov/entrez/query.fcgi?CMD=search&amp;DB=pccompound&amp;term="&amp;E703,"CID: "&amp;E703)</f>
        <v>CID: 5281607</v>
      </c>
      <c r="G703" s="10" t="s">
        <v>1857</v>
      </c>
      <c r="H703" s="3" t="s">
        <v>1858</v>
      </c>
      <c r="I703" s="3" t="str">
        <f aca="false">MID(H703,1,14)</f>
        <v>RTIXKCRFFJGDFG</v>
      </c>
      <c r="J703" s="3" t="str">
        <f aca="false">IF(EXACT(I703,I704),"Stereo","Unique")</f>
        <v>Unique</v>
      </c>
      <c r="K703" s="3" t="str">
        <f aca="false">IF(J702="Stereo","Stereo/Deutero-"&amp;A702,"Unique")</f>
        <v>Unique</v>
      </c>
      <c r="L703" s="3" t="str">
        <f aca="false">IF(AND(J703="Unique",K703="Unique"),"Unique","Stereo/Deutero")</f>
        <v>Unique</v>
      </c>
    </row>
    <row r="704" customFormat="false" ht="75.05" hidden="false" customHeight="true" outlineLevel="0" collapsed="false">
      <c r="A704" s="10" t="n">
        <v>976</v>
      </c>
      <c r="C704" s="11" t="n">
        <v>412.690795898438</v>
      </c>
      <c r="D704" s="3" t="s">
        <v>766</v>
      </c>
      <c r="E704" s="3" t="n">
        <v>5356634</v>
      </c>
      <c r="F704" s="12" t="str">
        <f aca="false">HYPERLINK("http://www.ncbi.nlm.nih.gov/entrez/query.fcgi?CMD=search&amp;DB=pccompound&amp;term="&amp;E704,"CID: "&amp;E704)</f>
        <v>CID: 5356634</v>
      </c>
      <c r="G704" s="10" t="s">
        <v>1859</v>
      </c>
      <c r="H704" s="3" t="s">
        <v>1860</v>
      </c>
      <c r="I704" s="3" t="str">
        <f aca="false">MID(H704,1,14)</f>
        <v>RTLUSWHIKFIQFU</v>
      </c>
      <c r="J704" s="3" t="str">
        <f aca="false">IF(EXACT(I704,I705),"Stereo","Unique")</f>
        <v>Unique</v>
      </c>
      <c r="K704" s="3" t="str">
        <f aca="false">IF(J703="Stereo","Stereo/Deutero-"&amp;A703,"Unique")</f>
        <v>Unique</v>
      </c>
      <c r="L704" s="3" t="str">
        <f aca="false">IF(AND(J704="Unique",K704="Unique"),"Unique","Stereo/Deutero")</f>
        <v>Unique</v>
      </c>
    </row>
    <row r="705" customFormat="false" ht="75.05" hidden="false" customHeight="true" outlineLevel="0" collapsed="false">
      <c r="A705" s="10" t="n">
        <v>989</v>
      </c>
      <c r="C705" s="11" t="n">
        <v>342.296508789063</v>
      </c>
      <c r="D705" s="3" t="s">
        <v>133</v>
      </c>
      <c r="E705" s="3" t="n">
        <v>5460935</v>
      </c>
      <c r="F705" s="12" t="str">
        <f aca="false">HYPERLINK("http://www.ncbi.nlm.nih.gov/entrez/query.fcgi?CMD=search&amp;DB=pccompound&amp;term="&amp;E705,"CID: "&amp;E705)</f>
        <v>CID: 5460935</v>
      </c>
      <c r="G705" s="10" t="s">
        <v>1861</v>
      </c>
      <c r="H705" s="3" t="s">
        <v>1862</v>
      </c>
      <c r="I705" s="3" t="str">
        <f aca="false">MID(H705,1,14)</f>
        <v>RULSWEULPANCDV</v>
      </c>
      <c r="J705" s="3" t="str">
        <f aca="false">IF(EXACT(I705,I706),"Stereo","Unique")</f>
        <v>Unique</v>
      </c>
      <c r="K705" s="3" t="str">
        <f aca="false">IF(J704="Stereo","Stereo/Deutero-"&amp;A704,"Unique")</f>
        <v>Unique</v>
      </c>
      <c r="L705" s="3" t="str">
        <f aca="false">IF(AND(J705="Unique",K705="Unique"),"Unique","Stereo/Deutero")</f>
        <v>Unique</v>
      </c>
    </row>
    <row r="706" customFormat="false" ht="75.05" hidden="false" customHeight="true" outlineLevel="0" collapsed="false">
      <c r="A706" s="10" t="n">
        <v>224</v>
      </c>
      <c r="C706" s="11" t="n">
        <v>126.113296508789</v>
      </c>
      <c r="D706" s="3" t="s">
        <v>1863</v>
      </c>
      <c r="E706" s="3" t="n">
        <v>1135</v>
      </c>
      <c r="F706" s="12" t="str">
        <f aca="false">HYPERLINK("http://www.ncbi.nlm.nih.gov/entrez/query.fcgi?CMD=search&amp;DB=pccompound&amp;term="&amp;E706,"CID: "&amp;E706)</f>
        <v>CID: 1135</v>
      </c>
      <c r="G706" s="10" t="s">
        <v>1864</v>
      </c>
      <c r="H706" s="3" t="s">
        <v>1865</v>
      </c>
      <c r="I706" s="3" t="str">
        <f aca="false">MID(H706,1,14)</f>
        <v>RWQNBRDOKXIBIV</v>
      </c>
      <c r="J706" s="3" t="str">
        <f aca="false">IF(EXACT(I706,I707),"Stereo","Unique")</f>
        <v>Unique</v>
      </c>
      <c r="K706" s="3" t="str">
        <f aca="false">IF(J705="Stereo","Stereo/Deutero-"&amp;A705,"Unique")</f>
        <v>Unique</v>
      </c>
      <c r="L706" s="3" t="str">
        <f aca="false">IF(AND(J706="Unique",K706="Unique"),"Unique","Stereo/Deutero")</f>
        <v>Unique</v>
      </c>
    </row>
    <row r="707" customFormat="false" ht="75.05" hidden="false" customHeight="true" outlineLevel="0" collapsed="false">
      <c r="A707" s="10" t="n">
        <v>730</v>
      </c>
      <c r="C707" s="11" t="n">
        <v>307.322998046875</v>
      </c>
      <c r="D707" s="3" t="s">
        <v>1866</v>
      </c>
      <c r="E707" s="3" t="n">
        <v>124886</v>
      </c>
      <c r="F707" s="12" t="str">
        <f aca="false">HYPERLINK("http://www.ncbi.nlm.nih.gov/entrez/query.fcgi?CMD=search&amp;DB=pccompound&amp;term="&amp;E707,"CID: "&amp;E707)</f>
        <v>CID: 124886</v>
      </c>
      <c r="G707" s="10" t="s">
        <v>1867</v>
      </c>
      <c r="H707" s="3" t="s">
        <v>1868</v>
      </c>
      <c r="I707" s="3" t="str">
        <f aca="false">MID(H707,1,14)</f>
        <v>RWSXRVCMGQZWBV</v>
      </c>
      <c r="J707" s="3" t="str">
        <f aca="false">IF(EXACT(I707,I708),"Stereo","Unique")</f>
        <v>Unique</v>
      </c>
      <c r="K707" s="3" t="str">
        <f aca="false">IF(J706="Stereo","Stereo/Deutero-"&amp;A706,"Unique")</f>
        <v>Unique</v>
      </c>
      <c r="L707" s="3" t="str">
        <f aca="false">IF(AND(J707="Unique",K707="Unique"),"Unique","Stereo/Deutero")</f>
        <v>Unique</v>
      </c>
    </row>
    <row r="708" customFormat="false" ht="75.05" hidden="false" customHeight="true" outlineLevel="0" collapsed="false">
      <c r="A708" s="10" t="n">
        <v>116</v>
      </c>
      <c r="C708" s="11" t="n">
        <v>90.0779037475586</v>
      </c>
      <c r="D708" s="3" t="s">
        <v>78</v>
      </c>
      <c r="E708" s="3" t="n">
        <v>670</v>
      </c>
      <c r="F708" s="12" t="str">
        <f aca="false">HYPERLINK("http://www.ncbi.nlm.nih.gov/entrez/query.fcgi?CMD=search&amp;DB=pccompound&amp;term="&amp;E708,"CID: "&amp;E708)</f>
        <v>CID: 670</v>
      </c>
      <c r="G708" s="10" t="s">
        <v>1869</v>
      </c>
      <c r="H708" s="3" t="s">
        <v>1870</v>
      </c>
      <c r="I708" s="3" t="str">
        <f aca="false">MID(H708,1,14)</f>
        <v>RXKJFZQQPQGTFL</v>
      </c>
      <c r="J708" s="3" t="str">
        <f aca="false">IF(EXACT(I708,I709),"Stereo","Unique")</f>
        <v>Unique</v>
      </c>
      <c r="K708" s="3" t="str">
        <f aca="false">IF(J707="Stereo","Stereo/Deutero-"&amp;A707,"Unique")</f>
        <v>Unique</v>
      </c>
      <c r="L708" s="3" t="str">
        <f aca="false">IF(AND(J708="Unique",K708="Unique"),"Unique","Stereo/Deutero")</f>
        <v>Unique</v>
      </c>
    </row>
    <row r="709" customFormat="false" ht="75.05" hidden="false" customHeight="true" outlineLevel="0" collapsed="false">
      <c r="A709" s="10" t="n">
        <v>260</v>
      </c>
      <c r="C709" s="11" t="n">
        <v>194.19059753418</v>
      </c>
      <c r="D709" s="3" t="s">
        <v>1871</v>
      </c>
      <c r="E709" s="3" t="n">
        <v>2519</v>
      </c>
      <c r="F709" s="12" t="str">
        <f aca="false">HYPERLINK("http://www.ncbi.nlm.nih.gov/entrez/query.fcgi?CMD=search&amp;DB=pccompound&amp;term="&amp;E709,"CID: "&amp;E709)</f>
        <v>CID: 2519</v>
      </c>
      <c r="G709" s="10" t="s">
        <v>1872</v>
      </c>
      <c r="H709" s="3" t="s">
        <v>1873</v>
      </c>
      <c r="I709" s="3" t="str">
        <f aca="false">MID(H709,1,14)</f>
        <v>RYYVLZVUVIJVGH</v>
      </c>
      <c r="J709" s="3" t="str">
        <f aca="false">IF(EXACT(I709,I710),"Stereo","Unique")</f>
        <v>Unique</v>
      </c>
      <c r="K709" s="3" t="str">
        <f aca="false">IF(J708="Stereo","Stereo/Deutero-"&amp;A708,"Unique")</f>
        <v>Unique</v>
      </c>
      <c r="L709" s="3" t="str">
        <f aca="false">IF(AND(J709="Unique",K709="Unique"),"Unique","Stereo/Deutero")</f>
        <v>Unique</v>
      </c>
    </row>
    <row r="710" customFormat="false" ht="75.05" hidden="false" customHeight="true" outlineLevel="0" collapsed="false">
      <c r="A710" s="10" t="n">
        <v>960</v>
      </c>
      <c r="C710" s="11" t="n">
        <v>356.539886474609</v>
      </c>
      <c r="D710" s="3" t="s">
        <v>1874</v>
      </c>
      <c r="E710" s="3" t="n">
        <v>5283468</v>
      </c>
      <c r="F710" s="12" t="str">
        <f aca="false">HYPERLINK("http://www.ncbi.nlm.nih.gov/entrez/query.fcgi?CMD=search&amp;DB=pccompound&amp;term="&amp;E710,"CID: "&amp;E710)</f>
        <v>CID: 5283468</v>
      </c>
      <c r="G710" s="10" t="s">
        <v>1875</v>
      </c>
      <c r="H710" s="3" t="s">
        <v>1876</v>
      </c>
      <c r="I710" s="3" t="str">
        <f aca="false">MID(H710,1,14)</f>
        <v>RZRNAYUHWVFMIP</v>
      </c>
      <c r="J710" s="3" t="str">
        <f aca="false">IF(EXACT(I710,I711),"Stereo","Unique")</f>
        <v>Unique</v>
      </c>
      <c r="K710" s="3" t="str">
        <f aca="false">IF(J709="Stereo","Stereo/Deutero-"&amp;A709,"Unique")</f>
        <v>Unique</v>
      </c>
      <c r="L710" s="3" t="str">
        <f aca="false">IF(AND(J710="Unique",K710="Unique"),"Unique","Stereo/Deutero")</f>
        <v>Unique</v>
      </c>
    </row>
    <row r="711" customFormat="false" ht="75.05" hidden="false" customHeight="true" outlineLevel="0" collapsed="false">
      <c r="A711" s="10" t="n">
        <v>458</v>
      </c>
      <c r="C711" s="11" t="n">
        <v>300.39208984375</v>
      </c>
      <c r="D711" s="3" t="s">
        <v>1877</v>
      </c>
      <c r="E711" s="3" t="n">
        <v>9791</v>
      </c>
      <c r="F711" s="12" t="str">
        <f aca="false">HYPERLINK("http://www.ncbi.nlm.nih.gov/entrez/query.fcgi?CMD=search&amp;DB=pccompound&amp;term="&amp;E711,"CID: "&amp;E711)</f>
        <v>CID: 9791</v>
      </c>
      <c r="G711" s="10" t="s">
        <v>1878</v>
      </c>
      <c r="H711" s="3" t="s">
        <v>1879</v>
      </c>
      <c r="I711" s="3" t="str">
        <f aca="false">MID(H711,1,14)</f>
        <v>RZRPTBIGEANTGU</v>
      </c>
      <c r="J711" s="3" t="str">
        <f aca="false">IF(EXACT(I711,I712),"Stereo","Unique")</f>
        <v>Stereo</v>
      </c>
      <c r="K711" s="3" t="str">
        <f aca="false">IF(J710="Stereo","Stereo/Deutero-"&amp;A710,"Unique")</f>
        <v>Unique</v>
      </c>
      <c r="L711" s="3" t="str">
        <f aca="false">IF(AND(J711="Unique",K711="Unique"),"Unique","Stereo/Deutero")</f>
        <v>Stereo/Deutero</v>
      </c>
    </row>
    <row r="712" customFormat="false" ht="75.05" hidden="false" customHeight="true" outlineLevel="0" collapsed="false">
      <c r="A712" s="10" t="n">
        <v>769</v>
      </c>
      <c r="C712" s="11" t="n">
        <v>300.39208984375</v>
      </c>
      <c r="D712" s="3" t="s">
        <v>1877</v>
      </c>
      <c r="E712" s="3" t="n">
        <v>223997</v>
      </c>
      <c r="F712" s="12" t="str">
        <f aca="false">HYPERLINK("http://www.ncbi.nlm.nih.gov/entrez/query.fcgi?CMD=search&amp;DB=pccompound&amp;term="&amp;E712,"CID: "&amp;E712)</f>
        <v>CID: 223997</v>
      </c>
      <c r="G712" s="10" t="s">
        <v>1880</v>
      </c>
      <c r="H712" s="3" t="s">
        <v>1881</v>
      </c>
      <c r="I712" s="3" t="str">
        <f aca="false">MID(H712,1,14)</f>
        <v>RZRPTBIGEANTGU</v>
      </c>
      <c r="J712" s="3" t="str">
        <f aca="false">IF(EXACT(I712,I713),"Stereo","Unique")</f>
        <v>Unique</v>
      </c>
      <c r="K712" s="3" t="str">
        <f aca="false">IF(J711="Stereo","Stereo/Deutero-"&amp;A711,"Unique")</f>
        <v>Stereo/Deutero-458</v>
      </c>
      <c r="L712" s="3" t="str">
        <f aca="false">IF(AND(J712="Unique",K712="Unique"),"Unique","Stereo/Deutero")</f>
        <v>Stereo/Deutero</v>
      </c>
    </row>
    <row r="713" customFormat="false" ht="75.05" hidden="false" customHeight="true" outlineLevel="0" collapsed="false">
      <c r="A713" s="10" t="n">
        <v>151</v>
      </c>
      <c r="C713" s="11" t="n">
        <v>174.108200073242</v>
      </c>
      <c r="D713" s="3" t="s">
        <v>728</v>
      </c>
      <c r="E713" s="3" t="n">
        <v>835</v>
      </c>
      <c r="F713" s="12" t="str">
        <f aca="false">HYPERLINK("http://www.ncbi.nlm.nih.gov/entrez/query.fcgi?CMD=search&amp;DB=pccompound&amp;term="&amp;E713,"CID: "&amp;E713)</f>
        <v>CID: 835</v>
      </c>
      <c r="G713" s="10" t="s">
        <v>1882</v>
      </c>
      <c r="H713" s="3" t="s">
        <v>1883</v>
      </c>
      <c r="I713" s="3" t="str">
        <f aca="false">MID(H713,1,14)</f>
        <v>SBJKKFFYIZUCET</v>
      </c>
      <c r="J713" s="3" t="str">
        <f aca="false">IF(EXACT(I713,I714),"Stereo","Unique")</f>
        <v>Stereo</v>
      </c>
      <c r="K713" s="3" t="str">
        <f aca="false">IF(J712="Stereo","Stereo/Deutero-"&amp;A712,"Unique")</f>
        <v>Unique</v>
      </c>
      <c r="L713" s="3" t="str">
        <f aca="false">IF(AND(J713="Unique",K713="Unique"),"Unique","Stereo/Deutero")</f>
        <v>Stereo/Deutero</v>
      </c>
    </row>
    <row r="714" customFormat="false" ht="75.05" hidden="false" customHeight="true" outlineLevel="0" collapsed="false">
      <c r="A714" s="10" t="n">
        <v>833</v>
      </c>
      <c r="C714" s="11" t="n">
        <v>174.108200073242</v>
      </c>
      <c r="D714" s="3" t="s">
        <v>728</v>
      </c>
      <c r="E714" s="3" t="n">
        <v>440667</v>
      </c>
      <c r="F714" s="12" t="str">
        <f aca="false">HYPERLINK("http://www.ncbi.nlm.nih.gov/entrez/query.fcgi?CMD=search&amp;DB=pccompound&amp;term="&amp;E714,"CID: "&amp;E714)</f>
        <v>CID: 440667</v>
      </c>
      <c r="G714" s="10" t="s">
        <v>1884</v>
      </c>
      <c r="H714" s="3" t="s">
        <v>1885</v>
      </c>
      <c r="I714" s="3" t="str">
        <f aca="false">MID(H714,1,14)</f>
        <v>SBJKKFFYIZUCET</v>
      </c>
      <c r="J714" s="3" t="str">
        <f aca="false">IF(EXACT(I714,I715),"Stereo","Unique")</f>
        <v>Unique</v>
      </c>
      <c r="K714" s="3" t="str">
        <f aca="false">IF(J713="Stereo","Stereo/Deutero-"&amp;A713,"Unique")</f>
        <v>Stereo/Deutero-151</v>
      </c>
      <c r="L714" s="3" t="str">
        <f aca="false">IF(AND(J714="Unique",K714="Unique"),"Unique","Stereo/Deutero")</f>
        <v>Stereo/Deutero</v>
      </c>
    </row>
    <row r="715" customFormat="false" ht="75.05" hidden="false" customHeight="true" outlineLevel="0" collapsed="false">
      <c r="A715" s="10" t="n">
        <v>288</v>
      </c>
      <c r="C715" s="11" t="n">
        <v>254.408203125</v>
      </c>
      <c r="D715" s="3" t="s">
        <v>1886</v>
      </c>
      <c r="E715" s="3" t="n">
        <v>4668</v>
      </c>
      <c r="F715" s="12" t="str">
        <f aca="false">HYPERLINK("http://www.ncbi.nlm.nih.gov/entrez/query.fcgi?CMD=search&amp;DB=pccompound&amp;term="&amp;E715,"CID: "&amp;E715)</f>
        <v>CID: 4668</v>
      </c>
      <c r="G715" s="10" t="s">
        <v>1887</v>
      </c>
      <c r="H715" s="3" t="s">
        <v>1888</v>
      </c>
      <c r="I715" s="3" t="str">
        <f aca="false">MID(H715,1,14)</f>
        <v>SECPZKHBENQXJG</v>
      </c>
      <c r="J715" s="3" t="str">
        <f aca="false">IF(EXACT(I715,I716),"Stereo","Unique")</f>
        <v>Stereo</v>
      </c>
      <c r="K715" s="3" t="str">
        <f aca="false">IF(J714="Stereo","Stereo/Deutero-"&amp;A714,"Unique")</f>
        <v>Unique</v>
      </c>
      <c r="L715" s="3" t="str">
        <f aca="false">IF(AND(J715="Unique",K715="Unique"),"Unique","Stereo/Deutero")</f>
        <v>Stereo/Deutero</v>
      </c>
    </row>
    <row r="716" customFormat="false" ht="75.05" hidden="false" customHeight="true" outlineLevel="0" collapsed="false">
      <c r="A716" s="10" t="n">
        <v>864</v>
      </c>
      <c r="C716" s="11" t="n">
        <v>254.408203125</v>
      </c>
      <c r="D716" s="3" t="s">
        <v>1886</v>
      </c>
      <c r="E716" s="3" t="n">
        <v>445638</v>
      </c>
      <c r="F716" s="12" t="str">
        <f aca="false">HYPERLINK("http://www.ncbi.nlm.nih.gov/entrez/query.fcgi?CMD=search&amp;DB=pccompound&amp;term="&amp;E716,"CID: "&amp;E716)</f>
        <v>CID: 445638</v>
      </c>
      <c r="G716" s="10" t="s">
        <v>1889</v>
      </c>
      <c r="H716" s="3" t="s">
        <v>1890</v>
      </c>
      <c r="I716" s="3" t="str">
        <f aca="false">MID(H716,1,14)</f>
        <v>SECPZKHBENQXJG</v>
      </c>
      <c r="J716" s="3" t="str">
        <f aca="false">IF(EXACT(I716,I717),"Stereo","Unique")</f>
        <v>Unique</v>
      </c>
      <c r="K716" s="3" t="str">
        <f aca="false">IF(J715="Stereo","Stereo/Deutero-"&amp;A715,"Unique")</f>
        <v>Stereo/Deutero-288</v>
      </c>
      <c r="L716" s="3" t="str">
        <f aca="false">IF(AND(J716="Unique",K716="Unique"),"Unique","Stereo/Deutero")</f>
        <v>Stereo/Deutero</v>
      </c>
    </row>
    <row r="717" customFormat="false" ht="75.05" hidden="false" customHeight="true" outlineLevel="0" collapsed="false">
      <c r="A717" s="10" t="n">
        <v>144</v>
      </c>
      <c r="C717" s="11" t="n">
        <v>175.184005737305</v>
      </c>
      <c r="D717" s="3" t="s">
        <v>1891</v>
      </c>
      <c r="E717" s="3" t="n">
        <v>802</v>
      </c>
      <c r="F717" s="12" t="str">
        <f aca="false">HYPERLINK("http://www.ncbi.nlm.nih.gov/entrez/query.fcgi?CMD=search&amp;DB=pccompound&amp;term="&amp;E717,"CID: "&amp;E717)</f>
        <v>CID: 802</v>
      </c>
      <c r="G717" s="10" t="s">
        <v>1892</v>
      </c>
      <c r="H717" s="3" t="s">
        <v>1893</v>
      </c>
      <c r="I717" s="3" t="str">
        <f aca="false">MID(H717,1,14)</f>
        <v>SEOVTRFCIGRIMH</v>
      </c>
      <c r="J717" s="3" t="str">
        <f aca="false">IF(EXACT(I717,I718),"Stereo","Unique")</f>
        <v>Unique</v>
      </c>
      <c r="K717" s="3" t="str">
        <f aca="false">IF(J716="Stereo","Stereo/Deutero-"&amp;A716,"Unique")</f>
        <v>Unique</v>
      </c>
      <c r="L717" s="3" t="str">
        <f aca="false">IF(AND(J717="Unique",K717="Unique"),"Unique","Stereo/Deutero")</f>
        <v>Unique</v>
      </c>
    </row>
    <row r="718" customFormat="false" ht="75.05" hidden="false" customHeight="true" outlineLevel="0" collapsed="false">
      <c r="A718" s="10" t="n">
        <v>910</v>
      </c>
      <c r="C718" s="11" t="n">
        <v>344.312408447266</v>
      </c>
      <c r="D718" s="3" t="s">
        <v>1894</v>
      </c>
      <c r="E718" s="3" t="n">
        <v>3034828</v>
      </c>
      <c r="F718" s="12" t="str">
        <f aca="false">HYPERLINK("http://www.ncbi.nlm.nih.gov/entrez/query.fcgi?CMD=search&amp;DB=pccompound&amp;term="&amp;E718,"CID: "&amp;E718)</f>
        <v>CID: 3034828</v>
      </c>
      <c r="G718" s="10" t="s">
        <v>1895</v>
      </c>
      <c r="H718" s="3" t="s">
        <v>1896</v>
      </c>
      <c r="I718" s="3" t="str">
        <f aca="false">MID(H718,1,14)</f>
        <v>SERLAGPUMNYUCK</v>
      </c>
      <c r="J718" s="3" t="str">
        <f aca="false">IF(EXACT(I718,I719),"Stereo","Unique")</f>
        <v>Unique</v>
      </c>
      <c r="K718" s="3" t="str">
        <f aca="false">IF(J717="Stereo","Stereo/Deutero-"&amp;A717,"Unique")</f>
        <v>Unique</v>
      </c>
      <c r="L718" s="3" t="str">
        <f aca="false">IF(AND(J718="Unique",K718="Unique"),"Unique","Stereo/Deutero")</f>
        <v>Unique</v>
      </c>
    </row>
    <row r="719" customFormat="false" ht="75.05" hidden="false" customHeight="true" outlineLevel="0" collapsed="false">
      <c r="A719" s="10" t="n">
        <v>176</v>
      </c>
      <c r="C719" s="11" t="n">
        <v>169.177795410156</v>
      </c>
      <c r="D719" s="3" t="s">
        <v>1261</v>
      </c>
      <c r="E719" s="3" t="n">
        <v>951</v>
      </c>
      <c r="F719" s="12" t="str">
        <f aca="false">HYPERLINK("http://www.ncbi.nlm.nih.gov/entrez/query.fcgi?CMD=search&amp;DB=pccompound&amp;term="&amp;E719,"CID: "&amp;E719)</f>
        <v>CID: 951</v>
      </c>
      <c r="G719" s="10" t="s">
        <v>1897</v>
      </c>
      <c r="H719" s="3" t="s">
        <v>1898</v>
      </c>
      <c r="I719" s="3" t="str">
        <f aca="false">MID(H719,1,14)</f>
        <v>SFLSHLFXELFNJZ</v>
      </c>
      <c r="J719" s="3" t="str">
        <f aca="false">IF(EXACT(I719,I720),"Stereo","Unique")</f>
        <v>Stereo</v>
      </c>
      <c r="K719" s="3" t="str">
        <f aca="false">IF(J718="Stereo","Stereo/Deutero-"&amp;A718,"Unique")</f>
        <v>Unique</v>
      </c>
      <c r="L719" s="3" t="str">
        <f aca="false">IF(AND(J719="Unique",K719="Unique"),"Unique","Stereo/Deutero")</f>
        <v>Stereo/Deutero</v>
      </c>
    </row>
    <row r="720" customFormat="false" ht="75.05" hidden="false" customHeight="true" outlineLevel="0" collapsed="false">
      <c r="A720" s="10" t="n">
        <v>317</v>
      </c>
      <c r="C720" s="11" t="n">
        <v>169.177795410156</v>
      </c>
      <c r="D720" s="3" t="s">
        <v>1261</v>
      </c>
      <c r="E720" s="3" t="n">
        <v>5814</v>
      </c>
      <c r="F720" s="12" t="str">
        <f aca="false">HYPERLINK("http://www.ncbi.nlm.nih.gov/entrez/query.fcgi?CMD=search&amp;DB=pccompound&amp;term="&amp;E720,"CID: "&amp;E720)</f>
        <v>CID: 5814</v>
      </c>
      <c r="G720" s="10" t="s">
        <v>1899</v>
      </c>
      <c r="H720" s="3" t="s">
        <v>1900</v>
      </c>
      <c r="I720" s="3" t="str">
        <f aca="false">MID(H720,1,14)</f>
        <v>SFLSHLFXELFNJZ</v>
      </c>
      <c r="J720" s="3" t="str">
        <f aca="false">IF(EXACT(I720,I721),"Stereo","Unique")</f>
        <v>Unique</v>
      </c>
      <c r="K720" s="3" t="str">
        <f aca="false">IF(J719="Stereo","Stereo/Deutero-"&amp;A719,"Unique")</f>
        <v>Stereo/Deutero-176</v>
      </c>
      <c r="L720" s="3" t="str">
        <f aca="false">IF(AND(J720="Unique",K720="Unique"),"Unique","Stereo/Deutero")</f>
        <v>Stereo/Deutero</v>
      </c>
    </row>
    <row r="721" customFormat="false" ht="75.05" hidden="false" customHeight="true" outlineLevel="0" collapsed="false">
      <c r="A721" s="10" t="n">
        <v>927</v>
      </c>
      <c r="C721" s="11" t="n">
        <v>432.377502441406</v>
      </c>
      <c r="D721" s="3" t="s">
        <v>1901</v>
      </c>
      <c r="E721" s="3" t="n">
        <v>5280441</v>
      </c>
      <c r="F721" s="12" t="str">
        <f aca="false">HYPERLINK("http://www.ncbi.nlm.nih.gov/entrez/query.fcgi?CMD=search&amp;DB=pccompound&amp;term="&amp;E721,"CID: "&amp;E721)</f>
        <v>CID: 5280441</v>
      </c>
      <c r="G721" s="10" t="s">
        <v>1902</v>
      </c>
      <c r="H721" s="3" t="s">
        <v>1903</v>
      </c>
      <c r="I721" s="3" t="str">
        <f aca="false">MID(H721,1,14)</f>
        <v>SGEWCQFRYRRZDC</v>
      </c>
      <c r="J721" s="3" t="str">
        <f aca="false">IF(EXACT(I721,I722),"Stereo","Unique")</f>
        <v>Unique</v>
      </c>
      <c r="K721" s="3" t="str">
        <f aca="false">IF(J720="Stereo","Stereo/Deutero-"&amp;A720,"Unique")</f>
        <v>Unique</v>
      </c>
      <c r="L721" s="3" t="str">
        <f aca="false">IF(AND(J721="Unique",K721="Unique"),"Unique","Stereo/Deutero")</f>
        <v>Unique</v>
      </c>
    </row>
    <row r="722" customFormat="false" ht="75.05" hidden="false" customHeight="true" outlineLevel="0" collapsed="false">
      <c r="A722" s="10" t="n">
        <v>859</v>
      </c>
      <c r="C722" s="11" t="n">
        <v>300.435089111328</v>
      </c>
      <c r="D722" s="3" t="s">
        <v>1382</v>
      </c>
      <c r="E722" s="3" t="n">
        <v>444795</v>
      </c>
      <c r="F722" s="12" t="str">
        <f aca="false">HYPERLINK("http://www.ncbi.nlm.nih.gov/entrez/query.fcgi?CMD=search&amp;DB=pccompound&amp;term="&amp;E722,"CID: "&amp;E722)</f>
        <v>CID: 444795</v>
      </c>
      <c r="G722" s="10" t="s">
        <v>1904</v>
      </c>
      <c r="H722" s="3" t="s">
        <v>1905</v>
      </c>
      <c r="I722" s="3" t="str">
        <f aca="false">MID(H722,1,14)</f>
        <v>SHGAZHPCJJPHSC</v>
      </c>
      <c r="J722" s="3" t="str">
        <f aca="false">IF(EXACT(I722,I723),"Stereo","Unique")</f>
        <v>Unique</v>
      </c>
      <c r="K722" s="3" t="str">
        <f aca="false">IF(J721="Stereo","Stereo/Deutero-"&amp;A721,"Unique")</f>
        <v>Unique</v>
      </c>
      <c r="L722" s="3" t="str">
        <f aca="false">IF(AND(J722="Unique",K722="Unique"),"Unique","Stereo/Deutero")</f>
        <v>Unique</v>
      </c>
    </row>
    <row r="723" customFormat="false" ht="75.05" hidden="false" customHeight="true" outlineLevel="0" collapsed="false">
      <c r="A723" s="10" t="n">
        <v>546</v>
      </c>
      <c r="C723" s="11" t="n">
        <v>164.156494140625</v>
      </c>
      <c r="D723" s="3" t="s">
        <v>1298</v>
      </c>
      <c r="E723" s="3" t="n">
        <v>17106</v>
      </c>
      <c r="F723" s="12" t="str">
        <f aca="false">HYPERLINK("http://www.ncbi.nlm.nih.gov/entrez/query.fcgi?CMD=search&amp;DB=pccompound&amp;term="&amp;E723,"CID: "&amp;E723)</f>
        <v>CID: 17106</v>
      </c>
      <c r="G723" s="10" t="s">
        <v>1906</v>
      </c>
      <c r="H723" s="3" t="s">
        <v>1907</v>
      </c>
      <c r="I723" s="3" t="str">
        <f aca="false">MID(H723,1,14)</f>
        <v>SHZGCJCMOBCMKK</v>
      </c>
      <c r="J723" s="3" t="str">
        <f aca="false">IF(EXACT(I723,I724),"Stereo","Unique")</f>
        <v>Stereo</v>
      </c>
      <c r="K723" s="3" t="str">
        <f aca="false">IF(J722="Stereo","Stereo/Deutero-"&amp;A722,"Unique")</f>
        <v>Unique</v>
      </c>
      <c r="L723" s="3" t="str">
        <f aca="false">IF(AND(J723="Unique",K723="Unique"),"Unique","Stereo/Deutero")</f>
        <v>Stereo/Deutero</v>
      </c>
    </row>
    <row r="724" customFormat="false" ht="75.05" hidden="false" customHeight="true" outlineLevel="0" collapsed="false">
      <c r="A724" s="10" t="n">
        <v>815</v>
      </c>
      <c r="C724" s="11" t="n">
        <v>164.156494140625</v>
      </c>
      <c r="D724" s="3" t="s">
        <v>1298</v>
      </c>
      <c r="E724" s="3" t="n">
        <v>439746</v>
      </c>
      <c r="F724" s="12" t="str">
        <f aca="false">HYPERLINK("http://www.ncbi.nlm.nih.gov/entrez/query.fcgi?CMD=search&amp;DB=pccompound&amp;term="&amp;E724,"CID: "&amp;E724)</f>
        <v>CID: 439746</v>
      </c>
      <c r="G724" s="10" t="s">
        <v>1908</v>
      </c>
      <c r="H724" s="3" t="s">
        <v>1909</v>
      </c>
      <c r="I724" s="3" t="str">
        <f aca="false">MID(H724,1,14)</f>
        <v>SHZGCJCMOBCMKK</v>
      </c>
      <c r="J724" s="3" t="str">
        <f aca="false">IF(EXACT(I724,I725),"Stereo","Unique")</f>
        <v>Unique</v>
      </c>
      <c r="K724" s="3" t="str">
        <f aca="false">IF(J723="Stereo","Stereo/Deutero-"&amp;A723,"Unique")</f>
        <v>Stereo/Deutero-546</v>
      </c>
      <c r="L724" s="3" t="str">
        <f aca="false">IF(AND(J724="Unique",K724="Unique"),"Unique","Stereo/Deutero")</f>
        <v>Stereo/Deutero</v>
      </c>
    </row>
    <row r="725" customFormat="false" ht="75.05" hidden="false" customHeight="true" outlineLevel="0" collapsed="false">
      <c r="A725" s="10" t="n">
        <v>202</v>
      </c>
      <c r="C725" s="11" t="n">
        <v>123.109397888184</v>
      </c>
      <c r="D725" s="3" t="s">
        <v>1641</v>
      </c>
      <c r="E725" s="3" t="n">
        <v>1018</v>
      </c>
      <c r="F725" s="12" t="str">
        <f aca="false">HYPERLINK("http://www.ncbi.nlm.nih.gov/entrez/query.fcgi?CMD=search&amp;DB=pccompound&amp;term="&amp;E725,"CID: "&amp;E725)</f>
        <v>CID: 1018</v>
      </c>
      <c r="G725" s="10" t="s">
        <v>1910</v>
      </c>
      <c r="H725" s="3" t="s">
        <v>1911</v>
      </c>
      <c r="I725" s="3" t="str">
        <f aca="false">MID(H725,1,14)</f>
        <v>SIOXPEMLGUPBBT</v>
      </c>
      <c r="J725" s="3" t="str">
        <f aca="false">IF(EXACT(I725,I726),"Stereo","Unique")</f>
        <v>Unique</v>
      </c>
      <c r="K725" s="3" t="str">
        <f aca="false">IF(J724="Stereo","Stereo/Deutero-"&amp;A724,"Unique")</f>
        <v>Unique</v>
      </c>
      <c r="L725" s="3" t="str">
        <f aca="false">IF(AND(J725="Unique",K725="Unique"),"Unique","Stereo/Deutero")</f>
        <v>Unique</v>
      </c>
    </row>
    <row r="726" customFormat="false" ht="75.05" hidden="false" customHeight="true" outlineLevel="0" collapsed="false">
      <c r="A726" s="10" t="n">
        <v>373</v>
      </c>
      <c r="C726" s="11" t="n">
        <v>188.179397583008</v>
      </c>
      <c r="D726" s="3" t="s">
        <v>1912</v>
      </c>
      <c r="E726" s="3" t="n">
        <v>6844</v>
      </c>
      <c r="F726" s="12" t="str">
        <f aca="false">HYPERLINK("http://www.ncbi.nlm.nih.gov/entrez/query.fcgi?CMD=search&amp;DB=pccompound&amp;term="&amp;E726,"CID: "&amp;E726)</f>
        <v>CID: 6844</v>
      </c>
      <c r="G726" s="10" t="s">
        <v>1913</v>
      </c>
      <c r="H726" s="3" t="s">
        <v>1914</v>
      </c>
      <c r="I726" s="3" t="str">
        <f aca="false">MID(H726,1,14)</f>
        <v>SJJCQDRGABAVBB</v>
      </c>
      <c r="J726" s="3" t="str">
        <f aca="false">IF(EXACT(I726,I727),"Stereo","Unique")</f>
        <v>Unique</v>
      </c>
      <c r="K726" s="3" t="str">
        <f aca="false">IF(J725="Stereo","Stereo/Deutero-"&amp;A725,"Unique")</f>
        <v>Unique</v>
      </c>
      <c r="L726" s="3" t="str">
        <f aca="false">IF(AND(J726="Unique",K726="Unique"),"Unique","Stereo/Deutero")</f>
        <v>Unique</v>
      </c>
    </row>
    <row r="727" customFormat="false" ht="75.05" hidden="false" customHeight="true" outlineLevel="0" collapsed="false">
      <c r="A727" s="10" t="n">
        <v>911</v>
      </c>
      <c r="C727" s="11" t="n">
        <v>103.096603393555</v>
      </c>
      <c r="D727" s="3" t="s">
        <v>1915</v>
      </c>
      <c r="E727" s="3" t="n">
        <v>3037032</v>
      </c>
      <c r="F727" s="12" t="str">
        <f aca="false">HYPERLINK("http://www.ncbi.nlm.nih.gov/entrez/query.fcgi?CMD=search&amp;DB=pccompound&amp;term="&amp;E727,"CID: "&amp;E727)</f>
        <v>CID: 3037032</v>
      </c>
      <c r="G727" s="10" t="s">
        <v>1916</v>
      </c>
      <c r="H727" s="3" t="s">
        <v>1917</v>
      </c>
      <c r="I727" s="3" t="str">
        <f aca="false">MID(H727,1,14)</f>
        <v>SJZRECIVHVDYJC</v>
      </c>
      <c r="J727" s="3" t="str">
        <f aca="false">IF(EXACT(I727,I728),"Stereo","Unique")</f>
        <v>Unique</v>
      </c>
      <c r="K727" s="3" t="str">
        <f aca="false">IF(J726="Stereo","Stereo/Deutero-"&amp;A726,"Unique")</f>
        <v>Unique</v>
      </c>
      <c r="L727" s="3" t="str">
        <f aca="false">IF(AND(J727="Unique",K727="Unique"),"Unique","Stereo/Deutero")</f>
        <v>Unique</v>
      </c>
    </row>
    <row r="728" customFormat="false" ht="75.05" hidden="false" customHeight="true" outlineLevel="0" collapsed="false">
      <c r="A728" s="10" t="n">
        <v>12</v>
      </c>
      <c r="C728" s="11" t="n">
        <v>172.135406494141</v>
      </c>
      <c r="D728" s="3" t="s">
        <v>1918</v>
      </c>
      <c r="E728" s="3" t="n">
        <v>80</v>
      </c>
      <c r="F728" s="12" t="str">
        <f aca="false">HYPERLINK("http://www.ncbi.nlm.nih.gov/entrez/query.fcgi?CMD=search&amp;DB=pccompound&amp;term="&amp;E728,"CID: "&amp;E728)</f>
        <v>CID: 80</v>
      </c>
      <c r="G728" s="10" t="s">
        <v>1919</v>
      </c>
      <c r="H728" s="3" t="s">
        <v>1920</v>
      </c>
      <c r="I728" s="3" t="str">
        <f aca="false">MID(H728,1,14)</f>
        <v>SLWWJZMPHJJOPH</v>
      </c>
      <c r="J728" s="3" t="str">
        <f aca="false">IF(EXACT(I728,I729),"Stereo","Unique")</f>
        <v>Unique</v>
      </c>
      <c r="K728" s="3" t="str">
        <f aca="false">IF(J727="Stereo","Stereo/Deutero-"&amp;A727,"Unique")</f>
        <v>Unique</v>
      </c>
      <c r="L728" s="3" t="str">
        <f aca="false">IF(AND(J728="Unique",K728="Unique"),"Unique","Stereo/Deutero")</f>
        <v>Unique</v>
      </c>
    </row>
    <row r="729" customFormat="false" ht="75.05" hidden="false" customHeight="true" outlineLevel="0" collapsed="false">
      <c r="A729" s="10" t="n">
        <v>378</v>
      </c>
      <c r="C729" s="11" t="n">
        <v>112.083503723145</v>
      </c>
      <c r="D729" s="3" t="s">
        <v>1921</v>
      </c>
      <c r="E729" s="3" t="n">
        <v>6919</v>
      </c>
      <c r="F729" s="12" t="str">
        <f aca="false">HYPERLINK("http://www.ncbi.nlm.nih.gov/entrez/query.fcgi?CMD=search&amp;DB=pccompound&amp;term="&amp;E729,"CID: "&amp;E729)</f>
        <v>CID: 6919</v>
      </c>
      <c r="G729" s="10" t="s">
        <v>1922</v>
      </c>
      <c r="H729" s="3" t="s">
        <v>1923</v>
      </c>
      <c r="I729" s="3" t="str">
        <f aca="false">MID(H729,1,14)</f>
        <v>SMNDYUVBFMFKNZ</v>
      </c>
      <c r="J729" s="3" t="str">
        <f aca="false">IF(EXACT(I729,I730),"Stereo","Unique")</f>
        <v>Unique</v>
      </c>
      <c r="K729" s="3" t="str">
        <f aca="false">IF(J728="Stereo","Stereo/Deutero-"&amp;A728,"Unique")</f>
        <v>Unique</v>
      </c>
      <c r="L729" s="3" t="str">
        <f aca="false">IF(AND(J729="Unique",K729="Unique"),"Unique","Stereo/Deutero")</f>
        <v>Unique</v>
      </c>
    </row>
    <row r="730" customFormat="false" ht="75.05" hidden="false" customHeight="true" outlineLevel="0" collapsed="false">
      <c r="A730" s="10" t="n">
        <v>381</v>
      </c>
      <c r="C730" s="11" t="n">
        <v>122.121299743652</v>
      </c>
      <c r="D730" s="3" t="s">
        <v>867</v>
      </c>
      <c r="E730" s="3" t="n">
        <v>6998</v>
      </c>
      <c r="F730" s="12" t="str">
        <f aca="false">HYPERLINK("http://www.ncbi.nlm.nih.gov/entrez/query.fcgi?CMD=search&amp;DB=pccompound&amp;term="&amp;E730,"CID: "&amp;E730)</f>
        <v>CID: 6998</v>
      </c>
      <c r="G730" s="10" t="s">
        <v>1924</v>
      </c>
      <c r="H730" s="3" t="s">
        <v>1925</v>
      </c>
      <c r="I730" s="3" t="str">
        <f aca="false">MID(H730,1,14)</f>
        <v>SMQUZDBALVYZAC</v>
      </c>
      <c r="J730" s="3" t="str">
        <f aca="false">IF(EXACT(I730,I731),"Stereo","Unique")</f>
        <v>Unique</v>
      </c>
      <c r="K730" s="3" t="str">
        <f aca="false">IF(J729="Stereo","Stereo/Deutero-"&amp;A729,"Unique")</f>
        <v>Unique</v>
      </c>
      <c r="L730" s="3" t="str">
        <f aca="false">IF(AND(J730="Unique",K730="Unique"),"Unique","Stereo/Deutero")</f>
        <v>Unique</v>
      </c>
    </row>
    <row r="731" customFormat="false" ht="75.05" hidden="false" customHeight="true" outlineLevel="0" collapsed="false">
      <c r="A731" s="10" t="n">
        <v>148</v>
      </c>
      <c r="C731" s="11" t="n">
        <v>117.146301269531</v>
      </c>
      <c r="D731" s="3" t="s">
        <v>979</v>
      </c>
      <c r="E731" s="3" t="n">
        <v>824</v>
      </c>
      <c r="F731" s="12" t="str">
        <f aca="false">HYPERLINK("http://www.ncbi.nlm.nih.gov/entrez/query.fcgi?CMD=search&amp;DB=pccompound&amp;term="&amp;E731,"CID: "&amp;E731)</f>
        <v>CID: 824</v>
      </c>
      <c r="G731" s="10" t="s">
        <v>1926</v>
      </c>
      <c r="H731" s="3" t="s">
        <v>1927</v>
      </c>
      <c r="I731" s="3" t="str">
        <f aca="false">MID(H731,1,14)</f>
        <v>SNDPXSYFESPGGJ</v>
      </c>
      <c r="J731" s="3" t="str">
        <f aca="false">IF(EXACT(I731,I732),"Stereo","Unique")</f>
        <v>Stereo</v>
      </c>
      <c r="K731" s="3" t="str">
        <f aca="false">IF(J730="Stereo","Stereo/Deutero-"&amp;A730,"Unique")</f>
        <v>Unique</v>
      </c>
      <c r="L731" s="3" t="str">
        <f aca="false">IF(AND(J731="Unique",K731="Unique"),"Unique","Stereo/Deutero")</f>
        <v>Stereo/Deutero</v>
      </c>
    </row>
    <row r="732" customFormat="false" ht="75.05" hidden="false" customHeight="true" outlineLevel="0" collapsed="false">
      <c r="A732" s="10" t="n">
        <v>599</v>
      </c>
      <c r="C732" s="11" t="n">
        <v>117.146301269531</v>
      </c>
      <c r="D732" s="3" t="s">
        <v>979</v>
      </c>
      <c r="E732" s="3" t="n">
        <v>65098</v>
      </c>
      <c r="F732" s="12" t="str">
        <f aca="false">HYPERLINK("http://www.ncbi.nlm.nih.gov/entrez/query.fcgi?CMD=search&amp;DB=pccompound&amp;term="&amp;E732,"CID: "&amp;E732)</f>
        <v>CID: 65098</v>
      </c>
      <c r="G732" s="10" t="s">
        <v>1928</v>
      </c>
      <c r="H732" s="3" t="s">
        <v>1929</v>
      </c>
      <c r="I732" s="3" t="str">
        <f aca="false">MID(H732,1,14)</f>
        <v>SNDPXSYFESPGGJ</v>
      </c>
      <c r="J732" s="3" t="str">
        <f aca="false">IF(EXACT(I732,I733),"Stereo","Unique")</f>
        <v>Unique</v>
      </c>
      <c r="K732" s="3" t="str">
        <f aca="false">IF(J731="Stereo","Stereo/Deutero-"&amp;A731,"Unique")</f>
        <v>Stereo/Deutero-148</v>
      </c>
      <c r="L732" s="3" t="str">
        <f aca="false">IF(AND(J732="Unique",K732="Unique"),"Unique","Stereo/Deutero")</f>
        <v>Stereo/Deutero</v>
      </c>
    </row>
    <row r="733" customFormat="false" ht="75.05" hidden="false" customHeight="true" outlineLevel="0" collapsed="false">
      <c r="A733" s="10" t="n">
        <v>289</v>
      </c>
      <c r="C733" s="11" t="n">
        <v>205.251495361328</v>
      </c>
      <c r="D733" s="3" t="s">
        <v>1930</v>
      </c>
      <c r="E733" s="3" t="n">
        <v>4678</v>
      </c>
      <c r="F733" s="12" t="str">
        <f aca="false">HYPERLINK("http://www.ncbi.nlm.nih.gov/entrez/query.fcgi?CMD=search&amp;DB=pccompound&amp;term="&amp;E733,"CID: "&amp;E733)</f>
        <v>CID: 4678</v>
      </c>
      <c r="G733" s="10" t="s">
        <v>1931</v>
      </c>
      <c r="H733" s="3" t="s">
        <v>1932</v>
      </c>
      <c r="I733" s="3" t="str">
        <f aca="false">MID(H733,1,14)</f>
        <v>SNPLKNRPJHDVJA</v>
      </c>
      <c r="J733" s="3" t="str">
        <f aca="false">IF(EXACT(I733,I734),"Stereo","Unique")</f>
        <v>Stereo</v>
      </c>
      <c r="K733" s="3" t="str">
        <f aca="false">IF(J732="Stereo","Stereo/Deutero-"&amp;A732,"Unique")</f>
        <v>Unique</v>
      </c>
      <c r="L733" s="3" t="str">
        <f aca="false">IF(AND(J733="Unique",K733="Unique"),"Unique","Stereo/Deutero")</f>
        <v>Stereo/Deutero</v>
      </c>
    </row>
    <row r="734" customFormat="false" ht="75.05" hidden="false" customHeight="true" outlineLevel="0" collapsed="false">
      <c r="A734" s="10" t="n">
        <v>732</v>
      </c>
      <c r="C734" s="11" t="n">
        <v>205.251495361328</v>
      </c>
      <c r="D734" s="3" t="s">
        <v>1930</v>
      </c>
      <c r="E734" s="3" t="n">
        <v>131204</v>
      </c>
      <c r="F734" s="12" t="str">
        <f aca="false">HYPERLINK("http://www.ncbi.nlm.nih.gov/entrez/query.fcgi?CMD=search&amp;DB=pccompound&amp;term="&amp;E734,"CID: "&amp;E734)</f>
        <v>CID: 131204</v>
      </c>
      <c r="G734" s="10" t="s">
        <v>1933</v>
      </c>
      <c r="H734" s="3" t="s">
        <v>1934</v>
      </c>
      <c r="I734" s="3" t="str">
        <f aca="false">MID(H734,1,14)</f>
        <v>SNPLKNRPJHDVJA</v>
      </c>
      <c r="J734" s="3" t="str">
        <f aca="false">IF(EXACT(I734,I735),"Stereo","Unique")</f>
        <v>Unique</v>
      </c>
      <c r="K734" s="3" t="str">
        <f aca="false">IF(J733="Stereo","Stereo/Deutero-"&amp;A733,"Unique")</f>
        <v>Stereo/Deutero-289</v>
      </c>
      <c r="L734" s="3" t="str">
        <f aca="false">IF(AND(J734="Unique",K734="Unique"),"Unique","Stereo/Deutero")</f>
        <v>Stereo/Deutero</v>
      </c>
    </row>
    <row r="735" customFormat="false" ht="75.05" hidden="false" customHeight="true" outlineLevel="0" collapsed="false">
      <c r="A735" s="10" t="n">
        <v>184</v>
      </c>
      <c r="C735" s="11" t="n">
        <v>89.0501022338867</v>
      </c>
      <c r="D735" s="3" t="s">
        <v>1935</v>
      </c>
      <c r="E735" s="3" t="n">
        <v>974</v>
      </c>
      <c r="F735" s="12" t="str">
        <f aca="false">HYPERLINK("http://www.ncbi.nlm.nih.gov/entrez/query.fcgi?CMD=search&amp;DB=pccompound&amp;term="&amp;E735,"CID: "&amp;E735)</f>
        <v>CID: 974</v>
      </c>
      <c r="G735" s="10" t="s">
        <v>1936</v>
      </c>
      <c r="H735" s="3" t="s">
        <v>1937</v>
      </c>
      <c r="I735" s="3" t="str">
        <f aca="false">MID(H735,1,14)</f>
        <v>SOWBFZRMHSNYGE</v>
      </c>
      <c r="J735" s="3" t="str">
        <f aca="false">IF(EXACT(I735,I736),"Stereo","Unique")</f>
        <v>Unique</v>
      </c>
      <c r="K735" s="3" t="str">
        <f aca="false">IF(J734="Stereo","Stereo/Deutero-"&amp;A734,"Unique")</f>
        <v>Unique</v>
      </c>
      <c r="L735" s="3" t="str">
        <f aca="false">IF(AND(J735="Unique",K735="Unique"),"Unique","Stereo/Deutero")</f>
        <v>Unique</v>
      </c>
    </row>
    <row r="736" customFormat="false" ht="75.05" hidden="false" customHeight="true" outlineLevel="0" collapsed="false">
      <c r="A736" s="10" t="n">
        <v>693</v>
      </c>
      <c r="C736" s="11" t="n">
        <v>172.181793212891</v>
      </c>
      <c r="D736" s="3" t="s">
        <v>1142</v>
      </c>
      <c r="E736" s="3" t="n">
        <v>95514</v>
      </c>
      <c r="F736" s="12" t="str">
        <f aca="false">HYPERLINK("http://www.ncbi.nlm.nih.gov/entrez/query.fcgi?CMD=search&amp;DB=pccompound&amp;term="&amp;E736,"CID: "&amp;E736)</f>
        <v>CID: 95514</v>
      </c>
      <c r="G736" s="10" t="s">
        <v>1938</v>
      </c>
      <c r="H736" s="3" t="s">
        <v>1939</v>
      </c>
      <c r="I736" s="3" t="str">
        <f aca="false">MID(H736,1,14)</f>
        <v>SQKDMDCPJJTKKB</v>
      </c>
      <c r="J736" s="3" t="str">
        <f aca="false">IF(EXACT(I736,I737),"Stereo","Unique")</f>
        <v>Unique</v>
      </c>
      <c r="K736" s="3" t="str">
        <f aca="false">IF(J735="Stereo","Stereo/Deutero-"&amp;A735,"Unique")</f>
        <v>Unique</v>
      </c>
      <c r="L736" s="3" t="str">
        <f aca="false">IF(AND(J736="Unique",K736="Unique"),"Unique","Stereo/Deutero")</f>
        <v>Unique</v>
      </c>
    </row>
    <row r="737" customFormat="false" ht="75.05" hidden="false" customHeight="true" outlineLevel="0" collapsed="false">
      <c r="A737" s="10" t="n">
        <v>796</v>
      </c>
      <c r="C737" s="11" t="n">
        <v>150.129898071289</v>
      </c>
      <c r="D737" s="3" t="s">
        <v>800</v>
      </c>
      <c r="E737" s="3" t="n">
        <v>439240</v>
      </c>
      <c r="F737" s="12" t="str">
        <f aca="false">HYPERLINK("http://www.ncbi.nlm.nih.gov/entrez/query.fcgi?CMD=search&amp;DB=pccompound&amp;term="&amp;E737,"CID: "&amp;E737)</f>
        <v>CID: 439240</v>
      </c>
      <c r="G737" s="10" t="s">
        <v>1940</v>
      </c>
      <c r="H737" s="3" t="s">
        <v>1941</v>
      </c>
      <c r="I737" s="3" t="str">
        <f aca="false">MID(H737,1,14)</f>
        <v>SRBFZHDQGSBBOR</v>
      </c>
      <c r="J737" s="3" t="str">
        <f aca="false">IF(EXACT(I737,I738),"Stereo","Unique")</f>
        <v>Unique</v>
      </c>
      <c r="K737" s="3" t="str">
        <f aca="false">IF(J736="Stereo","Stereo/Deutero-"&amp;A736,"Unique")</f>
        <v>Unique</v>
      </c>
      <c r="L737" s="3" t="str">
        <f aca="false">IF(AND(J737="Unique",K737="Unique"),"Unique","Stereo/Deutero")</f>
        <v>Unique</v>
      </c>
    </row>
    <row r="738" customFormat="false" ht="75.05" hidden="false" customHeight="true" outlineLevel="0" collapsed="false">
      <c r="A738" s="10" t="n">
        <v>506</v>
      </c>
      <c r="C738" s="11" t="n">
        <v>251.90299987793</v>
      </c>
      <c r="D738" s="3" t="s">
        <v>537</v>
      </c>
      <c r="E738" s="3" t="n">
        <v>11847</v>
      </c>
      <c r="F738" s="12" t="str">
        <f aca="false">HYPERLINK("http://www.ncbi.nlm.nih.gov/entrez/query.fcgi?CMD=search&amp;DB=pccompound&amp;term="&amp;E738,"CID: "&amp;E738)</f>
        <v>CID: 11847</v>
      </c>
      <c r="G738" s="10" t="s">
        <v>1942</v>
      </c>
      <c r="H738" s="3" t="s">
        <v>1943</v>
      </c>
      <c r="I738" s="3" t="str">
        <f aca="false">MID(H738,1,14)</f>
        <v>SSIZLKDLDKIHEV</v>
      </c>
      <c r="J738" s="3" t="str">
        <f aca="false">IF(EXACT(I738,I739),"Stereo","Unique")</f>
        <v>Unique</v>
      </c>
      <c r="K738" s="3" t="str">
        <f aca="false">IF(J737="Stereo","Stereo/Deutero-"&amp;A737,"Unique")</f>
        <v>Unique</v>
      </c>
      <c r="L738" s="3" t="str">
        <f aca="false">IF(AND(J738="Unique",K738="Unique"),"Unique","Stereo/Deutero")</f>
        <v>Unique</v>
      </c>
    </row>
    <row r="739" customFormat="false" ht="75.05" hidden="false" customHeight="true" outlineLevel="0" collapsed="false">
      <c r="A739" s="10" t="n">
        <v>199</v>
      </c>
      <c r="C739" s="11" t="n">
        <v>141.063003540039</v>
      </c>
      <c r="D739" s="3" t="s">
        <v>1944</v>
      </c>
      <c r="E739" s="3" t="n">
        <v>1015</v>
      </c>
      <c r="F739" s="12" t="str">
        <f aca="false">HYPERLINK("http://www.ncbi.nlm.nih.gov/entrez/query.fcgi?CMD=search&amp;DB=pccompound&amp;term="&amp;E739,"CID: "&amp;E739)</f>
        <v>CID: 1015</v>
      </c>
      <c r="G739" s="10" t="s">
        <v>1945</v>
      </c>
      <c r="H739" s="3" t="s">
        <v>1946</v>
      </c>
      <c r="I739" s="3" t="str">
        <f aca="false">MID(H739,1,14)</f>
        <v>SUHOOTKUPISOBE</v>
      </c>
      <c r="J739" s="3" t="str">
        <f aca="false">IF(EXACT(I739,I740),"Stereo","Unique")</f>
        <v>Unique</v>
      </c>
      <c r="K739" s="3" t="str">
        <f aca="false">IF(J738="Stereo","Stereo/Deutero-"&amp;A738,"Unique")</f>
        <v>Unique</v>
      </c>
      <c r="L739" s="3" t="str">
        <f aca="false">IF(AND(J739="Unique",K739="Unique"),"Unique","Stereo/Deutero")</f>
        <v>Unique</v>
      </c>
    </row>
    <row r="740" customFormat="false" ht="75.05" hidden="false" customHeight="true" outlineLevel="0" collapsed="false">
      <c r="A740" s="10" t="n">
        <v>888</v>
      </c>
      <c r="C740" s="11" t="n">
        <v>312.22900390625</v>
      </c>
      <c r="D740" s="3" t="s">
        <v>1947</v>
      </c>
      <c r="E740" s="3" t="n">
        <v>642609</v>
      </c>
      <c r="F740" s="12" t="str">
        <f aca="false">HYPERLINK("http://www.ncbi.nlm.nih.gov/entrez/query.fcgi?CMD=search&amp;DB=pccompound&amp;term="&amp;E740,"CID: "&amp;E740)</f>
        <v>CID: 642609</v>
      </c>
      <c r="G740" s="10" t="s">
        <v>1948</v>
      </c>
      <c r="H740" s="3" t="s">
        <v>1949</v>
      </c>
      <c r="I740" s="3" t="str">
        <f aca="false">MID(H740,1,14)</f>
        <v>SWGKAHCIOQPKFW</v>
      </c>
      <c r="J740" s="3" t="str">
        <f aca="false">IF(EXACT(I740,I741),"Stereo","Unique")</f>
        <v>Unique</v>
      </c>
      <c r="K740" s="3" t="str">
        <f aca="false">IF(J739="Stereo","Stereo/Deutero-"&amp;A739,"Unique")</f>
        <v>Unique</v>
      </c>
      <c r="L740" s="3" t="str">
        <f aca="false">IF(AND(J740="Unique",K740="Unique"),"Unique","Stereo/Deutero")</f>
        <v>Unique</v>
      </c>
    </row>
    <row r="741" customFormat="false" ht="75.05" hidden="false" customHeight="true" outlineLevel="0" collapsed="false">
      <c r="A741" s="10" t="n">
        <v>529</v>
      </c>
      <c r="C741" s="11" t="n">
        <v>127.184196472168</v>
      </c>
      <c r="D741" s="3" t="s">
        <v>1950</v>
      </c>
      <c r="E741" s="3" t="n">
        <v>13017</v>
      </c>
      <c r="F741" s="12" t="str">
        <f aca="false">HYPERLINK("http://www.ncbi.nlm.nih.gov/entrez/query.fcgi?CMD=search&amp;DB=pccompound&amp;term="&amp;E741,"CID: "&amp;E741)</f>
        <v>CID: 13017</v>
      </c>
      <c r="G741" s="10" t="s">
        <v>1951</v>
      </c>
      <c r="H741" s="3" t="s">
        <v>1952</v>
      </c>
      <c r="I741" s="3" t="str">
        <f aca="false">MID(H741,1,14)</f>
        <v>SWGXDLRCJNEEGZ</v>
      </c>
      <c r="J741" s="3" t="str">
        <f aca="false">IF(EXACT(I741,I742),"Stereo","Unique")</f>
        <v>Unique</v>
      </c>
      <c r="K741" s="3" t="str">
        <f aca="false">IF(J740="Stereo","Stereo/Deutero-"&amp;A740,"Unique")</f>
        <v>Unique</v>
      </c>
      <c r="L741" s="3" t="str">
        <f aca="false">IF(AND(J741="Unique",K741="Unique"),"Unique","Stereo/Deutero")</f>
        <v>Unique</v>
      </c>
    </row>
    <row r="742" customFormat="false" ht="75.05" hidden="false" customHeight="true" outlineLevel="0" collapsed="false">
      <c r="A742" s="10" t="n">
        <v>830</v>
      </c>
      <c r="C742" s="11" t="n">
        <v>286.365509033203</v>
      </c>
      <c r="D742" s="3" t="s">
        <v>1953</v>
      </c>
      <c r="E742" s="3" t="n">
        <v>440623</v>
      </c>
      <c r="F742" s="12" t="str">
        <f aca="false">HYPERLINK("http://www.ncbi.nlm.nih.gov/entrez/query.fcgi?CMD=search&amp;DB=pccompound&amp;term="&amp;E742,"CID: "&amp;E742)</f>
        <v>CID: 440623</v>
      </c>
      <c r="G742" s="10" t="s">
        <v>1954</v>
      </c>
      <c r="H742" s="3" t="s">
        <v>1955</v>
      </c>
      <c r="I742" s="3" t="str">
        <f aca="false">MID(H742,1,14)</f>
        <v>SWINWPBPEKHUOD</v>
      </c>
      <c r="J742" s="3" t="str">
        <f aca="false">IF(EXACT(I742,I743),"Stereo","Unique")</f>
        <v>Unique</v>
      </c>
      <c r="K742" s="3" t="str">
        <f aca="false">IF(J741="Stereo","Stereo/Deutero-"&amp;A741,"Unique")</f>
        <v>Unique</v>
      </c>
      <c r="L742" s="3" t="str">
        <f aca="false">IF(AND(J742="Unique",K742="Unique"),"Unique","Stereo/Deutero")</f>
        <v>Unique</v>
      </c>
    </row>
    <row r="743" customFormat="false" ht="75.05" hidden="false" customHeight="true" outlineLevel="0" collapsed="false">
      <c r="A743" s="10" t="n">
        <v>777</v>
      </c>
      <c r="C743" s="11" t="n">
        <v>167.162002563477</v>
      </c>
      <c r="D743" s="3" t="s">
        <v>1192</v>
      </c>
      <c r="E743" s="3" t="n">
        <v>255720</v>
      </c>
      <c r="F743" s="12" t="str">
        <f aca="false">HYPERLINK("http://www.ncbi.nlm.nih.gov/entrez/query.fcgi?CMD=search&amp;DB=pccompound&amp;term="&amp;E743,"CID: "&amp;E743)</f>
        <v>CID: 255720</v>
      </c>
      <c r="G743" s="10" t="s">
        <v>1956</v>
      </c>
      <c r="H743" s="3" t="s">
        <v>1957</v>
      </c>
      <c r="I743" s="3" t="str">
        <f aca="false">MID(H743,1,14)</f>
        <v>SXOPCLUOUFQBJV</v>
      </c>
      <c r="J743" s="3" t="str">
        <f aca="false">IF(EXACT(I743,I744),"Stereo","Unique")</f>
        <v>Unique</v>
      </c>
      <c r="K743" s="3" t="str">
        <f aca="false">IF(J742="Stereo","Stereo/Deutero-"&amp;A742,"Unique")</f>
        <v>Unique</v>
      </c>
      <c r="L743" s="3" t="str">
        <f aca="false">IF(AND(J743="Unique",K743="Unique"),"Unique","Stereo/Deutero")</f>
        <v>Unique</v>
      </c>
    </row>
    <row r="744" customFormat="false" ht="75.05" hidden="false" customHeight="true" outlineLevel="0" collapsed="false">
      <c r="A744" s="10" t="n">
        <v>689</v>
      </c>
      <c r="C744" s="11" t="n">
        <v>89.0932006835938</v>
      </c>
      <c r="D744" s="3" t="s">
        <v>607</v>
      </c>
      <c r="E744" s="3" t="n">
        <v>94220</v>
      </c>
      <c r="F744" s="12" t="str">
        <f aca="false">HYPERLINK("http://www.ncbi.nlm.nih.gov/entrez/query.fcgi?CMD=search&amp;DB=pccompound&amp;term="&amp;E744,"CID: "&amp;E744)</f>
        <v>CID: 94220</v>
      </c>
      <c r="G744" s="10" t="s">
        <v>1958</v>
      </c>
      <c r="H744" s="3" t="s">
        <v>1959</v>
      </c>
      <c r="I744" s="3" t="str">
        <f aca="false">MID(H744,1,14)</f>
        <v>SXQFCVDSOLSHOQ</v>
      </c>
      <c r="J744" s="3" t="str">
        <f aca="false">IF(EXACT(I744,I745),"Stereo","Unique")</f>
        <v>Unique</v>
      </c>
      <c r="K744" s="3" t="str">
        <f aca="false">IF(J743="Stereo","Stereo/Deutero-"&amp;A743,"Unique")</f>
        <v>Unique</v>
      </c>
      <c r="L744" s="3" t="str">
        <f aca="false">IF(AND(J744="Unique",K744="Unique"),"Unique","Stereo/Deutero")</f>
        <v>Unique</v>
      </c>
    </row>
    <row r="745" customFormat="false" ht="75.05" hidden="false" customHeight="true" outlineLevel="0" collapsed="false">
      <c r="A745" s="10" t="n">
        <v>271</v>
      </c>
      <c r="C745" s="11" t="n">
        <v>100.115798950195</v>
      </c>
      <c r="D745" s="3" t="s">
        <v>1960</v>
      </c>
      <c r="E745" s="3" t="n">
        <v>3485</v>
      </c>
      <c r="F745" s="12" t="str">
        <f aca="false">HYPERLINK("http://www.ncbi.nlm.nih.gov/entrez/query.fcgi?CMD=search&amp;DB=pccompound&amp;term="&amp;E745,"CID: "&amp;E745)</f>
        <v>CID: 3485</v>
      </c>
      <c r="G745" s="10" t="s">
        <v>1961</v>
      </c>
      <c r="H745" s="3" t="s">
        <v>1962</v>
      </c>
      <c r="I745" s="3" t="str">
        <f aca="false">MID(H745,1,14)</f>
        <v>SXRSQZLOMIGNAQ</v>
      </c>
      <c r="J745" s="3" t="str">
        <f aca="false">IF(EXACT(I745,I746),"Stereo","Unique")</f>
        <v>Unique</v>
      </c>
      <c r="K745" s="3" t="str">
        <f aca="false">IF(J744="Stereo","Stereo/Deutero-"&amp;A744,"Unique")</f>
        <v>Unique</v>
      </c>
      <c r="L745" s="3" t="str">
        <f aca="false">IF(AND(J745="Unique",K745="Unique"),"Unique","Stereo/Deutero")</f>
        <v>Unique</v>
      </c>
    </row>
    <row r="746" customFormat="false" ht="75.05" hidden="false" customHeight="true" outlineLevel="0" collapsed="false">
      <c r="A746" s="10" t="n">
        <v>103</v>
      </c>
      <c r="C746" s="11" t="n">
        <v>178.139999389648</v>
      </c>
      <c r="D746" s="3" t="s">
        <v>1596</v>
      </c>
      <c r="E746" s="3" t="n">
        <v>608</v>
      </c>
      <c r="F746" s="12" t="str">
        <f aca="false">HYPERLINK("http://www.ncbi.nlm.nih.gov/entrez/query.fcgi?CMD=search&amp;DB=pccompound&amp;term="&amp;E746,"CID: "&amp;E746)</f>
        <v>CID: 608</v>
      </c>
      <c r="G746" s="10" t="s">
        <v>1963</v>
      </c>
      <c r="H746" s="3" t="s">
        <v>1964</v>
      </c>
      <c r="I746" s="3" t="str">
        <f aca="false">MID(H746,1,14)</f>
        <v>SXZYCXMUPBBULW</v>
      </c>
      <c r="J746" s="3" t="str">
        <f aca="false">IF(EXACT(I746,I747),"Stereo","Unique")</f>
        <v>Stereo</v>
      </c>
      <c r="K746" s="3" t="str">
        <f aca="false">IF(J745="Stereo","Stereo/Deutero-"&amp;A745,"Unique")</f>
        <v>Unique</v>
      </c>
      <c r="L746" s="3" t="str">
        <f aca="false">IF(AND(J746="Unique",K746="Unique"),"Unique","Stereo/Deutero")</f>
        <v>Stereo/Deutero</v>
      </c>
    </row>
    <row r="747" customFormat="false" ht="75.05" hidden="false" customHeight="true" outlineLevel="0" collapsed="false">
      <c r="A747" s="10" t="n">
        <v>802</v>
      </c>
      <c r="C747" s="11" t="n">
        <v>178.139999389648</v>
      </c>
      <c r="D747" s="3" t="s">
        <v>1596</v>
      </c>
      <c r="E747" s="3" t="n">
        <v>439373</v>
      </c>
      <c r="F747" s="12" t="str">
        <f aca="false">HYPERLINK("http://www.ncbi.nlm.nih.gov/entrez/query.fcgi?CMD=search&amp;DB=pccompound&amp;term="&amp;E747,"CID: "&amp;E747)</f>
        <v>CID: 439373</v>
      </c>
      <c r="G747" s="10" t="s">
        <v>1965</v>
      </c>
      <c r="H747" s="3" t="s">
        <v>1966</v>
      </c>
      <c r="I747" s="3" t="str">
        <f aca="false">MID(H747,1,14)</f>
        <v>SXZYCXMUPBBULW</v>
      </c>
      <c r="J747" s="3" t="str">
        <f aca="false">IF(EXACT(I747,I748),"Stereo","Unique")</f>
        <v>Unique</v>
      </c>
      <c r="K747" s="3" t="str">
        <f aca="false">IF(J746="Stereo","Stereo/Deutero-"&amp;A746,"Unique")</f>
        <v>Stereo/Deutero-103</v>
      </c>
      <c r="L747" s="3" t="str">
        <f aca="false">IF(AND(J747="Unique",K747="Unique"),"Unique","Stereo/Deutero")</f>
        <v>Stereo/Deutero</v>
      </c>
    </row>
    <row r="748" customFormat="false" ht="75.05" hidden="false" customHeight="true" outlineLevel="0" collapsed="false">
      <c r="A748" s="10" t="n">
        <v>88</v>
      </c>
      <c r="C748" s="11" t="n">
        <v>145.159698486328</v>
      </c>
      <c r="D748" s="3" t="s">
        <v>1967</v>
      </c>
      <c r="E748" s="3" t="n">
        <v>500</v>
      </c>
      <c r="F748" s="12" t="str">
        <f aca="false">HYPERLINK("http://www.ncbi.nlm.nih.gov/entrez/query.fcgi?CMD=search&amp;DB=pccompound&amp;term="&amp;E748,"CID: "&amp;E748)</f>
        <v>CID: 500</v>
      </c>
      <c r="G748" s="10" t="s">
        <v>1968</v>
      </c>
      <c r="H748" s="3" t="s">
        <v>1969</v>
      </c>
      <c r="I748" s="3" t="str">
        <f aca="false">MID(H748,1,14)</f>
        <v>TUHVEAJXIMEOSA</v>
      </c>
      <c r="J748" s="3" t="str">
        <f aca="false">IF(EXACT(I748,I749),"Stereo","Unique")</f>
        <v>Unique</v>
      </c>
      <c r="K748" s="3" t="str">
        <f aca="false">IF(J747="Stereo","Stereo/Deutero-"&amp;A747,"Unique")</f>
        <v>Unique</v>
      </c>
      <c r="L748" s="3" t="str">
        <f aca="false">IF(AND(J748="Unique",K748="Unique"),"Unique","Stereo/Deutero")</f>
        <v>Unique</v>
      </c>
    </row>
    <row r="749" customFormat="false" ht="75.05" hidden="false" customHeight="true" outlineLevel="0" collapsed="false">
      <c r="A749" s="10" t="n">
        <v>492</v>
      </c>
      <c r="C749" s="11" t="n">
        <v>228.370895385742</v>
      </c>
      <c r="D749" s="3" t="s">
        <v>1287</v>
      </c>
      <c r="E749" s="3" t="n">
        <v>11005</v>
      </c>
      <c r="F749" s="12" t="str">
        <f aca="false">HYPERLINK("http://www.ncbi.nlm.nih.gov/entrez/query.fcgi?CMD=search&amp;DB=pccompound&amp;term="&amp;E749,"CID: "&amp;E749)</f>
        <v>CID: 11005</v>
      </c>
      <c r="G749" s="10" t="s">
        <v>1970</v>
      </c>
      <c r="H749" s="3" t="s">
        <v>1971</v>
      </c>
      <c r="I749" s="3" t="str">
        <f aca="false">MID(H749,1,14)</f>
        <v>TUNFSRHWOTWDNC</v>
      </c>
      <c r="J749" s="3" t="str">
        <f aca="false">IF(EXACT(I749,I750),"Stereo","Unique")</f>
        <v>Unique</v>
      </c>
      <c r="K749" s="3" t="str">
        <f aca="false">IF(J748="Stereo","Stereo/Deutero-"&amp;A748,"Unique")</f>
        <v>Unique</v>
      </c>
      <c r="L749" s="3" t="str">
        <f aca="false">IF(AND(J749="Unique",K749="Unique"),"Unique","Stereo/Deutero")</f>
        <v>Unique</v>
      </c>
    </row>
    <row r="750" customFormat="false" ht="75.05" hidden="false" customHeight="true" outlineLevel="0" collapsed="false">
      <c r="A750" s="10" t="n">
        <v>654</v>
      </c>
      <c r="C750" s="11" t="n">
        <v>162.140594482422</v>
      </c>
      <c r="D750" s="3" t="s">
        <v>1423</v>
      </c>
      <c r="E750" s="3" t="n">
        <v>79029</v>
      </c>
      <c r="F750" s="12" t="str">
        <f aca="false">HYPERLINK("http://www.ncbi.nlm.nih.gov/entrez/query.fcgi?CMD=search&amp;DB=pccompound&amp;term="&amp;E750,"CID: "&amp;E750)</f>
        <v>CID: 79029</v>
      </c>
      <c r="G750" s="10" t="s">
        <v>1972</v>
      </c>
      <c r="H750" s="3" t="s">
        <v>1973</v>
      </c>
      <c r="I750" s="3" t="str">
        <f aca="false">MID(H750,1,14)</f>
        <v>TWNIBLMWSKIRAT</v>
      </c>
      <c r="J750" s="3" t="str">
        <f aca="false">IF(EXACT(I750,I751),"Stereo","Unique")</f>
        <v>Unique</v>
      </c>
      <c r="K750" s="3" t="str">
        <f aca="false">IF(J749="Stereo","Stereo/Deutero-"&amp;A749,"Unique")</f>
        <v>Unique</v>
      </c>
      <c r="L750" s="3" t="str">
        <f aca="false">IF(AND(J750="Unique",K750="Unique"),"Unique","Stereo/Deutero")</f>
        <v>Unique</v>
      </c>
    </row>
    <row r="751" customFormat="false" ht="75.05" hidden="false" customHeight="true" outlineLevel="0" collapsed="false">
      <c r="A751" s="10" t="n">
        <v>1012</v>
      </c>
      <c r="C751" s="11" t="n">
        <v>210.181900024414</v>
      </c>
      <c r="D751" s="3" t="s">
        <v>831</v>
      </c>
      <c r="E751" s="3" t="n">
        <v>16219957</v>
      </c>
      <c r="F751" s="12" t="str">
        <f aca="false">HYPERLINK("http://www.ncbi.nlm.nih.gov/entrez/query.fcgi?CMD=search&amp;DB=pccompound&amp;term="&amp;E751,"CID: "&amp;E751)</f>
        <v>CID: 16219957</v>
      </c>
      <c r="G751" s="10" t="s">
        <v>1974</v>
      </c>
      <c r="H751" s="3" t="s">
        <v>1975</v>
      </c>
      <c r="I751" s="3" t="str">
        <f aca="false">MID(H751,1,14)</f>
        <v>TXADMKCMMLBFTL</v>
      </c>
      <c r="J751" s="3" t="str">
        <f aca="false">IF(EXACT(I751,I752),"Stereo","Unique")</f>
        <v>Unique</v>
      </c>
      <c r="K751" s="3" t="str">
        <f aca="false">IF(J750="Stereo","Stereo/Deutero-"&amp;A750,"Unique")</f>
        <v>Unique</v>
      </c>
      <c r="L751" s="3" t="str">
        <f aca="false">IF(AND(J751="Unique",K751="Unique"),"Unique","Stereo/Deutero")</f>
        <v>Unique</v>
      </c>
    </row>
    <row r="752" customFormat="false" ht="75.05" hidden="false" customHeight="true" outlineLevel="0" collapsed="false">
      <c r="A752" s="10" t="n">
        <v>92</v>
      </c>
      <c r="C752" s="11" t="n">
        <v>168.191299438477</v>
      </c>
      <c r="D752" s="3" t="s">
        <v>1976</v>
      </c>
      <c r="E752" s="3" t="n">
        <v>568</v>
      </c>
      <c r="F752" s="12" t="str">
        <f aca="false">HYPERLINK("http://www.ncbi.nlm.nih.gov/entrez/query.fcgi?CMD=search&amp;DB=pccompound&amp;term="&amp;E752,"CID: "&amp;E752)</f>
        <v>CID: 568</v>
      </c>
      <c r="G752" s="10" t="s">
        <v>1977</v>
      </c>
      <c r="H752" s="3" t="s">
        <v>1978</v>
      </c>
      <c r="I752" s="3" t="str">
        <f aca="false">MID(H752,1,14)</f>
        <v>TXCDCPKCNAJMEE</v>
      </c>
      <c r="J752" s="3" t="str">
        <f aca="false">IF(EXACT(I752,I753),"Stereo","Unique")</f>
        <v>Unique</v>
      </c>
      <c r="K752" s="3" t="str">
        <f aca="false">IF(J751="Stereo","Stereo/Deutero-"&amp;A751,"Unique")</f>
        <v>Unique</v>
      </c>
      <c r="L752" s="3" t="str">
        <f aca="false">IF(AND(J752="Unique",K752="Unique"),"Unique","Stereo/Deutero")</f>
        <v>Unique</v>
      </c>
    </row>
    <row r="753" customFormat="false" ht="75.05" hidden="false" customHeight="true" outlineLevel="0" collapsed="false">
      <c r="A753" s="10" t="n">
        <v>977</v>
      </c>
      <c r="C753" s="11" t="n">
        <v>142.109405517578</v>
      </c>
      <c r="D753" s="3" t="s">
        <v>1979</v>
      </c>
      <c r="E753" s="3" t="n">
        <v>5356793</v>
      </c>
      <c r="F753" s="12" t="str">
        <f aca="false">HYPERLINK("http://www.ncbi.nlm.nih.gov/entrez/query.fcgi?CMD=search&amp;DB=pccompound&amp;term="&amp;E753,"CID: "&amp;E753)</f>
        <v>CID: 5356793</v>
      </c>
      <c r="G753" s="10" t="s">
        <v>1980</v>
      </c>
      <c r="H753" s="3" t="s">
        <v>1981</v>
      </c>
      <c r="I753" s="3" t="str">
        <f aca="false">MID(H753,1,14)</f>
        <v>TXXHDPDFNKHHGW</v>
      </c>
      <c r="J753" s="3" t="str">
        <f aca="false">IF(EXACT(I753,I754),"Stereo","Unique")</f>
        <v>Unique</v>
      </c>
      <c r="K753" s="3" t="str">
        <f aca="false">IF(J752="Stereo","Stereo/Deutero-"&amp;A752,"Unique")</f>
        <v>Unique</v>
      </c>
      <c r="L753" s="3" t="str">
        <f aca="false">IF(AND(J753="Unique",K753="Unique"),"Unique","Stereo/Deutero")</f>
        <v>Unique</v>
      </c>
    </row>
    <row r="754" customFormat="false" ht="75.05" hidden="false" customHeight="true" outlineLevel="0" collapsed="false">
      <c r="A754" s="10" t="n">
        <v>7</v>
      </c>
      <c r="C754" s="11" t="n">
        <v>102.088600158691</v>
      </c>
      <c r="D754" s="3" t="s">
        <v>1982</v>
      </c>
      <c r="E754" s="3" t="n">
        <v>58</v>
      </c>
      <c r="F754" s="12" t="str">
        <f aca="false">HYPERLINK("http://www.ncbi.nlm.nih.gov/entrez/query.fcgi?CMD=search&amp;DB=pccompound&amp;term="&amp;E754,"CID: "&amp;E754)</f>
        <v>CID: 58</v>
      </c>
      <c r="G754" s="10" t="s">
        <v>1983</v>
      </c>
      <c r="H754" s="3" t="s">
        <v>1984</v>
      </c>
      <c r="I754" s="3" t="str">
        <f aca="false">MID(H754,1,14)</f>
        <v>TYEYBOSBBBHJIV</v>
      </c>
      <c r="J754" s="3" t="str">
        <f aca="false">IF(EXACT(I754,I755),"Stereo","Unique")</f>
        <v>Unique</v>
      </c>
      <c r="K754" s="3" t="str">
        <f aca="false">IF(J753="Stereo","Stereo/Deutero-"&amp;A753,"Unique")</f>
        <v>Unique</v>
      </c>
      <c r="L754" s="3" t="str">
        <f aca="false">IF(AND(J754="Unique",K754="Unique"),"Unique","Stereo/Deutero")</f>
        <v>Unique</v>
      </c>
    </row>
    <row r="755" customFormat="false" ht="75.05" hidden="false" customHeight="true" outlineLevel="0" collapsed="false">
      <c r="A755" s="10" t="n">
        <v>36</v>
      </c>
      <c r="C755" s="11" t="n">
        <v>176.124099731445</v>
      </c>
      <c r="D755" s="3" t="s">
        <v>1985</v>
      </c>
      <c r="E755" s="3" t="n">
        <v>235</v>
      </c>
      <c r="F755" s="12" t="str">
        <f aca="false">HYPERLINK("http://www.ncbi.nlm.nih.gov/entrez/query.fcgi?CMD=search&amp;DB=pccompound&amp;term="&amp;E755,"CID: "&amp;E755)</f>
        <v>CID: 235</v>
      </c>
      <c r="G755" s="10" t="s">
        <v>1986</v>
      </c>
      <c r="H755" s="3" t="s">
        <v>1987</v>
      </c>
      <c r="I755" s="3" t="str">
        <f aca="false">MID(H755,1,14)</f>
        <v>TYQCGQRIZGCHNB</v>
      </c>
      <c r="J755" s="3" t="str">
        <f aca="false">IF(EXACT(I755,I756),"Stereo","Unique")</f>
        <v>Stereo</v>
      </c>
      <c r="K755" s="3" t="str">
        <f aca="false">IF(J754="Stereo","Stereo/Deutero-"&amp;A754,"Unique")</f>
        <v>Unique</v>
      </c>
      <c r="L755" s="3" t="str">
        <f aca="false">IF(AND(J755="Unique",K755="Unique"),"Unique","Stereo/Deutero")</f>
        <v>Stereo/Deutero</v>
      </c>
    </row>
    <row r="756" customFormat="false" ht="75.05" hidden="false" customHeight="true" outlineLevel="0" collapsed="false">
      <c r="A756" s="10" t="n">
        <v>313</v>
      </c>
      <c r="C756" s="11" t="n">
        <v>176.124099731445</v>
      </c>
      <c r="D756" s="3" t="s">
        <v>1985</v>
      </c>
      <c r="E756" s="3" t="n">
        <v>5785</v>
      </c>
      <c r="F756" s="12" t="str">
        <f aca="false">HYPERLINK("http://www.ncbi.nlm.nih.gov/entrez/query.fcgi?CMD=search&amp;DB=pccompound&amp;term="&amp;E756,"CID: "&amp;E756)</f>
        <v>CID: 5785</v>
      </c>
      <c r="G756" s="10" t="s">
        <v>1988</v>
      </c>
      <c r="H756" s="3" t="s">
        <v>1989</v>
      </c>
      <c r="I756" s="3" t="str">
        <f aca="false">MID(H756,1,14)</f>
        <v>TYQCGQRIZGCHNB</v>
      </c>
      <c r="J756" s="3" t="str">
        <f aca="false">IF(EXACT(I756,I757),"Stereo","Unique")</f>
        <v>Unique</v>
      </c>
      <c r="K756" s="3" t="str">
        <f aca="false">IF(J755="Stereo","Stereo/Deutero-"&amp;A755,"Unique")</f>
        <v>Stereo/Deutero-36</v>
      </c>
      <c r="L756" s="3" t="str">
        <f aca="false">IF(AND(J756="Unique",K756="Unique"),"Unique","Stereo/Deutero")</f>
        <v>Stereo/Deutero</v>
      </c>
    </row>
    <row r="757" customFormat="false" ht="75.05" hidden="false" customHeight="true" outlineLevel="0" collapsed="false">
      <c r="A757" s="10" t="n">
        <v>945</v>
      </c>
      <c r="C757" s="11" t="n">
        <v>270.236907958984</v>
      </c>
      <c r="D757" s="3" t="s">
        <v>1990</v>
      </c>
      <c r="E757" s="3" t="n">
        <v>5280961</v>
      </c>
      <c r="F757" s="12" t="str">
        <f aca="false">HYPERLINK("http://www.ncbi.nlm.nih.gov/entrez/query.fcgi?CMD=search&amp;DB=pccompound&amp;term="&amp;E757,"CID: "&amp;E757)</f>
        <v>CID: 5280961</v>
      </c>
      <c r="G757" s="10" t="s">
        <v>1991</v>
      </c>
      <c r="H757" s="3" t="s">
        <v>1992</v>
      </c>
      <c r="I757" s="3" t="str">
        <f aca="false">MID(H757,1,14)</f>
        <v>TZBJGXHYKVUXJN</v>
      </c>
      <c r="J757" s="3" t="str">
        <f aca="false">IF(EXACT(I757,I758),"Stereo","Unique")</f>
        <v>Unique</v>
      </c>
      <c r="K757" s="3" t="str">
        <f aca="false">IF(J756="Stereo","Stereo/Deutero-"&amp;A756,"Unique")</f>
        <v>Unique</v>
      </c>
      <c r="L757" s="3" t="str">
        <f aca="false">IF(AND(J757="Unique",K757="Unique"),"Unique","Stereo/Deutero")</f>
        <v>Unique</v>
      </c>
    </row>
    <row r="758" customFormat="false" ht="75.05" hidden="false" customHeight="true" outlineLevel="0" collapsed="false">
      <c r="A758" s="10" t="n">
        <v>572</v>
      </c>
      <c r="C758" s="11" t="n">
        <v>136.233993530273</v>
      </c>
      <c r="D758" s="3" t="s">
        <v>1993</v>
      </c>
      <c r="E758" s="3" t="n">
        <v>31253</v>
      </c>
      <c r="F758" s="12" t="str">
        <f aca="false">HYPERLINK("http://www.ncbi.nlm.nih.gov/entrez/query.fcgi?CMD=search&amp;DB=pccompound&amp;term="&amp;E758,"CID: "&amp;E758)</f>
        <v>CID: 31253</v>
      </c>
      <c r="G758" s="10" t="s">
        <v>1994</v>
      </c>
      <c r="H758" s="3" t="s">
        <v>1995</v>
      </c>
      <c r="I758" s="3" t="str">
        <f aca="false">MID(H758,1,14)</f>
        <v>UAHWPYUMFXYFJY</v>
      </c>
      <c r="J758" s="3" t="str">
        <f aca="false">IF(EXACT(I758,I759),"Stereo","Unique")</f>
        <v>Unique</v>
      </c>
      <c r="K758" s="3" t="str">
        <f aca="false">IF(J757="Stereo","Stereo/Deutero-"&amp;A757,"Unique")</f>
        <v>Unique</v>
      </c>
      <c r="L758" s="3" t="str">
        <f aca="false">IF(AND(J758="Unique",K758="Unique"),"Unique","Stereo/Deutero")</f>
        <v>Unique</v>
      </c>
    </row>
    <row r="759" customFormat="false" ht="75.05" hidden="false" customHeight="true" outlineLevel="0" collapsed="false">
      <c r="A759" s="10" t="n">
        <v>235</v>
      </c>
      <c r="C759" s="11" t="n">
        <v>284.225494384766</v>
      </c>
      <c r="D759" s="3" t="s">
        <v>1996</v>
      </c>
      <c r="E759" s="3" t="n">
        <v>1189</v>
      </c>
      <c r="F759" s="12" t="str">
        <f aca="false">HYPERLINK("http://www.ncbi.nlm.nih.gov/entrez/query.fcgi?CMD=search&amp;DB=pccompound&amp;term="&amp;E759,"CID: "&amp;E759)</f>
        <v>CID: 1189</v>
      </c>
      <c r="G759" s="10" t="s">
        <v>1997</v>
      </c>
      <c r="H759" s="3" t="s">
        <v>1998</v>
      </c>
      <c r="I759" s="3" t="str">
        <f aca="false">MID(H759,1,14)</f>
        <v>UBORTCNDUKBEOP</v>
      </c>
      <c r="J759" s="3" t="str">
        <f aca="false">IF(EXACT(I759,I760),"Stereo","Unique")</f>
        <v>Unique</v>
      </c>
      <c r="K759" s="3" t="str">
        <f aca="false">IF(J758="Stereo","Stereo/Deutero-"&amp;A758,"Unique")</f>
        <v>Unique</v>
      </c>
      <c r="L759" s="3" t="str">
        <f aca="false">IF(AND(J759="Unique",K759="Unique"),"Unique","Stereo/Deutero")</f>
        <v>Unique</v>
      </c>
    </row>
    <row r="760" customFormat="false" ht="75.05" hidden="false" customHeight="true" outlineLevel="0" collapsed="false">
      <c r="A760" s="10" t="n">
        <v>443</v>
      </c>
      <c r="C760" s="11" t="n">
        <v>95.0992965698242</v>
      </c>
      <c r="D760" s="3" t="s">
        <v>641</v>
      </c>
      <c r="E760" s="3" t="n">
        <v>8871</v>
      </c>
      <c r="F760" s="12" t="str">
        <f aca="false">HYPERLINK("http://www.ncbi.nlm.nih.gov/entrez/query.fcgi?CMD=search&amp;DB=pccompound&amp;term="&amp;E760,"CID: "&amp;E760)</f>
        <v>CID: 8871</v>
      </c>
      <c r="G760" s="10" t="s">
        <v>1999</v>
      </c>
      <c r="H760" s="3" t="s">
        <v>2000</v>
      </c>
      <c r="I760" s="3" t="str">
        <f aca="false">MID(H760,1,14)</f>
        <v>UBQKCCHYAOITMY</v>
      </c>
      <c r="J760" s="3" t="str">
        <f aca="false">IF(EXACT(I760,I761),"Stereo","Unique")</f>
        <v>Unique</v>
      </c>
      <c r="K760" s="3" t="str">
        <f aca="false">IF(J759="Stereo","Stereo/Deutero-"&amp;A759,"Unique")</f>
        <v>Unique</v>
      </c>
      <c r="L760" s="3" t="str">
        <f aca="false">IF(AND(J760="Unique",K760="Unique"),"Unique","Stereo/Deutero")</f>
        <v>Unique</v>
      </c>
    </row>
    <row r="761" customFormat="false" ht="75.05" hidden="false" customHeight="true" outlineLevel="0" collapsed="false">
      <c r="A761" s="10" t="n">
        <v>38</v>
      </c>
      <c r="C761" s="11" t="n">
        <v>89.0932006835938</v>
      </c>
      <c r="D761" s="3" t="s">
        <v>607</v>
      </c>
      <c r="E761" s="3" t="n">
        <v>239</v>
      </c>
      <c r="F761" s="12" t="str">
        <f aca="false">HYPERLINK("http://www.ncbi.nlm.nih.gov/entrez/query.fcgi?CMD=search&amp;DB=pccompound&amp;term="&amp;E761,"CID: "&amp;E761)</f>
        <v>CID: 239</v>
      </c>
      <c r="G761" s="10" t="s">
        <v>2001</v>
      </c>
      <c r="H761" s="3" t="s">
        <v>2002</v>
      </c>
      <c r="I761" s="3" t="str">
        <f aca="false">MID(H761,1,14)</f>
        <v>UCMIRNVEIXFBKS</v>
      </c>
      <c r="J761" s="3" t="str">
        <f aca="false">IF(EXACT(I761,I762),"Stereo","Unique")</f>
        <v>Unique</v>
      </c>
      <c r="K761" s="3" t="str">
        <f aca="false">IF(J760="Stereo","Stereo/Deutero-"&amp;A760,"Unique")</f>
        <v>Unique</v>
      </c>
      <c r="L761" s="3" t="str">
        <f aca="false">IF(AND(J761="Unique",K761="Unique"),"Unique","Stereo/Deutero")</f>
        <v>Unique</v>
      </c>
    </row>
    <row r="762" customFormat="false" ht="75.05" hidden="false" customHeight="true" outlineLevel="0" collapsed="false">
      <c r="A762" s="10" t="n">
        <v>153</v>
      </c>
      <c r="C762" s="11" t="n">
        <v>183.204406738281</v>
      </c>
      <c r="D762" s="3" t="s">
        <v>2003</v>
      </c>
      <c r="E762" s="3" t="n">
        <v>838</v>
      </c>
      <c r="F762" s="12" t="str">
        <f aca="false">HYPERLINK("http://www.ncbi.nlm.nih.gov/entrez/query.fcgi?CMD=search&amp;DB=pccompound&amp;term="&amp;E762,"CID: "&amp;E762)</f>
        <v>CID: 838</v>
      </c>
      <c r="G762" s="10" t="s">
        <v>2004</v>
      </c>
      <c r="H762" s="3" t="s">
        <v>2005</v>
      </c>
      <c r="I762" s="3" t="str">
        <f aca="false">MID(H762,1,14)</f>
        <v>UCTWMZQNUQWSLP</v>
      </c>
      <c r="J762" s="3" t="str">
        <f aca="false">IF(EXACT(I762,I763),"Stereo","Unique")</f>
        <v>Stereo</v>
      </c>
      <c r="K762" s="3" t="str">
        <f aca="false">IF(J761="Stereo","Stereo/Deutero-"&amp;A761,"Unique")</f>
        <v>Unique</v>
      </c>
      <c r="L762" s="3" t="str">
        <f aca="false">IF(AND(J762="Unique",K762="Unique"),"Unique","Stereo/Deutero")</f>
        <v>Stereo/Deutero</v>
      </c>
    </row>
    <row r="763" customFormat="false" ht="75.05" hidden="false" customHeight="true" outlineLevel="0" collapsed="false">
      <c r="A763" s="10" t="n">
        <v>318</v>
      </c>
      <c r="C763" s="11" t="n">
        <v>183.204406738281</v>
      </c>
      <c r="D763" s="3" t="s">
        <v>2003</v>
      </c>
      <c r="E763" s="3" t="n">
        <v>5816</v>
      </c>
      <c r="F763" s="12" t="str">
        <f aca="false">HYPERLINK("http://www.ncbi.nlm.nih.gov/entrez/query.fcgi?CMD=search&amp;DB=pccompound&amp;term="&amp;E763,"CID: "&amp;E763)</f>
        <v>CID: 5816</v>
      </c>
      <c r="G763" s="10" t="s">
        <v>2006</v>
      </c>
      <c r="H763" s="3" t="s">
        <v>2007</v>
      </c>
      <c r="I763" s="3" t="str">
        <f aca="false">MID(H763,1,14)</f>
        <v>UCTWMZQNUQWSLP</v>
      </c>
      <c r="J763" s="3" t="str">
        <f aca="false">IF(EXACT(I763,I764),"Stereo","Unique")</f>
        <v>Unique</v>
      </c>
      <c r="K763" s="3" t="str">
        <f aca="false">IF(J762="Stereo","Stereo/Deutero-"&amp;A762,"Unique")</f>
        <v>Stereo/Deutero-153</v>
      </c>
      <c r="L763" s="3" t="str">
        <f aca="false">IF(AND(J763="Unique",K763="Unique"),"Unique","Stereo/Deutero")</f>
        <v>Stereo/Deutero</v>
      </c>
    </row>
    <row r="764" customFormat="false" ht="75.05" hidden="false" customHeight="true" outlineLevel="0" collapsed="false">
      <c r="A764" s="10" t="n">
        <v>34</v>
      </c>
      <c r="C764" s="11" t="n">
        <v>347.22119140625</v>
      </c>
      <c r="D764" s="3" t="s">
        <v>1207</v>
      </c>
      <c r="E764" s="3" t="n">
        <v>224</v>
      </c>
      <c r="F764" s="12" t="str">
        <f aca="false">HYPERLINK("http://www.ncbi.nlm.nih.gov/entrez/query.fcgi?CMD=search&amp;DB=pccompound&amp;term="&amp;E764,"CID: "&amp;E764)</f>
        <v>CID: 224</v>
      </c>
      <c r="G764" s="10" t="s">
        <v>2008</v>
      </c>
      <c r="H764" s="3" t="s">
        <v>2009</v>
      </c>
      <c r="I764" s="3" t="str">
        <f aca="false">MID(H764,1,14)</f>
        <v>UDMBCSSLTHHNCD</v>
      </c>
      <c r="J764" s="3" t="str">
        <f aca="false">IF(EXACT(I764,I765),"Stereo","Unique")</f>
        <v>Unique</v>
      </c>
      <c r="K764" s="3" t="str">
        <f aca="false">IF(J763="Stereo","Stereo/Deutero-"&amp;A763,"Unique")</f>
        <v>Unique</v>
      </c>
      <c r="L764" s="3" t="str">
        <f aca="false">IF(AND(J764="Unique",K764="Unique"),"Unique","Stereo/Deutero")</f>
        <v>Unique</v>
      </c>
    </row>
    <row r="765" customFormat="false" ht="75.05" hidden="false" customHeight="true" outlineLevel="0" collapsed="false">
      <c r="A765" s="10" t="n">
        <v>981</v>
      </c>
      <c r="C765" s="11" t="n">
        <v>224.254592895508</v>
      </c>
      <c r="D765" s="3" t="s">
        <v>2010</v>
      </c>
      <c r="E765" s="3" t="n">
        <v>5367146</v>
      </c>
      <c r="F765" s="12" t="str">
        <f aca="false">HYPERLINK("http://www.ncbi.nlm.nih.gov/entrez/query.fcgi?CMD=search&amp;DB=pccompound&amp;term="&amp;E765,"CID: "&amp;E765)</f>
        <v>CID: 5367146</v>
      </c>
      <c r="G765" s="10" t="s">
        <v>2011</v>
      </c>
      <c r="H765" s="3" t="s">
        <v>2012</v>
      </c>
      <c r="I765" s="3" t="str">
        <f aca="false">MID(H765,1,14)</f>
        <v>UDOOPSJCRMKSGL</v>
      </c>
      <c r="J765" s="3" t="str">
        <f aca="false">IF(EXACT(I765,I766),"Stereo","Unique")</f>
        <v>Unique</v>
      </c>
      <c r="K765" s="3" t="str">
        <f aca="false">IF(J764="Stereo","Stereo/Deutero-"&amp;A764,"Unique")</f>
        <v>Unique</v>
      </c>
      <c r="L765" s="3" t="str">
        <f aca="false">IF(AND(J765="Unique",K765="Unique"),"Unique","Stereo/Deutero")</f>
        <v>Unique</v>
      </c>
    </row>
    <row r="766" customFormat="false" ht="75.05" hidden="false" customHeight="true" outlineLevel="0" collapsed="false">
      <c r="A766" s="10" t="n">
        <v>620</v>
      </c>
      <c r="C766" s="11" t="n">
        <v>139.108795166016</v>
      </c>
      <c r="D766" s="3" t="s">
        <v>214</v>
      </c>
      <c r="E766" s="3" t="n">
        <v>69114</v>
      </c>
      <c r="F766" s="12" t="str">
        <f aca="false">HYPERLINK("http://www.ncbi.nlm.nih.gov/entrez/query.fcgi?CMD=search&amp;DB=pccompound&amp;term="&amp;E766,"CID: "&amp;E766)</f>
        <v>CID: 69114</v>
      </c>
      <c r="G766" s="10" t="s">
        <v>2013</v>
      </c>
      <c r="H766" s="3" t="s">
        <v>2014</v>
      </c>
      <c r="I766" s="3" t="str">
        <f aca="false">MID(H766,1,14)</f>
        <v>UEYQJQVBUVAELZ</v>
      </c>
      <c r="J766" s="3" t="str">
        <f aca="false">IF(EXACT(I766,I767),"Stereo","Unique")</f>
        <v>Unique</v>
      </c>
      <c r="K766" s="3" t="str">
        <f aca="false">IF(J765="Stereo","Stereo/Deutero-"&amp;A765,"Unique")</f>
        <v>Unique</v>
      </c>
      <c r="L766" s="3" t="str">
        <f aca="false">IF(AND(J766="Unique",K766="Unique"),"Unique","Stereo/Deutero")</f>
        <v>Unique</v>
      </c>
    </row>
    <row r="767" customFormat="false" ht="75.05" hidden="false" customHeight="true" outlineLevel="0" collapsed="false">
      <c r="A767" s="10" t="n">
        <v>793</v>
      </c>
      <c r="C767" s="11" t="n">
        <v>158.112106323242</v>
      </c>
      <c r="D767" s="3" t="s">
        <v>2015</v>
      </c>
      <c r="E767" s="3" t="n">
        <v>439216</v>
      </c>
      <c r="F767" s="12" t="str">
        <f aca="false">HYPERLINK("http://www.ncbi.nlm.nih.gov/entrez/query.fcgi?CMD=search&amp;DB=pccompound&amp;term="&amp;E767,"CID: "&amp;E767)</f>
        <v>CID: 439216</v>
      </c>
      <c r="G767" s="10" t="s">
        <v>2016</v>
      </c>
      <c r="H767" s="3" t="s">
        <v>2017</v>
      </c>
      <c r="I767" s="3" t="str">
        <f aca="false">MID(H767,1,14)</f>
        <v>UFIVEPVSAGBUSI</v>
      </c>
      <c r="J767" s="3" t="str">
        <f aca="false">IF(EXACT(I767,I768),"Stereo","Unique")</f>
        <v>Unique</v>
      </c>
      <c r="K767" s="3" t="str">
        <f aca="false">IF(J766="Stereo","Stereo/Deutero-"&amp;A766,"Unique")</f>
        <v>Unique</v>
      </c>
      <c r="L767" s="3" t="str">
        <f aca="false">IF(AND(J767="Unique",K767="Unique"),"Unique","Stereo/Deutero")</f>
        <v>Unique</v>
      </c>
    </row>
    <row r="768" customFormat="false" ht="75.05" hidden="false" customHeight="true" outlineLevel="0" collapsed="false">
      <c r="A768" s="10" t="n">
        <v>345</v>
      </c>
      <c r="C768" s="11" t="n">
        <v>77.1490020751953</v>
      </c>
      <c r="D768" s="3" t="s">
        <v>2018</v>
      </c>
      <c r="E768" s="3" t="n">
        <v>6058</v>
      </c>
      <c r="F768" s="12" t="str">
        <f aca="false">HYPERLINK("http://www.ncbi.nlm.nih.gov/entrez/query.fcgi?CMD=search&amp;DB=pccompound&amp;term="&amp;E768,"CID: "&amp;E768)</f>
        <v>CID: 6058</v>
      </c>
      <c r="G768" s="10" t="s">
        <v>2019</v>
      </c>
      <c r="H768" s="3" t="s">
        <v>2020</v>
      </c>
      <c r="I768" s="3" t="str">
        <f aca="false">MID(H768,1,14)</f>
        <v>UFULAYFCSOUIOV</v>
      </c>
      <c r="J768" s="3" t="str">
        <f aca="false">IF(EXACT(I768,I769),"Stereo","Unique")</f>
        <v>Unique</v>
      </c>
      <c r="K768" s="3" t="str">
        <f aca="false">IF(J767="Stereo","Stereo/Deutero-"&amp;A767,"Unique")</f>
        <v>Unique</v>
      </c>
      <c r="L768" s="3" t="str">
        <f aca="false">IF(AND(J768="Unique",K768="Unique"),"Unique","Stereo/Deutero")</f>
        <v>Unique</v>
      </c>
    </row>
    <row r="769" customFormat="false" ht="75.05" hidden="false" customHeight="true" outlineLevel="0" collapsed="false">
      <c r="A769" s="10" t="n">
        <v>173</v>
      </c>
      <c r="C769" s="11" t="n">
        <v>128.170501708984</v>
      </c>
      <c r="D769" s="3" t="s">
        <v>2021</v>
      </c>
      <c r="E769" s="3" t="n">
        <v>931</v>
      </c>
      <c r="F769" s="12" t="str">
        <f aca="false">HYPERLINK("http://www.ncbi.nlm.nih.gov/entrez/query.fcgi?CMD=search&amp;DB=pccompound&amp;term="&amp;E769,"CID: "&amp;E769)</f>
        <v>CID: 931</v>
      </c>
      <c r="G769" s="10" t="s">
        <v>2022</v>
      </c>
      <c r="H769" s="3" t="s">
        <v>2023</v>
      </c>
      <c r="I769" s="3" t="str">
        <f aca="false">MID(H769,1,14)</f>
        <v>UFWIBTONFRDIAS</v>
      </c>
      <c r="J769" s="3" t="str">
        <f aca="false">IF(EXACT(I769,I770),"Stereo","Unique")</f>
        <v>Unique</v>
      </c>
      <c r="K769" s="3" t="str">
        <f aca="false">IF(J768="Stereo","Stereo/Deutero-"&amp;A768,"Unique")</f>
        <v>Unique</v>
      </c>
      <c r="L769" s="3" t="str">
        <f aca="false">IF(AND(J769="Unique",K769="Unique"),"Unique","Stereo/Deutero")</f>
        <v>Unique</v>
      </c>
    </row>
    <row r="770" customFormat="false" ht="75.05" hidden="false" customHeight="true" outlineLevel="0" collapsed="false">
      <c r="A770" s="10" t="n">
        <v>638</v>
      </c>
      <c r="C770" s="11" t="n">
        <v>195.170501708984</v>
      </c>
      <c r="D770" s="3" t="s">
        <v>2024</v>
      </c>
      <c r="E770" s="3" t="n">
        <v>73563</v>
      </c>
      <c r="F770" s="12" t="str">
        <f aca="false">HYPERLINK("http://www.ncbi.nlm.nih.gov/entrez/query.fcgi?CMD=search&amp;DB=pccompound&amp;term="&amp;E770,"CID: "&amp;E770)</f>
        <v>CID: 73563</v>
      </c>
      <c r="G770" s="10" t="s">
        <v>2025</v>
      </c>
      <c r="H770" s="3" t="s">
        <v>2026</v>
      </c>
      <c r="I770" s="3" t="str">
        <f aca="false">MID(H770,1,14)</f>
        <v>UFYKDFXCZBTLOO</v>
      </c>
      <c r="J770" s="3" t="str">
        <f aca="false">IF(EXACT(I770,I771),"Stereo","Unique")</f>
        <v>Unique</v>
      </c>
      <c r="K770" s="3" t="str">
        <f aca="false">IF(J769="Stereo","Stereo/Deutero-"&amp;A769,"Unique")</f>
        <v>Unique</v>
      </c>
      <c r="L770" s="3" t="str">
        <f aca="false">IF(AND(J770="Unique",K770="Unique"),"Unique","Stereo/Deutero")</f>
        <v>Unique</v>
      </c>
    </row>
    <row r="771" customFormat="false" ht="75.05" hidden="false" customHeight="true" outlineLevel="0" collapsed="false">
      <c r="A771" s="10" t="n">
        <v>146</v>
      </c>
      <c r="C771" s="11" t="n">
        <v>268.226104736328</v>
      </c>
      <c r="D771" s="3" t="s">
        <v>2027</v>
      </c>
      <c r="E771" s="3" t="n">
        <v>804</v>
      </c>
      <c r="F771" s="12" t="str">
        <f aca="false">HYPERLINK("http://www.ncbi.nlm.nih.gov/entrez/query.fcgi?CMD=search&amp;DB=pccompound&amp;term="&amp;E771,"CID: "&amp;E771)</f>
        <v>CID: 804</v>
      </c>
      <c r="G771" s="10" t="s">
        <v>2028</v>
      </c>
      <c r="H771" s="3" t="s">
        <v>2029</v>
      </c>
      <c r="I771" s="3" t="str">
        <f aca="false">MID(H771,1,14)</f>
        <v>UGQMRVRMYYASKQ</v>
      </c>
      <c r="J771" s="3" t="str">
        <f aca="false">IF(EXACT(I771,I772),"Stereo","Unique")</f>
        <v>Stereo</v>
      </c>
      <c r="K771" s="3" t="str">
        <f aca="false">IF(J770="Stereo","Stereo/Deutero-"&amp;A770,"Unique")</f>
        <v>Unique</v>
      </c>
      <c r="L771" s="3" t="str">
        <f aca="false">IF(AND(J771="Unique",K771="Unique"),"Unique","Stereo/Deutero")</f>
        <v>Stereo/Deutero</v>
      </c>
    </row>
    <row r="772" customFormat="false" ht="75.05" hidden="false" customHeight="true" outlineLevel="0" collapsed="false">
      <c r="A772" s="10" t="n">
        <v>336</v>
      </c>
      <c r="C772" s="11" t="n">
        <v>268.226104736328</v>
      </c>
      <c r="D772" s="3" t="s">
        <v>2027</v>
      </c>
      <c r="E772" s="3" t="n">
        <v>6021</v>
      </c>
      <c r="F772" s="12" t="str">
        <f aca="false">HYPERLINK("http://www.ncbi.nlm.nih.gov/entrez/query.fcgi?CMD=search&amp;DB=pccompound&amp;term="&amp;E772,"CID: "&amp;E772)</f>
        <v>CID: 6021</v>
      </c>
      <c r="G772" s="10" t="s">
        <v>2030</v>
      </c>
      <c r="H772" s="3" t="s">
        <v>2031</v>
      </c>
      <c r="I772" s="3" t="str">
        <f aca="false">MID(H772,1,14)</f>
        <v>UGQMRVRMYYASKQ</v>
      </c>
      <c r="J772" s="3" t="str">
        <f aca="false">IF(EXACT(I772,I773),"Stereo","Unique")</f>
        <v>Unique</v>
      </c>
      <c r="K772" s="3" t="str">
        <f aca="false">IF(J771="Stereo","Stereo/Deutero-"&amp;A771,"Unique")</f>
        <v>Stereo/Deutero-146</v>
      </c>
      <c r="L772" s="3" t="str">
        <f aca="false">IF(AND(J772="Unique",K772="Unique"),"Unique","Stereo/Deutero")</f>
        <v>Stereo/Deutero</v>
      </c>
    </row>
    <row r="773" customFormat="false" ht="75.05" hidden="false" customHeight="true" outlineLevel="0" collapsed="false">
      <c r="A773" s="10" t="n">
        <v>96</v>
      </c>
      <c r="C773" s="11" t="n">
        <v>243.216598510742</v>
      </c>
      <c r="D773" s="3" t="s">
        <v>2032</v>
      </c>
      <c r="E773" s="3" t="n">
        <v>596</v>
      </c>
      <c r="F773" s="12" t="str">
        <f aca="false">HYPERLINK("http://www.ncbi.nlm.nih.gov/entrez/query.fcgi?CMD=search&amp;DB=pccompound&amp;term="&amp;E773,"CID: "&amp;E773)</f>
        <v>CID: 596</v>
      </c>
      <c r="G773" s="10" t="s">
        <v>2033</v>
      </c>
      <c r="H773" s="3" t="s">
        <v>2034</v>
      </c>
      <c r="I773" s="3" t="str">
        <f aca="false">MID(H773,1,14)</f>
        <v>UHDGCWIWMRVCDJ</v>
      </c>
      <c r="J773" s="3" t="str">
        <f aca="false">IF(EXACT(I773,I774),"Stereo","Unique")</f>
        <v>Unique</v>
      </c>
      <c r="K773" s="3" t="str">
        <f aca="false">IF(J772="Stereo","Stereo/Deutero-"&amp;A772,"Unique")</f>
        <v>Unique</v>
      </c>
      <c r="L773" s="3" t="str">
        <f aca="false">IF(AND(J773="Unique",K773="Unique"),"Unique","Stereo/Deutero")</f>
        <v>Unique</v>
      </c>
    </row>
    <row r="774" customFormat="false" ht="75.05" hidden="false" customHeight="true" outlineLevel="0" collapsed="false">
      <c r="A774" s="10" t="n">
        <v>311</v>
      </c>
      <c r="C774" s="11" t="n">
        <v>166.203994750977</v>
      </c>
      <c r="D774" s="3" t="s">
        <v>2035</v>
      </c>
      <c r="E774" s="3" t="n">
        <v>5778</v>
      </c>
      <c r="F774" s="12" t="str">
        <f aca="false">HYPERLINK("http://www.ncbi.nlm.nih.gov/entrez/query.fcgi?CMD=search&amp;DB=pccompound&amp;term="&amp;E774,"CID: "&amp;E774)</f>
        <v>CID: 5778</v>
      </c>
      <c r="G774" s="10" t="s">
        <v>2036</v>
      </c>
      <c r="H774" s="3" t="s">
        <v>2037</v>
      </c>
      <c r="I774" s="3" t="str">
        <f aca="false">MID(H774,1,14)</f>
        <v>UIJIQXGRFSPYQW</v>
      </c>
      <c r="J774" s="3" t="str">
        <f aca="false">IF(EXACT(I774,I775),"Stereo","Unique")</f>
        <v>Unique</v>
      </c>
      <c r="K774" s="3" t="str">
        <f aca="false">IF(J773="Stereo","Stereo/Deutero-"&amp;A773,"Unique")</f>
        <v>Unique</v>
      </c>
      <c r="L774" s="3" t="str">
        <f aca="false">IF(AND(J774="Unique",K774="Unique"),"Unique","Stereo/Deutero")</f>
        <v>Unique</v>
      </c>
    </row>
    <row r="775" customFormat="false" ht="75.05" hidden="false" customHeight="true" outlineLevel="0" collapsed="false">
      <c r="A775" s="10" t="n">
        <v>586</v>
      </c>
      <c r="C775" s="11" t="n">
        <v>144.214706420898</v>
      </c>
      <c r="D775" s="3" t="s">
        <v>2038</v>
      </c>
      <c r="E775" s="3" t="n">
        <v>61055</v>
      </c>
      <c r="F775" s="12" t="str">
        <f aca="false">HYPERLINK("http://www.ncbi.nlm.nih.gov/entrez/query.fcgi?CMD=search&amp;DB=pccompound&amp;term="&amp;E775,"CID: "&amp;E775)</f>
        <v>CID: 61055</v>
      </c>
      <c r="G775" s="10" t="s">
        <v>2039</v>
      </c>
      <c r="H775" s="3" t="s">
        <v>2040</v>
      </c>
      <c r="I775" s="3" t="str">
        <f aca="false">MID(H775,1,14)</f>
        <v>UIKUBYKUYUSRSM</v>
      </c>
      <c r="J775" s="3" t="str">
        <f aca="false">IF(EXACT(I775,I776),"Stereo","Unique")</f>
        <v>Unique</v>
      </c>
      <c r="K775" s="3" t="str">
        <f aca="false">IF(J774="Stereo","Stereo/Deutero-"&amp;A774,"Unique")</f>
        <v>Unique</v>
      </c>
      <c r="L775" s="3" t="str">
        <f aca="false">IF(AND(J775="Unique",K775="Unique"),"Unique","Stereo/Deutero")</f>
        <v>Unique</v>
      </c>
    </row>
    <row r="776" customFormat="false" ht="75.05" hidden="false" customHeight="true" outlineLevel="0" collapsed="false">
      <c r="A776" s="10" t="n">
        <v>760</v>
      </c>
      <c r="C776" s="11" t="n">
        <v>309.317810058594</v>
      </c>
      <c r="D776" s="3" t="s">
        <v>2041</v>
      </c>
      <c r="E776" s="3" t="n">
        <v>194988</v>
      </c>
      <c r="F776" s="12" t="str">
        <f aca="false">HYPERLINK("http://www.ncbi.nlm.nih.gov/entrez/query.fcgi?CMD=search&amp;DB=pccompound&amp;term="&amp;E776,"CID: "&amp;E776)</f>
        <v>CID: 194988</v>
      </c>
      <c r="G776" s="10" t="s">
        <v>2042</v>
      </c>
      <c r="H776" s="3" t="s">
        <v>2043</v>
      </c>
      <c r="I776" s="3" t="str">
        <f aca="false">MID(H776,1,14)</f>
        <v>UIQGJYUEQDOODF</v>
      </c>
      <c r="J776" s="3" t="str">
        <f aca="false">IF(EXACT(I776,I777),"Stereo","Unique")</f>
        <v>Unique</v>
      </c>
      <c r="K776" s="3" t="str">
        <f aca="false">IF(J775="Stereo","Stereo/Deutero-"&amp;A775,"Unique")</f>
        <v>Unique</v>
      </c>
      <c r="L776" s="3" t="str">
        <f aca="false">IF(AND(J776="Unique",K776="Unique"),"Unique","Stereo/Deutero")</f>
        <v>Unique</v>
      </c>
    </row>
    <row r="777" customFormat="false" ht="75.05" hidden="false" customHeight="true" outlineLevel="0" collapsed="false">
      <c r="A777" s="10" t="n">
        <v>221</v>
      </c>
      <c r="C777" s="11" t="n">
        <v>102.088600158691</v>
      </c>
      <c r="D777" s="3" t="s">
        <v>1982</v>
      </c>
      <c r="E777" s="3" t="n">
        <v>1112</v>
      </c>
      <c r="F777" s="12" t="str">
        <f aca="false">HYPERLINK("http://www.ncbi.nlm.nih.gov/entrez/query.fcgi?CMD=search&amp;DB=pccompound&amp;term="&amp;E777,"CID: "&amp;E777)</f>
        <v>CID: 1112</v>
      </c>
      <c r="G777" s="10" t="s">
        <v>2044</v>
      </c>
      <c r="H777" s="3" t="s">
        <v>2045</v>
      </c>
      <c r="I777" s="3" t="str">
        <f aca="false">MID(H777,1,14)</f>
        <v>UIUJIQZEACWQSV</v>
      </c>
      <c r="J777" s="3" t="str">
        <f aca="false">IF(EXACT(I777,I778),"Stereo","Unique")</f>
        <v>Unique</v>
      </c>
      <c r="K777" s="3" t="str">
        <f aca="false">IF(J776="Stereo","Stereo/Deutero-"&amp;A776,"Unique")</f>
        <v>Unique</v>
      </c>
      <c r="L777" s="3" t="str">
        <f aca="false">IF(AND(J777="Unique",K777="Unique"),"Unique","Stereo/Deutero")</f>
        <v>Unique</v>
      </c>
    </row>
    <row r="778" customFormat="false" ht="75.05" hidden="false" customHeight="true" outlineLevel="0" collapsed="false">
      <c r="A778" s="10" t="n">
        <v>375</v>
      </c>
      <c r="C778" s="11" t="n">
        <v>167.206604003906</v>
      </c>
      <c r="D778" s="3" t="s">
        <v>2046</v>
      </c>
      <c r="E778" s="3" t="n">
        <v>6854</v>
      </c>
      <c r="F778" s="12" t="str">
        <f aca="false">HYPERLINK("http://www.ncbi.nlm.nih.gov/entrez/query.fcgi?CMD=search&amp;DB=pccompound&amp;term="&amp;E778,"CID: "&amp;E778)</f>
        <v>CID: 6854</v>
      </c>
      <c r="G778" s="10" t="s">
        <v>2047</v>
      </c>
      <c r="H778" s="3" t="s">
        <v>2048</v>
      </c>
      <c r="I778" s="3" t="str">
        <f aca="false">MID(H778,1,14)</f>
        <v>UJOBWOGCFQCDNV</v>
      </c>
      <c r="J778" s="3" t="str">
        <f aca="false">IF(EXACT(I778,I779),"Stereo","Unique")</f>
        <v>Unique</v>
      </c>
      <c r="K778" s="3" t="str">
        <f aca="false">IF(J777="Stereo","Stereo/Deutero-"&amp;A777,"Unique")</f>
        <v>Unique</v>
      </c>
      <c r="L778" s="3" t="str">
        <f aca="false">IF(AND(J778="Unique",K778="Unique"),"Unique","Stereo/Deutero")</f>
        <v>Unique</v>
      </c>
    </row>
    <row r="779" customFormat="false" ht="75.05" hidden="false" customHeight="true" outlineLevel="0" collapsed="false">
      <c r="A779" s="10" t="n">
        <v>524</v>
      </c>
      <c r="C779" s="11" t="n">
        <v>119.119201660156</v>
      </c>
      <c r="D779" s="3" t="s">
        <v>123</v>
      </c>
      <c r="E779" s="3" t="n">
        <v>12647</v>
      </c>
      <c r="F779" s="12" t="str">
        <f aca="false">HYPERLINK("http://www.ncbi.nlm.nih.gov/entrez/query.fcgi?CMD=search&amp;DB=pccompound&amp;term="&amp;E779,"CID: "&amp;E779)</f>
        <v>CID: 12647</v>
      </c>
      <c r="G779" s="10" t="s">
        <v>2049</v>
      </c>
      <c r="H779" s="3" t="s">
        <v>2050</v>
      </c>
      <c r="I779" s="3" t="str">
        <f aca="false">MID(H779,1,14)</f>
        <v>UKAUYVFTDYCKQA</v>
      </c>
      <c r="J779" s="3" t="str">
        <f aca="false">IF(EXACT(I779,I780),"Stereo","Unique")</f>
        <v>Unique</v>
      </c>
      <c r="K779" s="3" t="str">
        <f aca="false">IF(J778="Stereo","Stereo/Deutero-"&amp;A778,"Unique")</f>
        <v>Unique</v>
      </c>
      <c r="L779" s="3" t="str">
        <f aca="false">IF(AND(J779="Unique",K779="Unique"),"Unique","Stereo/Deutero")</f>
        <v>Unique</v>
      </c>
    </row>
    <row r="780" customFormat="false" ht="75.05" hidden="false" customHeight="true" outlineLevel="0" collapsed="false">
      <c r="A780" s="10" t="n">
        <v>425</v>
      </c>
      <c r="C780" s="11" t="n">
        <v>340.583587646484</v>
      </c>
      <c r="D780" s="3" t="s">
        <v>2051</v>
      </c>
      <c r="E780" s="3" t="n">
        <v>8215</v>
      </c>
      <c r="F780" s="12" t="str">
        <f aca="false">HYPERLINK("http://www.ncbi.nlm.nih.gov/entrez/query.fcgi?CMD=search&amp;DB=pccompound&amp;term="&amp;E780,"CID: "&amp;E780)</f>
        <v>CID: 8215</v>
      </c>
      <c r="G780" s="10" t="s">
        <v>2052</v>
      </c>
      <c r="H780" s="3" t="s">
        <v>2053</v>
      </c>
      <c r="I780" s="3" t="str">
        <f aca="false">MID(H780,1,14)</f>
        <v>UKMSUNONTOPOIO</v>
      </c>
      <c r="J780" s="3" t="str">
        <f aca="false">IF(EXACT(I780,I781),"Stereo","Unique")</f>
        <v>Unique</v>
      </c>
      <c r="K780" s="3" t="str">
        <f aca="false">IF(J779="Stereo","Stereo/Deutero-"&amp;A779,"Unique")</f>
        <v>Unique</v>
      </c>
      <c r="L780" s="3" t="str">
        <f aca="false">IF(AND(J780="Unique",K780="Unique"),"Unique","Stereo/Deutero")</f>
        <v>Unique</v>
      </c>
    </row>
    <row r="781" customFormat="false" ht="75.05" hidden="false" customHeight="true" outlineLevel="0" collapsed="false">
      <c r="A781" s="10" t="n">
        <v>395</v>
      </c>
      <c r="C781" s="11" t="n">
        <v>150.21760559082</v>
      </c>
      <c r="D781" s="3" t="s">
        <v>1279</v>
      </c>
      <c r="E781" s="3" t="n">
        <v>7439</v>
      </c>
      <c r="F781" s="12" t="str">
        <f aca="false">HYPERLINK("http://www.ncbi.nlm.nih.gov/entrez/query.fcgi?CMD=search&amp;DB=pccompound&amp;term="&amp;E781,"CID: "&amp;E781)</f>
        <v>CID: 7439</v>
      </c>
      <c r="G781" s="10" t="s">
        <v>2054</v>
      </c>
      <c r="H781" s="3" t="s">
        <v>2055</v>
      </c>
      <c r="I781" s="3" t="str">
        <f aca="false">MID(H781,1,14)</f>
        <v>ULDHMXUKGWMISQ</v>
      </c>
      <c r="J781" s="3" t="str">
        <f aca="false">IF(EXACT(I781,I782),"Stereo","Unique")</f>
        <v>Unique</v>
      </c>
      <c r="K781" s="3" t="str">
        <f aca="false">IF(J780="Stereo","Stereo/Deutero-"&amp;A780,"Unique")</f>
        <v>Unique</v>
      </c>
      <c r="L781" s="3" t="str">
        <f aca="false">IF(AND(J781="Unique",K781="Unique"),"Unique","Stereo/Deutero")</f>
        <v>Unique</v>
      </c>
    </row>
    <row r="782" customFormat="false" ht="75.05" hidden="false" customHeight="true" outlineLevel="0" collapsed="false">
      <c r="A782" s="10" t="n">
        <v>195</v>
      </c>
      <c r="C782" s="11" t="n">
        <v>137.179000854492</v>
      </c>
      <c r="D782" s="3" t="s">
        <v>521</v>
      </c>
      <c r="E782" s="3" t="n">
        <v>1000</v>
      </c>
      <c r="F782" s="12" t="str">
        <f aca="false">HYPERLINK("http://www.ncbi.nlm.nih.gov/entrez/query.fcgi?CMD=search&amp;DB=pccompound&amp;term="&amp;E782,"CID: "&amp;E782)</f>
        <v>CID: 1000</v>
      </c>
      <c r="G782" s="10" t="s">
        <v>2056</v>
      </c>
      <c r="H782" s="3" t="s">
        <v>2057</v>
      </c>
      <c r="I782" s="3" t="str">
        <f aca="false">MID(H782,1,14)</f>
        <v>ULSIYEODSMZIPX</v>
      </c>
      <c r="J782" s="3" t="str">
        <f aca="false">IF(EXACT(I782,I783),"Stereo","Unique")</f>
        <v>Stereo</v>
      </c>
      <c r="K782" s="3" t="str">
        <f aca="false">IF(J781="Stereo","Stereo/Deutero-"&amp;A781,"Unique")</f>
        <v>Unique</v>
      </c>
      <c r="L782" s="3" t="str">
        <f aca="false">IF(AND(J782="Unique",K782="Unique"),"Unique","Stereo/Deutero")</f>
        <v>Stereo/Deutero</v>
      </c>
    </row>
    <row r="783" customFormat="false" ht="75.05" hidden="false" customHeight="true" outlineLevel="0" collapsed="false">
      <c r="A783" s="10" t="n">
        <v>889</v>
      </c>
      <c r="C783" s="11" t="n">
        <v>137.179000854492</v>
      </c>
      <c r="D783" s="3" t="s">
        <v>521</v>
      </c>
      <c r="E783" s="3" t="n">
        <v>643217</v>
      </c>
      <c r="F783" s="12" t="str">
        <f aca="false">HYPERLINK("http://www.ncbi.nlm.nih.gov/entrez/query.fcgi?CMD=search&amp;DB=pccompound&amp;term="&amp;E783,"CID: "&amp;E783)</f>
        <v>CID: 643217</v>
      </c>
      <c r="G783" s="10" t="s">
        <v>2058</v>
      </c>
      <c r="H783" s="3" t="s">
        <v>2059</v>
      </c>
      <c r="I783" s="3" t="str">
        <f aca="false">MID(H783,1,14)</f>
        <v>ULSIYEODSMZIPX</v>
      </c>
      <c r="J783" s="3" t="str">
        <f aca="false">IF(EXACT(I783,I784),"Stereo","Unique")</f>
        <v>Unique</v>
      </c>
      <c r="K783" s="3" t="str">
        <f aca="false">IF(J782="Stereo","Stereo/Deutero-"&amp;A782,"Unique")</f>
        <v>Stereo/Deutero-195</v>
      </c>
      <c r="L783" s="3" t="str">
        <f aca="false">IF(AND(J783="Unique",K783="Unique"),"Unique","Stereo/Deutero")</f>
        <v>Stereo/Deutero</v>
      </c>
    </row>
    <row r="784" customFormat="false" ht="75.05" hidden="false" customHeight="true" outlineLevel="0" collapsed="false">
      <c r="A784" s="10" t="n">
        <v>510</v>
      </c>
      <c r="C784" s="11" t="n">
        <v>132.159194946289</v>
      </c>
      <c r="D784" s="3" t="s">
        <v>1722</v>
      </c>
      <c r="E784" s="3" t="n">
        <v>11983</v>
      </c>
      <c r="F784" s="12" t="str">
        <f aca="false">HYPERLINK("http://www.ncbi.nlm.nih.gov/entrez/query.fcgi?CMD=search&amp;DB=pccompound&amp;term="&amp;E784,"CID: "&amp;E784)</f>
        <v>CID: 11983</v>
      </c>
      <c r="G784" s="10" t="s">
        <v>2060</v>
      </c>
      <c r="H784" s="3" t="s">
        <v>2061</v>
      </c>
      <c r="I784" s="3" t="str">
        <f aca="false">MID(H784,1,14)</f>
        <v>UMJJFEIKYGFCAT</v>
      </c>
      <c r="J784" s="3" t="str">
        <f aca="false">IF(EXACT(I784,I785),"Stereo","Unique")</f>
        <v>Unique</v>
      </c>
      <c r="K784" s="3" t="str">
        <f aca="false">IF(J783="Stereo","Stereo/Deutero-"&amp;A783,"Unique")</f>
        <v>Unique</v>
      </c>
      <c r="L784" s="3" t="str">
        <f aca="false">IF(AND(J784="Unique",K784="Unique"),"Unique","Stereo/Deutero")</f>
        <v>Unique</v>
      </c>
    </row>
    <row r="785" customFormat="false" ht="75.05" hidden="false" customHeight="true" outlineLevel="0" collapsed="false">
      <c r="A785" s="10" t="n">
        <v>753</v>
      </c>
      <c r="C785" s="11" t="n">
        <v>122.11979675293</v>
      </c>
      <c r="D785" s="3" t="s">
        <v>2062</v>
      </c>
      <c r="E785" s="3" t="n">
        <v>169019</v>
      </c>
      <c r="F785" s="12" t="str">
        <f aca="false">HYPERLINK("http://www.ncbi.nlm.nih.gov/entrez/query.fcgi?CMD=search&amp;DB=pccompound&amp;term="&amp;E785,"CID: "&amp;E785)</f>
        <v>CID: 169019</v>
      </c>
      <c r="G785" s="10" t="s">
        <v>2063</v>
      </c>
      <c r="H785" s="3" t="s">
        <v>2064</v>
      </c>
      <c r="I785" s="3" t="str">
        <f aca="false">MID(H785,1,14)</f>
        <v>UNXHWFMMPAWVPI</v>
      </c>
      <c r="J785" s="3" t="str">
        <f aca="false">IF(EXACT(I785,I786),"Stereo","Unique")</f>
        <v>Unique</v>
      </c>
      <c r="K785" s="3" t="str">
        <f aca="false">IF(J784="Stereo","Stereo/Deutero-"&amp;A784,"Unique")</f>
        <v>Unique</v>
      </c>
      <c r="L785" s="3" t="str">
        <f aca="false">IF(AND(J785="Unique",K785="Unique"),"Unique","Stereo/Deutero")</f>
        <v>Unique</v>
      </c>
    </row>
    <row r="786" customFormat="false" ht="75.05" hidden="false" customHeight="true" outlineLevel="0" collapsed="false">
      <c r="A786" s="10" t="n">
        <v>554</v>
      </c>
      <c r="C786" s="11" t="n">
        <v>464.634704589844</v>
      </c>
      <c r="D786" s="3" t="s">
        <v>2065</v>
      </c>
      <c r="E786" s="3" t="n">
        <v>19212</v>
      </c>
      <c r="F786" s="12" t="str">
        <f aca="false">HYPERLINK("http://www.ncbi.nlm.nih.gov/entrez/query.fcgi?CMD=search&amp;DB=pccompound&amp;term="&amp;E786,"CID: "&amp;E786)</f>
        <v>CID: 19212</v>
      </c>
      <c r="G786" s="10" t="s">
        <v>2066</v>
      </c>
      <c r="H786" s="3" t="s">
        <v>2067</v>
      </c>
      <c r="I786" s="3" t="str">
        <f aca="false">MID(H786,1,14)</f>
        <v>UPEZCKBFRMILAV</v>
      </c>
      <c r="J786" s="3" t="str">
        <f aca="false">IF(EXACT(I786,I787),"Stereo","Unique")</f>
        <v>Unique</v>
      </c>
      <c r="K786" s="3" t="str">
        <f aca="false">IF(J785="Stereo","Stereo/Deutero-"&amp;A785,"Unique")</f>
        <v>Unique</v>
      </c>
      <c r="L786" s="3" t="str">
        <f aca="false">IF(AND(J786="Unique",K786="Unique"),"Unique","Stereo/Deutero")</f>
        <v>Unique</v>
      </c>
    </row>
    <row r="787" customFormat="false" ht="75.05" hidden="false" customHeight="true" outlineLevel="0" collapsed="false">
      <c r="A787" s="10" t="n">
        <v>969</v>
      </c>
      <c r="C787" s="11" t="n">
        <v>356.539886474609</v>
      </c>
      <c r="D787" s="3" t="s">
        <v>1874</v>
      </c>
      <c r="E787" s="3" t="n">
        <v>5319879</v>
      </c>
      <c r="F787" s="12" t="str">
        <f aca="false">HYPERLINK("http://www.ncbi.nlm.nih.gov/entrez/query.fcgi?CMD=search&amp;DB=pccompound&amp;term="&amp;E787,"CID: "&amp;E787)</f>
        <v>CID: 5319879</v>
      </c>
      <c r="G787" s="10" t="s">
        <v>2068</v>
      </c>
      <c r="H787" s="3" t="s">
        <v>2069</v>
      </c>
      <c r="I787" s="3" t="str">
        <f aca="false">MID(H787,1,14)</f>
        <v>UPWGQKDVAURUGE</v>
      </c>
      <c r="J787" s="3" t="str">
        <f aca="false">IF(EXACT(I787,I788),"Stereo","Unique")</f>
        <v>Unique</v>
      </c>
      <c r="K787" s="3" t="str">
        <f aca="false">IF(J786="Stereo","Stereo/Deutero-"&amp;A786,"Unique")</f>
        <v>Unique</v>
      </c>
      <c r="L787" s="3" t="str">
        <f aca="false">IF(AND(J787="Unique",K787="Unique"),"Unique","Stereo/Deutero")</f>
        <v>Unique</v>
      </c>
    </row>
    <row r="788" customFormat="false" ht="75.05" hidden="false" customHeight="true" outlineLevel="0" collapsed="false">
      <c r="A788" s="10" t="n">
        <v>419</v>
      </c>
      <c r="C788" s="11" t="n">
        <v>214.344299316406</v>
      </c>
      <c r="D788" s="3" t="s">
        <v>2070</v>
      </c>
      <c r="E788" s="3" t="n">
        <v>8139</v>
      </c>
      <c r="F788" s="12" t="str">
        <f aca="false">HYPERLINK("http://www.ncbi.nlm.nih.gov/entrez/query.fcgi?CMD=search&amp;DB=pccompound&amp;term="&amp;E788,"CID: "&amp;E788)</f>
        <v>CID: 8139</v>
      </c>
      <c r="G788" s="10" t="s">
        <v>2071</v>
      </c>
      <c r="H788" s="3" t="s">
        <v>2072</v>
      </c>
      <c r="I788" s="3" t="str">
        <f aca="false">MID(H788,1,14)</f>
        <v>UQDUPQYQJKYHQI</v>
      </c>
      <c r="J788" s="3" t="str">
        <f aca="false">IF(EXACT(I788,I789),"Stereo","Unique")</f>
        <v>Unique</v>
      </c>
      <c r="K788" s="3" t="str">
        <f aca="false">IF(J787="Stereo","Stereo/Deutero-"&amp;A787,"Unique")</f>
        <v>Unique</v>
      </c>
      <c r="L788" s="3" t="str">
        <f aca="false">IF(AND(J788="Unique",K788="Unique"),"Unique","Stereo/Deutero")</f>
        <v>Unique</v>
      </c>
    </row>
    <row r="789" customFormat="false" ht="75.05" hidden="false" customHeight="true" outlineLevel="0" collapsed="false">
      <c r="A789" s="10" t="n">
        <v>606</v>
      </c>
      <c r="C789" s="11" t="n">
        <v>159.226104736328</v>
      </c>
      <c r="D789" s="3" t="s">
        <v>2073</v>
      </c>
      <c r="E789" s="3" t="n">
        <v>66085</v>
      </c>
      <c r="F789" s="12" t="str">
        <f aca="false">HYPERLINK("http://www.ncbi.nlm.nih.gov/entrez/query.fcgi?CMD=search&amp;DB=pccompound&amp;term="&amp;E789,"CID: "&amp;E789)</f>
        <v>CID: 66085</v>
      </c>
      <c r="G789" s="10" t="s">
        <v>2074</v>
      </c>
      <c r="H789" s="3" t="s">
        <v>2075</v>
      </c>
      <c r="I789" s="3" t="str">
        <f aca="false">MID(H789,1,14)</f>
        <v>UQXNEWQGGVUVQA</v>
      </c>
      <c r="J789" s="3" t="str">
        <f aca="false">IF(EXACT(I789,I790),"Stereo","Unique")</f>
        <v>Unique</v>
      </c>
      <c r="K789" s="3" t="str">
        <f aca="false">IF(J788="Stereo","Stereo/Deutero-"&amp;A788,"Unique")</f>
        <v>Unique</v>
      </c>
      <c r="L789" s="3" t="str">
        <f aca="false">IF(AND(J789="Unique",K789="Unique"),"Unique","Stereo/Deutero")</f>
        <v>Unique</v>
      </c>
    </row>
    <row r="790" customFormat="false" ht="75.05" hidden="false" customHeight="true" outlineLevel="0" collapsed="false">
      <c r="A790" s="10" t="n">
        <v>643</v>
      </c>
      <c r="C790" s="11" t="n">
        <v>265.304992675781</v>
      </c>
      <c r="D790" s="3" t="s">
        <v>2076</v>
      </c>
      <c r="E790" s="3" t="n">
        <v>74840</v>
      </c>
      <c r="F790" s="12" t="str">
        <f aca="false">HYPERLINK("http://www.ncbi.nlm.nih.gov/entrez/query.fcgi?CMD=search&amp;DB=pccompound&amp;term="&amp;E790,"CID: "&amp;E790)</f>
        <v>CID: 74840</v>
      </c>
      <c r="G790" s="10" t="s">
        <v>2077</v>
      </c>
      <c r="H790" s="3" t="s">
        <v>2078</v>
      </c>
      <c r="I790" s="3" t="str">
        <f aca="false">MID(H790,1,14)</f>
        <v>USPFMEKVPDBMCG</v>
      </c>
      <c r="J790" s="3" t="str">
        <f aca="false">IF(EXACT(I790,I791),"Stereo","Unique")</f>
        <v>Unique</v>
      </c>
      <c r="K790" s="3" t="str">
        <f aca="false">IF(J789="Stereo","Stereo/Deutero-"&amp;A789,"Unique")</f>
        <v>Unique</v>
      </c>
      <c r="L790" s="3" t="str">
        <f aca="false">IF(AND(J790="Unique",K790="Unique"),"Unique","Stereo/Deutero")</f>
        <v>Unique</v>
      </c>
    </row>
    <row r="791" customFormat="false" ht="75.05" hidden="false" customHeight="true" outlineLevel="0" collapsed="false">
      <c r="A791" s="10" t="n">
        <v>200</v>
      </c>
      <c r="C791" s="11" t="n">
        <v>199.099105834961</v>
      </c>
      <c r="D791" s="3" t="s">
        <v>2079</v>
      </c>
      <c r="E791" s="3" t="n">
        <v>1016</v>
      </c>
      <c r="F791" s="12" t="str">
        <f aca="false">HYPERLINK("http://www.ncbi.nlm.nih.gov/entrez/query.fcgi?CMD=search&amp;DB=pccompound&amp;term="&amp;E791,"CID: "&amp;E791)</f>
        <v>CID: 1016</v>
      </c>
      <c r="G791" s="10" t="s">
        <v>2080</v>
      </c>
      <c r="H791" s="3" t="s">
        <v>2081</v>
      </c>
      <c r="I791" s="3" t="str">
        <f aca="false">MID(H791,1,14)</f>
        <v>USRGIUJOYOXOQJ</v>
      </c>
      <c r="J791" s="3" t="str">
        <f aca="false">IF(EXACT(I791,I792),"Stereo","Unique")</f>
        <v>Stereo</v>
      </c>
      <c r="K791" s="3" t="str">
        <f aca="false">IF(J790="Stereo","Stereo/Deutero-"&amp;A790,"Unique")</f>
        <v>Unique</v>
      </c>
      <c r="L791" s="3" t="str">
        <f aca="false">IF(AND(J791="Unique",K791="Unique"),"Unique","Stereo/Deutero")</f>
        <v>Stereo/Deutero</v>
      </c>
    </row>
    <row r="792" customFormat="false" ht="75.05" hidden="false" customHeight="true" outlineLevel="0" collapsed="false">
      <c r="A792" s="10" t="n">
        <v>914</v>
      </c>
      <c r="C792" s="11" t="n">
        <v>199.099105834961</v>
      </c>
      <c r="D792" s="3" t="s">
        <v>2079</v>
      </c>
      <c r="E792" s="3" t="n">
        <v>3246323</v>
      </c>
      <c r="F792" s="12" t="str">
        <f aca="false">HYPERLINK("http://www.ncbi.nlm.nih.gov/entrez/query.fcgi?CMD=search&amp;DB=pccompound&amp;term="&amp;E792,"CID: "&amp;E792)</f>
        <v>CID: 3246323</v>
      </c>
      <c r="G792" s="10" t="s">
        <v>2082</v>
      </c>
      <c r="H792" s="3" t="s">
        <v>2083</v>
      </c>
      <c r="I792" s="3" t="str">
        <f aca="false">MID(H792,1,14)</f>
        <v>USRGIUJOYOXOQJ</v>
      </c>
      <c r="J792" s="3" t="str">
        <f aca="false">IF(EXACT(I792,I793),"Stereo","Unique")</f>
        <v>Unique</v>
      </c>
      <c r="K792" s="3" t="str">
        <f aca="false">IF(J791="Stereo","Stereo/Deutero-"&amp;A791,"Unique")</f>
        <v>Stereo/Deutero-200</v>
      </c>
      <c r="L792" s="3" t="str">
        <f aca="false">IF(AND(J792="Unique",K792="Unique"),"Unique","Stereo/Deutero")</f>
        <v>Stereo/Deutero</v>
      </c>
    </row>
    <row r="793" customFormat="false" ht="75.05" hidden="false" customHeight="true" outlineLevel="0" collapsed="false">
      <c r="A793" s="10" t="n">
        <v>612</v>
      </c>
      <c r="C793" s="11" t="n">
        <v>193.199203491211</v>
      </c>
      <c r="D793" s="3" t="s">
        <v>2084</v>
      </c>
      <c r="E793" s="3" t="n">
        <v>68144</v>
      </c>
      <c r="F793" s="12" t="str">
        <f aca="false">HYPERLINK("http://www.ncbi.nlm.nih.gov/entrez/query.fcgi?CMD=search&amp;DB=pccompound&amp;term="&amp;E793,"CID: "&amp;E793)</f>
        <v>CID: 68144</v>
      </c>
      <c r="G793" s="10" t="s">
        <v>2085</v>
      </c>
      <c r="H793" s="3" t="s">
        <v>2086</v>
      </c>
      <c r="I793" s="3" t="str">
        <f aca="false">MID(H793,1,14)</f>
        <v>UTYVDVLMYQPLQB</v>
      </c>
      <c r="J793" s="3" t="str">
        <f aca="false">IF(EXACT(I793,I794),"Stereo","Unique")</f>
        <v>Unique</v>
      </c>
      <c r="K793" s="3" t="str">
        <f aca="false">IF(J792="Stereo","Stereo/Deutero-"&amp;A792,"Unique")</f>
        <v>Unique</v>
      </c>
      <c r="L793" s="3" t="str">
        <f aca="false">IF(AND(J793="Unique",K793="Unique"),"Unique","Stereo/Deutero")</f>
        <v>Unique</v>
      </c>
    </row>
    <row r="794" customFormat="false" ht="75.05" hidden="false" customHeight="true" outlineLevel="0" collapsed="false">
      <c r="A794" s="10" t="n">
        <v>240</v>
      </c>
      <c r="C794" s="11" t="n">
        <v>105.135597229004</v>
      </c>
      <c r="D794" s="3" t="s">
        <v>2087</v>
      </c>
      <c r="E794" s="3" t="n">
        <v>1531</v>
      </c>
      <c r="F794" s="12" t="str">
        <f aca="false">HYPERLINK("http://www.ncbi.nlm.nih.gov/entrez/query.fcgi?CMD=search&amp;DB=pccompound&amp;term="&amp;E794,"CID: "&amp;E794)</f>
        <v>CID: 1531</v>
      </c>
      <c r="G794" s="10" t="s">
        <v>2088</v>
      </c>
      <c r="H794" s="3" t="s">
        <v>2089</v>
      </c>
      <c r="I794" s="3" t="str">
        <f aca="false">MID(H794,1,14)</f>
        <v>UXFQFBNBSPQBJW</v>
      </c>
      <c r="J794" s="3" t="str">
        <f aca="false">IF(EXACT(I794,I795),"Stereo","Unique")</f>
        <v>Unique</v>
      </c>
      <c r="K794" s="3" t="str">
        <f aca="false">IF(J793="Stereo","Stereo/Deutero-"&amp;A793,"Unique")</f>
        <v>Unique</v>
      </c>
      <c r="L794" s="3" t="str">
        <f aca="false">IF(AND(J794="Unique",K794="Unique"),"Unique","Stereo/Deutero")</f>
        <v>Unique</v>
      </c>
    </row>
    <row r="795" customFormat="false" ht="75.05" hidden="false" customHeight="true" outlineLevel="0" collapsed="false">
      <c r="A795" s="10" t="n">
        <v>465</v>
      </c>
      <c r="C795" s="11" t="n">
        <v>164.121597290039</v>
      </c>
      <c r="D795" s="3" t="s">
        <v>2090</v>
      </c>
      <c r="E795" s="3" t="n">
        <v>10250</v>
      </c>
      <c r="F795" s="12" t="str">
        <f aca="false">HYPERLINK("http://www.ncbi.nlm.nih.gov/entrez/query.fcgi?CMD=search&amp;DB=pccompound&amp;term="&amp;E795,"CID: "&amp;E795)</f>
        <v>CID: 10250</v>
      </c>
      <c r="G795" s="10" t="s">
        <v>2091</v>
      </c>
      <c r="H795" s="3" t="s">
        <v>2092</v>
      </c>
      <c r="I795" s="3" t="str">
        <f aca="false">MID(H795,1,14)</f>
        <v>UYEUUXMDVNYCAM</v>
      </c>
      <c r="J795" s="3" t="str">
        <f aca="false">IF(EXACT(I795,I796),"Stereo","Unique")</f>
        <v>Unique</v>
      </c>
      <c r="K795" s="3" t="str">
        <f aca="false">IF(J794="Stereo","Stereo/Deutero-"&amp;A794,"Unique")</f>
        <v>Unique</v>
      </c>
      <c r="L795" s="3" t="str">
        <f aca="false">IF(AND(J795="Unique",K795="Unique"),"Unique","Stereo/Deutero")</f>
        <v>Unique</v>
      </c>
    </row>
    <row r="796" customFormat="false" ht="75.05" hidden="false" customHeight="true" outlineLevel="0" collapsed="false">
      <c r="A796" s="10" t="n">
        <v>136</v>
      </c>
      <c r="C796" s="11" t="n">
        <v>151.126098632813</v>
      </c>
      <c r="D796" s="3" t="s">
        <v>2093</v>
      </c>
      <c r="E796" s="3" t="n">
        <v>764</v>
      </c>
      <c r="F796" s="12" t="str">
        <f aca="false">HYPERLINK("http://www.ncbi.nlm.nih.gov/entrez/query.fcgi?CMD=search&amp;DB=pccompound&amp;term="&amp;E796,"CID: "&amp;E796)</f>
        <v>CID: 764</v>
      </c>
      <c r="G796" s="10" t="s">
        <v>2094</v>
      </c>
      <c r="H796" s="3" t="s">
        <v>2095</v>
      </c>
      <c r="I796" s="3" t="str">
        <f aca="false">MID(H796,1,14)</f>
        <v>UYTPUPDQBNUYGX</v>
      </c>
      <c r="J796" s="3" t="str">
        <f aca="false">IF(EXACT(I796,I797),"Stereo","Unique")</f>
        <v>Unique</v>
      </c>
      <c r="K796" s="3" t="str">
        <f aca="false">IF(J795="Stereo","Stereo/Deutero-"&amp;A795,"Unique")</f>
        <v>Unique</v>
      </c>
      <c r="L796" s="3" t="str">
        <f aca="false">IF(AND(J796="Unique",K796="Unique"),"Unique","Stereo/Deutero")</f>
        <v>Unique</v>
      </c>
    </row>
    <row r="797" customFormat="false" ht="75.05" hidden="false" customHeight="true" outlineLevel="0" collapsed="false">
      <c r="A797" s="10" t="n">
        <v>870</v>
      </c>
      <c r="C797" s="11" t="n">
        <v>219.243103027344</v>
      </c>
      <c r="D797" s="3" t="s">
        <v>2096</v>
      </c>
      <c r="E797" s="3" t="n">
        <v>449093</v>
      </c>
      <c r="F797" s="12" t="str">
        <f aca="false">HYPERLINK("http://www.ncbi.nlm.nih.gov/entrez/query.fcgi?CMD=search&amp;DB=pccompound&amp;term="&amp;E797,"CID: "&amp;E797)</f>
        <v>CID: 449093</v>
      </c>
      <c r="G797" s="10" t="s">
        <v>2097</v>
      </c>
      <c r="H797" s="3" t="s">
        <v>2098</v>
      </c>
      <c r="I797" s="3" t="str">
        <f aca="false">MID(H797,1,14)</f>
        <v>UZKQTCBAMSWPJD</v>
      </c>
      <c r="J797" s="3" t="str">
        <f aca="false">IF(EXACT(I797,I798),"Stereo","Unique")</f>
        <v>Unique</v>
      </c>
      <c r="K797" s="3" t="str">
        <f aca="false">IF(J796="Stereo","Stereo/Deutero-"&amp;A796,"Unique")</f>
        <v>Unique</v>
      </c>
      <c r="L797" s="3" t="str">
        <f aca="false">IF(AND(J797="Unique",K797="Unique"),"Unique","Stereo/Deutero")</f>
        <v>Unique</v>
      </c>
    </row>
    <row r="798" customFormat="false" ht="75.05" hidden="false" customHeight="true" outlineLevel="0" collapsed="false">
      <c r="A798" s="10" t="n">
        <v>954</v>
      </c>
      <c r="C798" s="11" t="n">
        <v>346.288299560547</v>
      </c>
      <c r="D798" s="3" t="s">
        <v>2099</v>
      </c>
      <c r="E798" s="3" t="n">
        <v>5281953</v>
      </c>
      <c r="F798" s="12" t="str">
        <f aca="false">HYPERLINK("http://www.ncbi.nlm.nih.gov/entrez/query.fcgi?CMD=search&amp;DB=pccompound&amp;term="&amp;E798,"CID: "&amp;E798)</f>
        <v>CID: 5281953</v>
      </c>
      <c r="G798" s="10" t="s">
        <v>2100</v>
      </c>
      <c r="H798" s="3" t="s">
        <v>2101</v>
      </c>
      <c r="I798" s="3" t="str">
        <f aca="false">MID(H798,1,14)</f>
        <v>UZMAPBJVXOGOFT</v>
      </c>
      <c r="J798" s="3" t="str">
        <f aca="false">IF(EXACT(I798,I799),"Stereo","Unique")</f>
        <v>Unique</v>
      </c>
      <c r="K798" s="3" t="str">
        <f aca="false">IF(J797="Stereo","Stereo/Deutero-"&amp;A797,"Unique")</f>
        <v>Unique</v>
      </c>
      <c r="L798" s="3" t="str">
        <f aca="false">IF(AND(J798="Unique",K798="Unique"),"Unique","Stereo/Deutero")</f>
        <v>Unique</v>
      </c>
    </row>
    <row r="799" customFormat="false" ht="75.05" hidden="false" customHeight="true" outlineLevel="0" collapsed="false">
      <c r="A799" s="10" t="n">
        <v>548</v>
      </c>
      <c r="C799" s="11" t="n">
        <v>145.156402587891</v>
      </c>
      <c r="D799" s="3" t="s">
        <v>2102</v>
      </c>
      <c r="E799" s="3" t="n">
        <v>18189</v>
      </c>
      <c r="F799" s="12" t="str">
        <f aca="false">HYPERLINK("http://www.ncbi.nlm.nih.gov/entrez/query.fcgi?CMD=search&amp;DB=pccompound&amp;term="&amp;E799,"CID: "&amp;E799)</f>
        <v>CID: 18189</v>
      </c>
      <c r="G799" s="10" t="s">
        <v>2103</v>
      </c>
      <c r="H799" s="3" t="s">
        <v>2104</v>
      </c>
      <c r="I799" s="3" t="str">
        <f aca="false">MID(H799,1,14)</f>
        <v>UZTFMUBKZQVKLK</v>
      </c>
      <c r="J799" s="3" t="str">
        <f aca="false">IF(EXACT(I799,I800),"Stereo","Unique")</f>
        <v>Unique</v>
      </c>
      <c r="K799" s="3" t="str">
        <f aca="false">IF(J798="Stereo","Stereo/Deutero-"&amp;A798,"Unique")</f>
        <v>Unique</v>
      </c>
      <c r="L799" s="3" t="str">
        <f aca="false">IF(AND(J799="Unique",K799="Unique"),"Unique","Stereo/Deutero")</f>
        <v>Unique</v>
      </c>
    </row>
    <row r="800" customFormat="false" ht="75.05" hidden="false" customHeight="true" outlineLevel="0" collapsed="false">
      <c r="A800" s="10" t="n">
        <v>821</v>
      </c>
      <c r="C800" s="11" t="n">
        <v>504.437103271484</v>
      </c>
      <c r="D800" s="3" t="s">
        <v>628</v>
      </c>
      <c r="E800" s="3" t="n">
        <v>440080</v>
      </c>
      <c r="F800" s="12" t="str">
        <f aca="false">HYPERLINK("http://www.ncbi.nlm.nih.gov/entrez/query.fcgi?CMD=search&amp;DB=pccompound&amp;term="&amp;E800,"CID: "&amp;E800)</f>
        <v>CID: 440080</v>
      </c>
      <c r="G800" s="10" t="s">
        <v>2105</v>
      </c>
      <c r="H800" s="3" t="s">
        <v>2106</v>
      </c>
      <c r="I800" s="3" t="str">
        <f aca="false">MID(H800,1,14)</f>
        <v>VAWYEUIPHLMNNF</v>
      </c>
      <c r="J800" s="3" t="str">
        <f aca="false">IF(EXACT(I800,I801),"Stereo","Unique")</f>
        <v>Unique</v>
      </c>
      <c r="K800" s="3" t="str">
        <f aca="false">IF(J799="Stereo","Stereo/Deutero-"&amp;A799,"Unique")</f>
        <v>Unique</v>
      </c>
      <c r="L800" s="3" t="str">
        <f aca="false">IF(AND(J800="Unique",K800="Unique"),"Unique","Stereo/Deutero")</f>
        <v>Unique</v>
      </c>
    </row>
    <row r="801" customFormat="false" ht="75.05" hidden="false" customHeight="true" outlineLevel="0" collapsed="false">
      <c r="A801" s="10" t="n">
        <v>562</v>
      </c>
      <c r="C801" s="11" t="n">
        <v>358.555786132813</v>
      </c>
      <c r="D801" s="3" t="s">
        <v>2107</v>
      </c>
      <c r="E801" s="3" t="n">
        <v>24699</v>
      </c>
      <c r="F801" s="12" t="str">
        <f aca="false">HYPERLINK("http://www.ncbi.nlm.nih.gov/entrez/query.fcgi?CMD=search&amp;DB=pccompound&amp;term="&amp;E801,"CID: "&amp;E801)</f>
        <v>CID: 24699</v>
      </c>
      <c r="G801" s="10" t="s">
        <v>2108</v>
      </c>
      <c r="H801" s="3" t="s">
        <v>2109</v>
      </c>
      <c r="I801" s="3" t="str">
        <f aca="false">MID(H801,1,14)</f>
        <v>VBICKXHEKHSIBG</v>
      </c>
      <c r="J801" s="3" t="str">
        <f aca="false">IF(EXACT(I801,I802),"Stereo","Unique")</f>
        <v>Unique</v>
      </c>
      <c r="K801" s="3" t="str">
        <f aca="false">IF(J800="Stereo","Stereo/Deutero-"&amp;A800,"Unique")</f>
        <v>Unique</v>
      </c>
      <c r="L801" s="3" t="str">
        <f aca="false">IF(AND(J801="Unique",K801="Unique"),"Unique","Stereo/Deutero")</f>
        <v>Unique</v>
      </c>
    </row>
    <row r="802" customFormat="false" ht="75.05" hidden="false" customHeight="true" outlineLevel="0" collapsed="false">
      <c r="A802" s="10" t="n">
        <v>705</v>
      </c>
      <c r="C802" s="11" t="n">
        <v>194.139404296875</v>
      </c>
      <c r="D802" s="3" t="s">
        <v>32</v>
      </c>
      <c r="E802" s="3" t="n">
        <v>102424</v>
      </c>
      <c r="F802" s="12" t="str">
        <f aca="false">HYPERLINK("http://www.ncbi.nlm.nih.gov/entrez/query.fcgi?CMD=search&amp;DB=pccompound&amp;term="&amp;E802,"CID: "&amp;E802)</f>
        <v>CID: 102424</v>
      </c>
      <c r="G802" s="10" t="s">
        <v>2110</v>
      </c>
      <c r="H802" s="3" t="s">
        <v>2111</v>
      </c>
      <c r="I802" s="3" t="str">
        <f aca="false">MID(H802,1,14)</f>
        <v>VBUYCZFBVCCYFD</v>
      </c>
      <c r="J802" s="3" t="str">
        <f aca="false">IF(EXACT(I802,I803),"Stereo","Unique")</f>
        <v>Stereo</v>
      </c>
      <c r="K802" s="3" t="str">
        <f aca="false">IF(J801="Stereo","Stereo/Deutero-"&amp;A801,"Unique")</f>
        <v>Unique</v>
      </c>
      <c r="L802" s="3" t="str">
        <f aca="false">IF(AND(J802="Unique",K802="Unique"),"Unique","Stereo/Deutero")</f>
        <v>Stereo/Deutero</v>
      </c>
    </row>
    <row r="803" customFormat="false" ht="75.05" hidden="false" customHeight="true" outlineLevel="0" collapsed="false">
      <c r="A803" s="10" t="n">
        <v>746</v>
      </c>
      <c r="C803" s="11" t="n">
        <v>194.139404296875</v>
      </c>
      <c r="D803" s="3" t="s">
        <v>32</v>
      </c>
      <c r="E803" s="3" t="n">
        <v>159793</v>
      </c>
      <c r="F803" s="12" t="str">
        <f aca="false">HYPERLINK("http://www.ncbi.nlm.nih.gov/entrez/query.fcgi?CMD=search&amp;DB=pccompound&amp;term="&amp;E803,"CID: "&amp;E803)</f>
        <v>CID: 159793</v>
      </c>
      <c r="G803" s="10" t="s">
        <v>2112</v>
      </c>
      <c r="H803" s="3" t="s">
        <v>2113</v>
      </c>
      <c r="I803" s="3" t="str">
        <f aca="false">MID(H803,1,14)</f>
        <v>VBUYCZFBVCCYFD</v>
      </c>
      <c r="J803" s="3" t="str">
        <f aca="false">IF(EXACT(I803,I804),"Stereo","Unique")</f>
        <v>Unique</v>
      </c>
      <c r="K803" s="3" t="str">
        <f aca="false">IF(J802="Stereo","Stereo/Deutero-"&amp;A802,"Unique")</f>
        <v>Stereo/Deutero-705</v>
      </c>
      <c r="L803" s="3" t="str">
        <f aca="false">IF(AND(J803="Unique",K803="Unique"),"Unique","Stereo/Deutero")</f>
        <v>Stereo/Deutero</v>
      </c>
    </row>
    <row r="804" customFormat="false" ht="75.05" hidden="false" customHeight="true" outlineLevel="0" collapsed="false">
      <c r="A804" s="10" t="n">
        <v>805</v>
      </c>
      <c r="C804" s="11" t="n">
        <v>342.296508789063</v>
      </c>
      <c r="D804" s="3" t="s">
        <v>133</v>
      </c>
      <c r="E804" s="3" t="n">
        <v>439451</v>
      </c>
      <c r="F804" s="12" t="str">
        <f aca="false">HYPERLINK("http://www.ncbi.nlm.nih.gov/entrez/query.fcgi?CMD=search&amp;DB=pccompound&amp;term="&amp;E804,"CID: "&amp;E804)</f>
        <v>CID: 439451</v>
      </c>
      <c r="G804" s="10" t="s">
        <v>2114</v>
      </c>
      <c r="H804" s="3" t="s">
        <v>2115</v>
      </c>
      <c r="I804" s="3" t="str">
        <f aca="false">MID(H804,1,14)</f>
        <v>VCWMRQDBPZKXKG</v>
      </c>
      <c r="J804" s="3" t="str">
        <f aca="false">IF(EXACT(I804,I805),"Stereo","Unique")</f>
        <v>Unique</v>
      </c>
      <c r="K804" s="3" t="str">
        <f aca="false">IF(J803="Stereo","Stereo/Deutero-"&amp;A803,"Unique")</f>
        <v>Unique</v>
      </c>
      <c r="L804" s="3" t="str">
        <f aca="false">IF(AND(J804="Unique",K804="Unique"),"Unique","Stereo/Deutero")</f>
        <v>Unique</v>
      </c>
    </row>
    <row r="805" customFormat="false" ht="75.05" hidden="false" customHeight="true" outlineLevel="0" collapsed="false">
      <c r="A805" s="10" t="n">
        <v>683</v>
      </c>
      <c r="C805" s="11" t="n">
        <v>188.224197387695</v>
      </c>
      <c r="D805" s="3" t="s">
        <v>488</v>
      </c>
      <c r="E805" s="3" t="n">
        <v>92907</v>
      </c>
      <c r="F805" s="12" t="str">
        <f aca="false">HYPERLINK("http://www.ncbi.nlm.nih.gov/entrez/query.fcgi?CMD=search&amp;DB=pccompound&amp;term="&amp;E805,"CID: "&amp;E805)</f>
        <v>CID: 92907</v>
      </c>
      <c r="G805" s="10" t="s">
        <v>2116</v>
      </c>
      <c r="H805" s="3" t="s">
        <v>2117</v>
      </c>
      <c r="I805" s="3" t="str">
        <f aca="false">MID(H805,1,14)</f>
        <v>VEYYWZRYIYDQJM</v>
      </c>
      <c r="J805" s="3" t="str">
        <f aca="false">IF(EXACT(I805,I806),"Stereo","Unique")</f>
        <v>Unique</v>
      </c>
      <c r="K805" s="3" t="str">
        <f aca="false">IF(J804="Stereo","Stereo/Deutero-"&amp;A804,"Unique")</f>
        <v>Unique</v>
      </c>
      <c r="L805" s="3" t="str">
        <f aca="false">IF(AND(J805="Unique",K805="Unique"),"Unique","Stereo/Deutero")</f>
        <v>Unique</v>
      </c>
    </row>
    <row r="806" customFormat="false" ht="75.05" hidden="false" customHeight="true" outlineLevel="0" collapsed="false">
      <c r="A806" s="10" t="n">
        <v>819</v>
      </c>
      <c r="C806" s="11" t="n">
        <v>260.135803222656</v>
      </c>
      <c r="D806" s="3" t="s">
        <v>723</v>
      </c>
      <c r="E806" s="3" t="n">
        <v>439958</v>
      </c>
      <c r="F806" s="12" t="str">
        <f aca="false">HYPERLINK("http://www.ncbi.nlm.nih.gov/entrez/query.fcgi?CMD=search&amp;DB=pccompound&amp;term="&amp;E806,"CID: "&amp;E806)</f>
        <v>CID: 439958</v>
      </c>
      <c r="G806" s="10" t="s">
        <v>2118</v>
      </c>
      <c r="H806" s="3" t="s">
        <v>2119</v>
      </c>
      <c r="I806" s="3" t="str">
        <f aca="false">MID(H806,1,14)</f>
        <v>VFRROHXSMXFLSN</v>
      </c>
      <c r="J806" s="3" t="str">
        <f aca="false">IF(EXACT(I806,I807),"Stereo","Unique")</f>
        <v>Unique</v>
      </c>
      <c r="K806" s="3" t="str">
        <f aca="false">IF(J805="Stereo","Stereo/Deutero-"&amp;A805,"Unique")</f>
        <v>Unique</v>
      </c>
      <c r="L806" s="3" t="str">
        <f aca="false">IF(AND(J806="Unique",K806="Unique"),"Unique","Stereo/Deutero")</f>
        <v>Unique</v>
      </c>
    </row>
    <row r="807" customFormat="false" ht="75.05" hidden="false" customHeight="true" outlineLevel="0" collapsed="false">
      <c r="A807" s="10" t="n">
        <v>290</v>
      </c>
      <c r="C807" s="11" t="n">
        <v>274.268707275391</v>
      </c>
      <c r="D807" s="3" t="s">
        <v>2120</v>
      </c>
      <c r="E807" s="3" t="n">
        <v>4788</v>
      </c>
      <c r="F807" s="12" t="str">
        <f aca="false">HYPERLINK("http://www.ncbi.nlm.nih.gov/entrez/query.fcgi?CMD=search&amp;DB=pccompound&amp;term="&amp;E807,"CID: "&amp;E807)</f>
        <v>CID: 4788</v>
      </c>
      <c r="G807" s="10" t="s">
        <v>2121</v>
      </c>
      <c r="H807" s="3" t="s">
        <v>2122</v>
      </c>
      <c r="I807" s="3" t="str">
        <f aca="false">MID(H807,1,14)</f>
        <v>VGEREEWJJVICBM</v>
      </c>
      <c r="J807" s="3" t="str">
        <f aca="false">IF(EXACT(I807,I808),"Stereo","Unique")</f>
        <v>Unique</v>
      </c>
      <c r="K807" s="3" t="str">
        <f aca="false">IF(J806="Stereo","Stereo/Deutero-"&amp;A806,"Unique")</f>
        <v>Unique</v>
      </c>
      <c r="L807" s="3" t="str">
        <f aca="false">IF(AND(J807="Unique",K807="Unique"),"Unique","Stereo/Deutero")</f>
        <v>Unique</v>
      </c>
    </row>
    <row r="808" customFormat="false" ht="75.05" hidden="false" customHeight="true" outlineLevel="0" collapsed="false">
      <c r="A808" s="10" t="n">
        <v>480</v>
      </c>
      <c r="C808" s="11" t="n">
        <v>222.238693237305</v>
      </c>
      <c r="D808" s="3" t="s">
        <v>2123</v>
      </c>
      <c r="E808" s="3" t="n">
        <v>10680</v>
      </c>
      <c r="F808" s="12" t="str">
        <f aca="false">HYPERLINK("http://www.ncbi.nlm.nih.gov/entrez/query.fcgi?CMD=search&amp;DB=pccompound&amp;term="&amp;E808,"CID: "&amp;E808)</f>
        <v>CID: 10680</v>
      </c>
      <c r="G808" s="10" t="s">
        <v>2124</v>
      </c>
      <c r="H808" s="3" t="s">
        <v>2125</v>
      </c>
      <c r="I808" s="3" t="str">
        <f aca="false">MID(H808,1,14)</f>
        <v>VHBFFQKBGNRLFZ</v>
      </c>
      <c r="J808" s="3" t="str">
        <f aca="false">IF(EXACT(I808,I809),"Stereo","Unique")</f>
        <v>Unique</v>
      </c>
      <c r="K808" s="3" t="str">
        <f aca="false">IF(J807="Stereo","Stereo/Deutero-"&amp;A807,"Unique")</f>
        <v>Unique</v>
      </c>
      <c r="L808" s="3" t="str">
        <f aca="false">IF(AND(J808="Unique",K808="Unique"),"Unique","Stereo/Deutero")</f>
        <v>Unique</v>
      </c>
    </row>
    <row r="809" customFormat="false" ht="75.05" hidden="false" customHeight="true" outlineLevel="0" collapsed="false">
      <c r="A809" s="10" t="n">
        <v>553</v>
      </c>
      <c r="C809" s="11" t="n">
        <v>154.251007080078</v>
      </c>
      <c r="D809" s="3" t="s">
        <v>2126</v>
      </c>
      <c r="E809" s="3" t="n">
        <v>19001</v>
      </c>
      <c r="F809" s="12" t="str">
        <f aca="false">HYPERLINK("http://www.ncbi.nlm.nih.gov/entrez/query.fcgi?CMD=search&amp;DB=pccompound&amp;term="&amp;E809,"CID: "&amp;E809)</f>
        <v>CID: 19001</v>
      </c>
      <c r="G809" s="10" t="s">
        <v>2127</v>
      </c>
      <c r="H809" s="3" t="s">
        <v>2128</v>
      </c>
      <c r="I809" s="3" t="str">
        <f aca="false">MID(H809,1,14)</f>
        <v>VHJLVAABSRFDPM</v>
      </c>
      <c r="J809" s="3" t="str">
        <f aca="false">IF(EXACT(I809,I810),"Stereo","Unique")</f>
        <v>Stereo</v>
      </c>
      <c r="K809" s="3" t="str">
        <f aca="false">IF(J808="Stereo","Stereo/Deutero-"&amp;A808,"Unique")</f>
        <v>Unique</v>
      </c>
      <c r="L809" s="3" t="str">
        <f aca="false">IF(AND(J809="Unique",K809="Unique"),"Unique","Stereo/Deutero")</f>
        <v>Stereo/Deutero</v>
      </c>
    </row>
    <row r="810" customFormat="false" ht="75.05" hidden="false" customHeight="true" outlineLevel="0" collapsed="false">
      <c r="A810" s="10" t="n">
        <v>791</v>
      </c>
      <c r="C810" s="11" t="n">
        <v>154.251007080078</v>
      </c>
      <c r="D810" s="3" t="s">
        <v>2126</v>
      </c>
      <c r="E810" s="3" t="n">
        <v>439196</v>
      </c>
      <c r="F810" s="12" t="str">
        <f aca="false">HYPERLINK("http://www.ncbi.nlm.nih.gov/entrez/query.fcgi?CMD=search&amp;DB=pccompound&amp;term="&amp;E810,"CID: "&amp;E810)</f>
        <v>CID: 439196</v>
      </c>
      <c r="G810" s="10" t="s">
        <v>2129</v>
      </c>
      <c r="H810" s="3" t="s">
        <v>2130</v>
      </c>
      <c r="I810" s="3" t="str">
        <f aca="false">MID(H810,1,14)</f>
        <v>VHJLVAABSRFDPM</v>
      </c>
      <c r="J810" s="3" t="str">
        <f aca="false">IF(EXACT(I810,I811),"Stereo","Unique")</f>
        <v>Stereo</v>
      </c>
      <c r="K810" s="3" t="str">
        <f aca="false">IF(J809="Stereo","Stereo/Deutero-"&amp;A809,"Unique")</f>
        <v>Stereo/Deutero-553</v>
      </c>
      <c r="L810" s="3" t="str">
        <f aca="false">IF(AND(J810="Unique",K810="Unique"),"Unique","Stereo/Deutero")</f>
        <v>Stereo/Deutero</v>
      </c>
    </row>
    <row r="811" customFormat="false" ht="75.05" hidden="false" customHeight="true" outlineLevel="0" collapsed="false">
      <c r="A811" s="10" t="n">
        <v>801</v>
      </c>
      <c r="C811" s="11" t="n">
        <v>154.251007080078</v>
      </c>
      <c r="D811" s="3" t="s">
        <v>2126</v>
      </c>
      <c r="E811" s="3" t="n">
        <v>439352</v>
      </c>
      <c r="F811" s="12" t="str">
        <f aca="false">HYPERLINK("http://www.ncbi.nlm.nih.gov/entrez/query.fcgi?CMD=search&amp;DB=pccompound&amp;term="&amp;E811,"CID: "&amp;E811)</f>
        <v>CID: 439352</v>
      </c>
      <c r="G811" s="10" t="s">
        <v>2131</v>
      </c>
      <c r="H811" s="3" t="s">
        <v>2132</v>
      </c>
      <c r="I811" s="3" t="str">
        <f aca="false">MID(H811,1,14)</f>
        <v>VHJLVAABSRFDPM</v>
      </c>
      <c r="J811" s="3" t="str">
        <f aca="false">IF(EXACT(I811,I812),"Stereo","Unique")</f>
        <v>Unique</v>
      </c>
      <c r="K811" s="3" t="str">
        <f aca="false">IF(J810="Stereo","Stereo/Deutero-"&amp;A810,"Unique")</f>
        <v>Stereo/Deutero-791</v>
      </c>
      <c r="L811" s="3" t="str">
        <f aca="false">IF(AND(J811="Unique",K811="Unique"),"Unique","Stereo/Deutero")</f>
        <v>Stereo/Deutero</v>
      </c>
    </row>
    <row r="812" customFormat="false" ht="75.05" hidden="false" customHeight="true" outlineLevel="0" collapsed="false">
      <c r="A812" s="10" t="n">
        <v>559</v>
      </c>
      <c r="C812" s="11" t="n">
        <v>410.716491699219</v>
      </c>
      <c r="D812" s="3" t="s">
        <v>2133</v>
      </c>
      <c r="E812" s="3" t="n">
        <v>22048</v>
      </c>
      <c r="F812" s="12" t="str">
        <f aca="false">HYPERLINK("http://www.ncbi.nlm.nih.gov/entrez/query.fcgi?CMD=search&amp;DB=pccompound&amp;term="&amp;E812,"CID: "&amp;E812)</f>
        <v>CID: 22048</v>
      </c>
      <c r="G812" s="10" t="s">
        <v>2134</v>
      </c>
      <c r="H812" s="3" t="s">
        <v>2135</v>
      </c>
      <c r="I812" s="3" t="str">
        <f aca="false">MID(H812,1,14)</f>
        <v>VHUJBYYFFWDLNM</v>
      </c>
      <c r="J812" s="3" t="str">
        <f aca="false">IF(EXACT(I812,I813),"Stereo","Unique")</f>
        <v>Unique</v>
      </c>
      <c r="K812" s="3" t="str">
        <f aca="false">IF(J811="Stereo","Stereo/Deutero-"&amp;A811,"Unique")</f>
        <v>Unique</v>
      </c>
      <c r="L812" s="3" t="str">
        <f aca="false">IF(AND(J812="Unique",K812="Unique"),"Unique","Stereo/Deutero")</f>
        <v>Unique</v>
      </c>
    </row>
    <row r="813" customFormat="false" ht="75.05" hidden="false" customHeight="true" outlineLevel="0" collapsed="false">
      <c r="A813" s="10" t="n">
        <v>475</v>
      </c>
      <c r="C813" s="11" t="n">
        <v>312.530395507813</v>
      </c>
      <c r="D813" s="3" t="s">
        <v>1821</v>
      </c>
      <c r="E813" s="3" t="n">
        <v>10467</v>
      </c>
      <c r="F813" s="12" t="str">
        <f aca="false">HYPERLINK("http://www.ncbi.nlm.nih.gov/entrez/query.fcgi?CMD=search&amp;DB=pccompound&amp;term="&amp;E813,"CID: "&amp;E813)</f>
        <v>CID: 10467</v>
      </c>
      <c r="G813" s="10" t="s">
        <v>2136</v>
      </c>
      <c r="H813" s="3" t="s">
        <v>2137</v>
      </c>
      <c r="I813" s="3" t="str">
        <f aca="false">MID(H813,1,14)</f>
        <v>VKOBVWXKNCXXDE</v>
      </c>
      <c r="J813" s="3" t="str">
        <f aca="false">IF(EXACT(I813,I814),"Stereo","Unique")</f>
        <v>Unique</v>
      </c>
      <c r="K813" s="3" t="str">
        <f aca="false">IF(J812="Stereo","Stereo/Deutero-"&amp;A812,"Unique")</f>
        <v>Unique</v>
      </c>
      <c r="L813" s="3" t="str">
        <f aca="false">IF(AND(J813="Unique",K813="Unique"),"Unique","Stereo/Deutero")</f>
        <v>Unique</v>
      </c>
    </row>
    <row r="814" customFormat="false" ht="75.05" hidden="false" customHeight="true" outlineLevel="0" collapsed="false">
      <c r="A814" s="10" t="n">
        <v>114</v>
      </c>
      <c r="C814" s="11" t="n">
        <v>148.158599853516</v>
      </c>
      <c r="D814" s="3" t="s">
        <v>893</v>
      </c>
      <c r="E814" s="3" t="n">
        <v>660</v>
      </c>
      <c r="F814" s="12" t="str">
        <f aca="false">HYPERLINK("http://www.ncbi.nlm.nih.gov/entrez/query.fcgi?CMD=search&amp;DB=pccompound&amp;term="&amp;E814,"CID: "&amp;E814)</f>
        <v>CID: 660</v>
      </c>
      <c r="G814" s="10" t="s">
        <v>2138</v>
      </c>
      <c r="H814" s="3" t="s">
        <v>2139</v>
      </c>
      <c r="I814" s="3" t="str">
        <f aca="false">MID(H814,1,14)</f>
        <v>VMUXSMXIQBNMGZ</v>
      </c>
      <c r="J814" s="3" t="str">
        <f aca="false">IF(EXACT(I814,I815),"Stereo","Unique")</f>
        <v>Unique</v>
      </c>
      <c r="K814" s="3" t="str">
        <f aca="false">IF(J813="Stereo","Stereo/Deutero-"&amp;A813,"Unique")</f>
        <v>Unique</v>
      </c>
      <c r="L814" s="3" t="str">
        <f aca="false">IF(AND(J814="Unique",K814="Unique"),"Unique","Stereo/Deutero")</f>
        <v>Unique</v>
      </c>
    </row>
    <row r="815" customFormat="false" ht="75.05" hidden="false" customHeight="true" outlineLevel="0" collapsed="false">
      <c r="A815" s="10" t="n">
        <v>117</v>
      </c>
      <c r="C815" s="11" t="n">
        <v>204.178802490234</v>
      </c>
      <c r="D815" s="3" t="s">
        <v>2140</v>
      </c>
      <c r="E815" s="3" t="n">
        <v>671</v>
      </c>
      <c r="F815" s="12" t="str">
        <f aca="false">HYPERLINK("http://www.ncbi.nlm.nih.gov/entrez/query.fcgi?CMD=search&amp;DB=pccompound&amp;term="&amp;E815,"CID: "&amp;E815)</f>
        <v>CID: 671</v>
      </c>
      <c r="G815" s="10" t="s">
        <v>2141</v>
      </c>
      <c r="H815" s="3" t="s">
        <v>2142</v>
      </c>
      <c r="I815" s="3" t="str">
        <f aca="false">MID(H815,1,14)</f>
        <v>VOJUXHHACRXLTD</v>
      </c>
      <c r="J815" s="3" t="str">
        <f aca="false">IF(EXACT(I815,I816),"Stereo","Unique")</f>
        <v>Unique</v>
      </c>
      <c r="K815" s="3" t="str">
        <f aca="false">IF(J814="Stereo","Stereo/Deutero-"&amp;A814,"Unique")</f>
        <v>Unique</v>
      </c>
      <c r="L815" s="3" t="str">
        <f aca="false">IF(AND(J815="Unique",K815="Unique"),"Unique","Stereo/Deutero")</f>
        <v>Unique</v>
      </c>
    </row>
    <row r="816" customFormat="false" ht="75.05" hidden="false" customHeight="true" outlineLevel="0" collapsed="false">
      <c r="A816" s="10" t="n">
        <v>279</v>
      </c>
      <c r="C816" s="11" t="n">
        <v>166.173904418945</v>
      </c>
      <c r="D816" s="3" t="s">
        <v>319</v>
      </c>
      <c r="E816" s="3" t="n">
        <v>3848</v>
      </c>
      <c r="F816" s="12" t="str">
        <f aca="false">HYPERLINK("http://www.ncbi.nlm.nih.gov/entrez/query.fcgi?CMD=search&amp;DB=pccompound&amp;term="&amp;E816,"CID: "&amp;E816)</f>
        <v>CID: 3848</v>
      </c>
      <c r="G816" s="10" t="s">
        <v>2143</v>
      </c>
      <c r="H816" s="3" t="s">
        <v>2144</v>
      </c>
      <c r="I816" s="3" t="str">
        <f aca="false">MID(H816,1,14)</f>
        <v>VOXXWSYKYCBWHO</v>
      </c>
      <c r="J816" s="3" t="str">
        <f aca="false">IF(EXACT(I816,I817),"Stereo","Unique")</f>
        <v>Stereo</v>
      </c>
      <c r="K816" s="3" t="str">
        <f aca="false">IF(J815="Stereo","Stereo/Deutero-"&amp;A815,"Unique")</f>
        <v>Unique</v>
      </c>
      <c r="L816" s="3" t="str">
        <f aca="false">IF(AND(J816="Unique",K816="Unique"),"Unique","Stereo/Deutero")</f>
        <v>Stereo/Deutero</v>
      </c>
    </row>
    <row r="817" customFormat="false" ht="75.05" hidden="false" customHeight="true" outlineLevel="0" collapsed="false">
      <c r="A817" s="10" t="n">
        <v>858</v>
      </c>
      <c r="C817" s="11" t="n">
        <v>166.173904418945</v>
      </c>
      <c r="D817" s="3" t="s">
        <v>319</v>
      </c>
      <c r="E817" s="3" t="n">
        <v>444718</v>
      </c>
      <c r="F817" s="12" t="str">
        <f aca="false">HYPERLINK("http://www.ncbi.nlm.nih.gov/entrez/query.fcgi?CMD=search&amp;DB=pccompound&amp;term="&amp;E817,"CID: "&amp;E817)</f>
        <v>CID: 444718</v>
      </c>
      <c r="G817" s="10" t="s">
        <v>2145</v>
      </c>
      <c r="H817" s="3" t="s">
        <v>2146</v>
      </c>
      <c r="I817" s="3" t="str">
        <f aca="false">MID(H817,1,14)</f>
        <v>VOXXWSYKYCBWHO</v>
      </c>
      <c r="J817" s="3" t="str">
        <f aca="false">IF(EXACT(I817,I818),"Stereo","Unique")</f>
        <v>Unique</v>
      </c>
      <c r="K817" s="3" t="str">
        <f aca="false">IF(J816="Stereo","Stereo/Deutero-"&amp;A816,"Unique")</f>
        <v>Stereo/Deutero-279</v>
      </c>
      <c r="L817" s="3" t="str">
        <f aca="false">IF(AND(J817="Unique",K817="Unique"),"Unique","Stereo/Deutero")</f>
        <v>Stereo/Deutero</v>
      </c>
    </row>
    <row r="818" customFormat="false" ht="75.05" hidden="false" customHeight="true" outlineLevel="0" collapsed="false">
      <c r="A818" s="10" t="n">
        <v>310</v>
      </c>
      <c r="C818" s="11" t="n">
        <v>272.381988525391</v>
      </c>
      <c r="D818" s="3" t="s">
        <v>2147</v>
      </c>
      <c r="E818" s="3" t="n">
        <v>5757</v>
      </c>
      <c r="F818" s="12" t="str">
        <f aca="false">HYPERLINK("http://www.ncbi.nlm.nih.gov/entrez/query.fcgi?CMD=search&amp;DB=pccompound&amp;term="&amp;E818,"CID: "&amp;E818)</f>
        <v>CID: 5757</v>
      </c>
      <c r="G818" s="10" t="s">
        <v>2148</v>
      </c>
      <c r="H818" s="3" t="s">
        <v>2149</v>
      </c>
      <c r="I818" s="3" t="str">
        <f aca="false">MID(H818,1,14)</f>
        <v>VOXZDWNPVJITMN</v>
      </c>
      <c r="J818" s="3" t="str">
        <f aca="false">IF(EXACT(I818,I819),"Stereo","Unique")</f>
        <v>Stereo</v>
      </c>
      <c r="K818" s="3" t="str">
        <f aca="false">IF(J817="Stereo","Stereo/Deutero-"&amp;A817,"Unique")</f>
        <v>Unique</v>
      </c>
      <c r="L818" s="3" t="str">
        <f aca="false">IF(AND(J818="Unique",K818="Unique"),"Unique","Stereo/Deutero")</f>
        <v>Stereo/Deutero</v>
      </c>
    </row>
    <row r="819" customFormat="false" ht="75.05" hidden="false" customHeight="true" outlineLevel="0" collapsed="false">
      <c r="A819" s="10" t="n">
        <v>618</v>
      </c>
      <c r="C819" s="11" t="n">
        <v>272.381988525391</v>
      </c>
      <c r="D819" s="3" t="s">
        <v>2147</v>
      </c>
      <c r="E819" s="3" t="n">
        <v>68570</v>
      </c>
      <c r="F819" s="12" t="str">
        <f aca="false">HYPERLINK("http://www.ncbi.nlm.nih.gov/entrez/query.fcgi?CMD=search&amp;DB=pccompound&amp;term="&amp;E819,"CID: "&amp;E819)</f>
        <v>CID: 68570</v>
      </c>
      <c r="G819" s="10" t="s">
        <v>2150</v>
      </c>
      <c r="H819" s="3" t="s">
        <v>2151</v>
      </c>
      <c r="I819" s="3" t="str">
        <f aca="false">MID(H819,1,14)</f>
        <v>VOXZDWNPVJITMN</v>
      </c>
      <c r="J819" s="3" t="str">
        <f aca="false">IF(EXACT(I819,I820),"Stereo","Unique")</f>
        <v>Unique</v>
      </c>
      <c r="K819" s="3" t="str">
        <f aca="false">IF(J818="Stereo","Stereo/Deutero-"&amp;A818,"Unique")</f>
        <v>Stereo/Deutero-310</v>
      </c>
      <c r="L819" s="3" t="str">
        <f aca="false">IF(AND(J819="Unique",K819="Unique"),"Unique","Stereo/Deutero")</f>
        <v>Stereo/Deutero</v>
      </c>
    </row>
    <row r="820" customFormat="false" ht="75.05" hidden="false" customHeight="true" outlineLevel="0" collapsed="false">
      <c r="A820" s="10" t="n">
        <v>282</v>
      </c>
      <c r="C820" s="11" t="n">
        <v>344.312408447266</v>
      </c>
      <c r="D820" s="3" t="s">
        <v>1894</v>
      </c>
      <c r="E820" s="3" t="n">
        <v>3871</v>
      </c>
      <c r="F820" s="12" t="str">
        <f aca="false">HYPERLINK("http://www.ncbi.nlm.nih.gov/entrez/query.fcgi?CMD=search&amp;DB=pccompound&amp;term="&amp;E820,"CID: "&amp;E820)</f>
        <v>CID: 3871</v>
      </c>
      <c r="G820" s="10" t="s">
        <v>2152</v>
      </c>
      <c r="H820" s="3" t="s">
        <v>2153</v>
      </c>
      <c r="I820" s="3" t="str">
        <f aca="false">MID(H820,1,14)</f>
        <v>VQHSOMBJVWLPSR</v>
      </c>
      <c r="J820" s="3" t="str">
        <f aca="false">IF(EXACT(I820,I821),"Stereo","Unique")</f>
        <v>Stereo</v>
      </c>
      <c r="K820" s="3" t="str">
        <f aca="false">IF(J819="Stereo","Stereo/Deutero-"&amp;A819,"Unique")</f>
        <v>Unique</v>
      </c>
      <c r="L820" s="3" t="str">
        <f aca="false">IF(AND(J820="Unique",K820="Unique"),"Unique","Stereo/Deutero")</f>
        <v>Stereo/Deutero</v>
      </c>
    </row>
    <row r="821" customFormat="false" ht="75.05" hidden="false" customHeight="true" outlineLevel="0" collapsed="false">
      <c r="A821" s="10" t="n">
        <v>664</v>
      </c>
      <c r="C821" s="11" t="n">
        <v>344.312408447266</v>
      </c>
      <c r="D821" s="3" t="s">
        <v>1894</v>
      </c>
      <c r="E821" s="3" t="n">
        <v>91476</v>
      </c>
      <c r="F821" s="12" t="str">
        <f aca="false">HYPERLINK("http://www.ncbi.nlm.nih.gov/entrez/query.fcgi?CMD=search&amp;DB=pccompound&amp;term="&amp;E821,"CID: "&amp;E821)</f>
        <v>CID: 91476</v>
      </c>
      <c r="G821" s="10" t="s">
        <v>2154</v>
      </c>
      <c r="H821" s="3" t="s">
        <v>2155</v>
      </c>
      <c r="I821" s="3" t="str">
        <f aca="false">MID(H821,1,14)</f>
        <v>VQHSOMBJVWLPSR</v>
      </c>
      <c r="J821" s="3" t="str">
        <f aca="false">IF(EXACT(I821,I822),"Stereo","Unique")</f>
        <v>Stereo</v>
      </c>
      <c r="K821" s="3" t="str">
        <f aca="false">IF(J820="Stereo","Stereo/Deutero-"&amp;A820,"Unique")</f>
        <v>Stereo/Deutero-282</v>
      </c>
      <c r="L821" s="3" t="str">
        <f aca="false">IF(AND(J821="Unique",K821="Unique"),"Unique","Stereo/Deutero")</f>
        <v>Stereo/Deutero</v>
      </c>
    </row>
    <row r="822" customFormat="false" ht="75.05" hidden="false" customHeight="true" outlineLevel="0" collapsed="false">
      <c r="A822" s="10" t="n">
        <v>748</v>
      </c>
      <c r="C822" s="11" t="n">
        <v>344.312408447266</v>
      </c>
      <c r="D822" s="3" t="s">
        <v>1894</v>
      </c>
      <c r="E822" s="3" t="n">
        <v>160514</v>
      </c>
      <c r="F822" s="12" t="str">
        <f aca="false">HYPERLINK("http://www.ncbi.nlm.nih.gov/entrez/query.fcgi?CMD=search&amp;DB=pccompound&amp;term="&amp;E822,"CID: "&amp;E822)</f>
        <v>CID: 160514</v>
      </c>
      <c r="G822" s="10" t="s">
        <v>2156</v>
      </c>
      <c r="H822" s="3" t="s">
        <v>2157</v>
      </c>
      <c r="I822" s="3" t="str">
        <f aca="false">MID(H822,1,14)</f>
        <v>VQHSOMBJVWLPSR</v>
      </c>
      <c r="J822" s="3" t="str">
        <f aca="false">IF(EXACT(I822,I823),"Stereo","Unique")</f>
        <v>Stereo</v>
      </c>
      <c r="K822" s="3" t="str">
        <f aca="false">IF(J821="Stereo","Stereo/Deutero-"&amp;A821,"Unique")</f>
        <v>Stereo/Deutero-664</v>
      </c>
      <c r="L822" s="3" t="str">
        <f aca="false">IF(AND(J822="Unique",K822="Unique"),"Unique","Stereo/Deutero")</f>
        <v>Stereo/Deutero</v>
      </c>
    </row>
    <row r="823" customFormat="false" ht="75.05" hidden="false" customHeight="true" outlineLevel="0" collapsed="false">
      <c r="A823" s="10" t="n">
        <v>1007</v>
      </c>
      <c r="C823" s="11" t="n">
        <v>344.312408447266</v>
      </c>
      <c r="D823" s="3" t="s">
        <v>1894</v>
      </c>
      <c r="E823" s="3" t="n">
        <v>16217663</v>
      </c>
      <c r="F823" s="12" t="str">
        <f aca="false">HYPERLINK("http://www.ncbi.nlm.nih.gov/entrez/query.fcgi?CMD=search&amp;DB=pccompound&amp;term="&amp;E823,"CID: "&amp;E823)</f>
        <v>CID: 16217663</v>
      </c>
      <c r="G823" s="10" t="s">
        <v>2158</v>
      </c>
      <c r="H823" s="3" t="s">
        <v>2159</v>
      </c>
      <c r="I823" s="3" t="str">
        <f aca="false">MID(H823,1,14)</f>
        <v>VQHSOMBJVWLPSR</v>
      </c>
      <c r="J823" s="3" t="str">
        <f aca="false">IF(EXACT(I823,I824),"Stereo","Unique")</f>
        <v>Unique</v>
      </c>
      <c r="K823" s="3" t="str">
        <f aca="false">IF(J822="Stereo","Stereo/Deutero-"&amp;A822,"Unique")</f>
        <v>Stereo/Deutero-748</v>
      </c>
      <c r="L823" s="3" t="str">
        <f aca="false">IF(AND(J823="Unique",K823="Unique"),"Unique","Stereo/Deutero")</f>
        <v>Stereo/Deutero</v>
      </c>
    </row>
    <row r="824" customFormat="false" ht="75.05" hidden="false" customHeight="true" outlineLevel="0" collapsed="false">
      <c r="A824" s="10" t="n">
        <v>464</v>
      </c>
      <c r="C824" s="11" t="n">
        <v>173.168106079102</v>
      </c>
      <c r="D824" s="3" t="s">
        <v>1213</v>
      </c>
      <c r="E824" s="3" t="n">
        <v>10243</v>
      </c>
      <c r="F824" s="12" t="str">
        <f aca="false">HYPERLINK("http://www.ncbi.nlm.nih.gov/entrez/query.fcgi?CMD=search&amp;DB=pccompound&amp;term="&amp;E824,"CID: "&amp;E824)</f>
        <v>CID: 10243</v>
      </c>
      <c r="G824" s="10" t="s">
        <v>2160</v>
      </c>
      <c r="H824" s="3" t="s">
        <v>2161</v>
      </c>
      <c r="I824" s="3" t="str">
        <f aca="false">MID(H824,1,14)</f>
        <v>VQMSRUREDGBWKT</v>
      </c>
      <c r="J824" s="3" t="str">
        <f aca="false">IF(EXACT(I824,I825),"Stereo","Unique")</f>
        <v>Unique</v>
      </c>
      <c r="K824" s="3" t="str">
        <f aca="false">IF(J823="Stereo","Stereo/Deutero-"&amp;A823,"Unique")</f>
        <v>Unique</v>
      </c>
      <c r="L824" s="3" t="str">
        <f aca="false">IF(AND(J824="Unique",K824="Unique"),"Unique","Stereo/Deutero")</f>
        <v>Unique</v>
      </c>
    </row>
    <row r="825" customFormat="false" ht="75.05" hidden="false" customHeight="true" outlineLevel="0" collapsed="false">
      <c r="A825" s="10" t="n">
        <v>715</v>
      </c>
      <c r="C825" s="11" t="n">
        <v>164.156494140625</v>
      </c>
      <c r="D825" s="3" t="s">
        <v>1298</v>
      </c>
      <c r="E825" s="3" t="n">
        <v>108223</v>
      </c>
      <c r="F825" s="12" t="str">
        <f aca="false">HYPERLINK("http://www.ncbi.nlm.nih.gov/entrez/query.fcgi?CMD=search&amp;DB=pccompound&amp;term="&amp;E825,"CID: "&amp;E825)</f>
        <v>CID: 108223</v>
      </c>
      <c r="G825" s="10" t="s">
        <v>2162</v>
      </c>
      <c r="H825" s="3" t="s">
        <v>2163</v>
      </c>
      <c r="I825" s="3" t="str">
        <f aca="false">MID(H825,1,14)</f>
        <v>VRYALKFFQXWPIH</v>
      </c>
      <c r="J825" s="3" t="str">
        <f aca="false">IF(EXACT(I825,I826),"Stereo","Unique")</f>
        <v>Stereo</v>
      </c>
      <c r="K825" s="3" t="str">
        <f aca="false">IF(J824="Stereo","Stereo/Deutero-"&amp;A824,"Unique")</f>
        <v>Unique</v>
      </c>
      <c r="L825" s="3" t="str">
        <f aca="false">IF(AND(J825="Unique",K825="Unique"),"Unique","Stereo/Deutero")</f>
        <v>Stereo/Deutero</v>
      </c>
    </row>
    <row r="826" customFormat="false" ht="75.05" hidden="false" customHeight="true" outlineLevel="0" collapsed="false">
      <c r="A826" s="10" t="n">
        <v>770</v>
      </c>
      <c r="C826" s="11" t="n">
        <v>164.156494140625</v>
      </c>
      <c r="D826" s="3" t="s">
        <v>1298</v>
      </c>
      <c r="E826" s="3" t="n">
        <v>225612</v>
      </c>
      <c r="F826" s="12" t="str">
        <f aca="false">HYPERLINK("http://www.ncbi.nlm.nih.gov/entrez/query.fcgi?CMD=search&amp;DB=pccompound&amp;term="&amp;E826,"CID: "&amp;E826)</f>
        <v>CID: 225612</v>
      </c>
      <c r="G826" s="10" t="s">
        <v>2164</v>
      </c>
      <c r="H826" s="3" t="s">
        <v>2165</v>
      </c>
      <c r="I826" s="3" t="str">
        <f aca="false">MID(H826,1,14)</f>
        <v>VRYALKFFQXWPIH</v>
      </c>
      <c r="J826" s="3" t="str">
        <f aca="false">IF(EXACT(I826,I827),"Stereo","Unique")</f>
        <v>Unique</v>
      </c>
      <c r="K826" s="3" t="str">
        <f aca="false">IF(J825="Stereo","Stereo/Deutero-"&amp;A825,"Unique")</f>
        <v>Stereo/Deutero-715</v>
      </c>
      <c r="L826" s="3" t="str">
        <f aca="false">IF(AND(J826="Unique",K826="Unique"),"Unique","Stereo/Deutero")</f>
        <v>Stereo/Deutero</v>
      </c>
    </row>
    <row r="827" customFormat="false" ht="75.05" hidden="false" customHeight="true" outlineLevel="0" collapsed="false">
      <c r="A827" s="10" t="n">
        <v>908</v>
      </c>
      <c r="C827" s="11" t="n">
        <v>128.212005615234</v>
      </c>
      <c r="D827" s="3" t="s">
        <v>1432</v>
      </c>
      <c r="E827" s="3" t="n">
        <v>2724898</v>
      </c>
      <c r="F827" s="12" t="str">
        <f aca="false">HYPERLINK("http://www.ncbi.nlm.nih.gov/entrez/query.fcgi?CMD=search&amp;DB=pccompound&amp;term="&amp;E827,"CID: "&amp;E827)</f>
        <v>CID: 2724898</v>
      </c>
      <c r="G827" s="10" t="s">
        <v>2166</v>
      </c>
      <c r="H827" s="3" t="s">
        <v>2167</v>
      </c>
      <c r="I827" s="3" t="str">
        <f aca="false">MID(H827,1,14)</f>
        <v>VSMOENVRRABVKN</v>
      </c>
      <c r="J827" s="3" t="str">
        <f aca="false">IF(EXACT(I827,I828),"Stereo","Unique")</f>
        <v>Unique</v>
      </c>
      <c r="K827" s="3" t="str">
        <f aca="false">IF(J826="Stereo","Stereo/Deutero-"&amp;A826,"Unique")</f>
        <v>Unique</v>
      </c>
      <c r="L827" s="3" t="str">
        <f aca="false">IF(AND(J827="Unique",K827="Unique"),"Unique","Stereo/Deutero")</f>
        <v>Unique</v>
      </c>
    </row>
    <row r="828" customFormat="false" ht="75.05" hidden="false" customHeight="true" outlineLevel="0" collapsed="false">
      <c r="A828" s="10" t="n">
        <v>273</v>
      </c>
      <c r="C828" s="11" t="n">
        <v>76.0547027587891</v>
      </c>
      <c r="D828" s="3" t="s">
        <v>2168</v>
      </c>
      <c r="E828" s="3" t="n">
        <v>3657</v>
      </c>
      <c r="F828" s="12" t="str">
        <f aca="false">HYPERLINK("http://www.ncbi.nlm.nih.gov/entrez/query.fcgi?CMD=search&amp;DB=pccompound&amp;term="&amp;E828,"CID: "&amp;E828)</f>
        <v>CID: 3657</v>
      </c>
      <c r="G828" s="10" t="s">
        <v>2169</v>
      </c>
      <c r="H828" s="3" t="s">
        <v>2170</v>
      </c>
      <c r="I828" s="3" t="str">
        <f aca="false">MID(H828,1,14)</f>
        <v>VSNHCAURESNICA</v>
      </c>
      <c r="J828" s="3" t="str">
        <f aca="false">IF(EXACT(I828,I829),"Stereo","Unique")</f>
        <v>Unique</v>
      </c>
      <c r="K828" s="3" t="str">
        <f aca="false">IF(J827="Stereo","Stereo/Deutero-"&amp;A827,"Unique")</f>
        <v>Unique</v>
      </c>
      <c r="L828" s="3" t="str">
        <f aca="false">IF(AND(J828="Unique",K828="Unique"),"Unique","Stereo/Deutero")</f>
        <v>Unique</v>
      </c>
    </row>
    <row r="829" customFormat="false" ht="75.05" hidden="false" customHeight="true" outlineLevel="0" collapsed="false">
      <c r="A829" s="10" t="n">
        <v>696</v>
      </c>
      <c r="C829" s="11" t="n">
        <v>175.142700195313</v>
      </c>
      <c r="D829" s="3" t="s">
        <v>2171</v>
      </c>
      <c r="E829" s="3" t="n">
        <v>97856</v>
      </c>
      <c r="F829" s="12" t="str">
        <f aca="false">HYPERLINK("http://www.ncbi.nlm.nih.gov/entrez/query.fcgi?CMD=search&amp;DB=pccompound&amp;term="&amp;E829,"CID: "&amp;E829)</f>
        <v>CID: 97856</v>
      </c>
      <c r="G829" s="10" t="s">
        <v>2172</v>
      </c>
      <c r="H829" s="3" t="s">
        <v>2173</v>
      </c>
      <c r="I829" s="3" t="str">
        <f aca="false">MID(H829,1,14)</f>
        <v>VVHOUVWJCQOYGG</v>
      </c>
      <c r="J829" s="3" t="str">
        <f aca="false">IF(EXACT(I829,I830),"Stereo","Unique")</f>
        <v>Unique</v>
      </c>
      <c r="K829" s="3" t="str">
        <f aca="false">IF(J828="Stereo","Stereo/Deutero-"&amp;A828,"Unique")</f>
        <v>Unique</v>
      </c>
      <c r="L829" s="3" t="str">
        <f aca="false">IF(AND(J829="Unique",K829="Unique"),"Unique","Stereo/Deutero")</f>
        <v>Unique</v>
      </c>
    </row>
    <row r="830" customFormat="false" ht="75.05" hidden="false" customHeight="true" outlineLevel="0" collapsed="false">
      <c r="A830" s="10" t="n">
        <v>711</v>
      </c>
      <c r="C830" s="11" t="n">
        <v>109.147003173828</v>
      </c>
      <c r="D830" s="3" t="s">
        <v>2174</v>
      </c>
      <c r="E830" s="3" t="n">
        <v>107812</v>
      </c>
      <c r="F830" s="12" t="str">
        <f aca="false">HYPERLINK("http://www.ncbi.nlm.nih.gov/entrez/query.fcgi?CMD=search&amp;DB=pccompound&amp;term="&amp;E830,"CID: "&amp;E830)</f>
        <v>CID: 107812</v>
      </c>
      <c r="G830" s="10" t="s">
        <v>2175</v>
      </c>
      <c r="H830" s="3" t="s">
        <v>2176</v>
      </c>
      <c r="I830" s="3" t="str">
        <f aca="false">MID(H830,1,14)</f>
        <v>VVIUBCNYACGLLV</v>
      </c>
      <c r="J830" s="3" t="str">
        <f aca="false">IF(EXACT(I830,I831),"Stereo","Unique")</f>
        <v>Unique</v>
      </c>
      <c r="K830" s="3" t="str">
        <f aca="false">IF(J829="Stereo","Stereo/Deutero-"&amp;A829,"Unique")</f>
        <v>Unique</v>
      </c>
      <c r="L830" s="3" t="str">
        <f aca="false">IF(AND(J830="Unique",K830="Unique"),"Unique","Stereo/Deutero")</f>
        <v>Unique</v>
      </c>
    </row>
    <row r="831" customFormat="false" ht="75.05" hidden="false" customHeight="true" outlineLevel="0" collapsed="false">
      <c r="A831" s="10" t="n">
        <v>913</v>
      </c>
      <c r="C831" s="11" t="n">
        <v>239.223098754883</v>
      </c>
      <c r="D831" s="3" t="s">
        <v>2177</v>
      </c>
      <c r="E831" s="3" t="n">
        <v>3084028</v>
      </c>
      <c r="F831" s="12" t="str">
        <f aca="false">HYPERLINK("http://www.ncbi.nlm.nih.gov/entrez/query.fcgi?CMD=search&amp;DB=pccompound&amp;term="&amp;E831,"CID: "&amp;E831)</f>
        <v>CID: 3084028</v>
      </c>
      <c r="G831" s="10" t="s">
        <v>2178</v>
      </c>
      <c r="H831" s="3" t="s">
        <v>2179</v>
      </c>
      <c r="I831" s="3" t="str">
        <f aca="false">MID(H831,1,14)</f>
        <v>VVQPUTSNIMAJPT</v>
      </c>
      <c r="J831" s="3" t="str">
        <f aca="false">IF(EXACT(I831,I832),"Stereo","Unique")</f>
        <v>Unique</v>
      </c>
      <c r="K831" s="3" t="str">
        <f aca="false">IF(J830="Stereo","Stereo/Deutero-"&amp;A830,"Unique")</f>
        <v>Unique</v>
      </c>
      <c r="L831" s="3" t="str">
        <f aca="false">IF(AND(J831="Unique",K831="Unique"),"Unique","Stereo/Deutero")</f>
        <v>Unique</v>
      </c>
    </row>
    <row r="832" customFormat="false" ht="75.05" hidden="false" customHeight="true" outlineLevel="0" collapsed="false">
      <c r="A832" s="10" t="n">
        <v>893</v>
      </c>
      <c r="C832" s="11" t="n">
        <v>785.549682617188</v>
      </c>
      <c r="D832" s="3" t="s">
        <v>2180</v>
      </c>
      <c r="E832" s="3" t="n">
        <v>643975</v>
      </c>
      <c r="F832" s="12" t="str">
        <f aca="false">HYPERLINK("http://www.ncbi.nlm.nih.gov/entrez/query.fcgi?CMD=search&amp;DB=pccompound&amp;term="&amp;E832,"CID: "&amp;E832)</f>
        <v>CID: 643975</v>
      </c>
      <c r="G832" s="10" t="s">
        <v>2181</v>
      </c>
      <c r="H832" s="3" t="s">
        <v>2182</v>
      </c>
      <c r="I832" s="3" t="str">
        <f aca="false">MID(H832,1,14)</f>
        <v>VWWQXMAJTJZDQX</v>
      </c>
      <c r="J832" s="3" t="str">
        <f aca="false">IF(EXACT(I832,I833),"Stereo","Unique")</f>
        <v>Unique</v>
      </c>
      <c r="K832" s="3" t="str">
        <f aca="false">IF(J831="Stereo","Stereo/Deutero-"&amp;A831,"Unique")</f>
        <v>Unique</v>
      </c>
      <c r="L832" s="3" t="str">
        <f aca="false">IF(AND(J832="Unique",K832="Unique"),"Unique","Stereo/Deutero")</f>
        <v>Unique</v>
      </c>
    </row>
    <row r="833" customFormat="false" ht="75.05" hidden="false" customHeight="true" outlineLevel="0" collapsed="false">
      <c r="A833" s="10" t="n">
        <v>120</v>
      </c>
      <c r="C833" s="11" t="n">
        <v>153.178405761719</v>
      </c>
      <c r="D833" s="3" t="s">
        <v>2183</v>
      </c>
      <c r="E833" s="3" t="n">
        <v>681</v>
      </c>
      <c r="F833" s="12" t="str">
        <f aca="false">HYPERLINK("http://www.ncbi.nlm.nih.gov/entrez/query.fcgi?CMD=search&amp;DB=pccompound&amp;term="&amp;E833,"CID: "&amp;E833)</f>
        <v>CID: 681</v>
      </c>
      <c r="G833" s="10" t="s">
        <v>2184</v>
      </c>
      <c r="H833" s="3" t="s">
        <v>2185</v>
      </c>
      <c r="I833" s="3" t="str">
        <f aca="false">MID(H833,1,14)</f>
        <v>VYFYYTLLBUKUHU</v>
      </c>
      <c r="J833" s="3" t="str">
        <f aca="false">IF(EXACT(I833,I834),"Stereo","Unique")</f>
        <v>Unique</v>
      </c>
      <c r="K833" s="3" t="str">
        <f aca="false">IF(J832="Stereo","Stereo/Deutero-"&amp;A832,"Unique")</f>
        <v>Unique</v>
      </c>
      <c r="L833" s="3" t="str">
        <f aca="false">IF(AND(J833="Unique",K833="Unique"),"Unique","Stereo/Deutero")</f>
        <v>Unique</v>
      </c>
    </row>
    <row r="834" customFormat="false" ht="75.05" hidden="false" customHeight="true" outlineLevel="0" collapsed="false">
      <c r="A834" s="10" t="n">
        <v>854</v>
      </c>
      <c r="C834" s="11" t="n">
        <v>116.072196960449</v>
      </c>
      <c r="D834" s="3" t="s">
        <v>2186</v>
      </c>
      <c r="E834" s="3" t="n">
        <v>444266</v>
      </c>
      <c r="F834" s="12" t="str">
        <f aca="false">HYPERLINK("http://www.ncbi.nlm.nih.gov/entrez/query.fcgi?CMD=search&amp;DB=pccompound&amp;term="&amp;E834,"CID: "&amp;E834)</f>
        <v>CID: 444266</v>
      </c>
      <c r="G834" s="10" t="s">
        <v>2187</v>
      </c>
      <c r="H834" s="3" t="s">
        <v>2188</v>
      </c>
      <c r="I834" s="3" t="str">
        <f aca="false">MID(H834,1,14)</f>
        <v>VZCYOOQTPOCHFL</v>
      </c>
      <c r="J834" s="3" t="str">
        <f aca="false">IF(EXACT(I834,I835),"Stereo","Unique")</f>
        <v>Stereo</v>
      </c>
      <c r="K834" s="3" t="str">
        <f aca="false">IF(J833="Stereo","Stereo/Deutero-"&amp;A833,"Unique")</f>
        <v>Unique</v>
      </c>
      <c r="L834" s="3" t="str">
        <f aca="false">IF(AND(J834="Unique",K834="Unique"),"Unique","Stereo/Deutero")</f>
        <v>Stereo/Deutero</v>
      </c>
    </row>
    <row r="835" customFormat="false" ht="75.05" hidden="false" customHeight="true" outlineLevel="0" collapsed="false">
      <c r="A835" s="10" t="n">
        <v>861</v>
      </c>
      <c r="C835" s="11" t="n">
        <v>116.072196960449</v>
      </c>
      <c r="D835" s="3" t="s">
        <v>2186</v>
      </c>
      <c r="E835" s="3" t="n">
        <v>444972</v>
      </c>
      <c r="F835" s="12" t="str">
        <f aca="false">HYPERLINK("http://www.ncbi.nlm.nih.gov/entrez/query.fcgi?CMD=search&amp;DB=pccompound&amp;term="&amp;E835,"CID: "&amp;E835)</f>
        <v>CID: 444972</v>
      </c>
      <c r="G835" s="10" t="s">
        <v>2189</v>
      </c>
      <c r="H835" s="3" t="s">
        <v>2190</v>
      </c>
      <c r="I835" s="3" t="str">
        <f aca="false">MID(H835,1,14)</f>
        <v>VZCYOOQTPOCHFL</v>
      </c>
      <c r="J835" s="3" t="str">
        <f aca="false">IF(EXACT(I835,I836),"Stereo","Unique")</f>
        <v>Unique</v>
      </c>
      <c r="K835" s="3" t="str">
        <f aca="false">IF(J834="Stereo","Stereo/Deutero-"&amp;A834,"Unique")</f>
        <v>Stereo/Deutero-854</v>
      </c>
      <c r="L835" s="3" t="str">
        <f aca="false">IF(AND(J835="Unique",K835="Unique"),"Unique","Stereo/Deutero")</f>
        <v>Stereo/Deutero</v>
      </c>
    </row>
    <row r="836" customFormat="false" ht="75.05" hidden="false" customHeight="true" outlineLevel="0" collapsed="false">
      <c r="A836" s="10" t="n">
        <v>26</v>
      </c>
      <c r="C836" s="11" t="n">
        <v>147.129302978516</v>
      </c>
      <c r="D836" s="3" t="s">
        <v>141</v>
      </c>
      <c r="E836" s="3" t="n">
        <v>189</v>
      </c>
      <c r="F836" s="12" t="str">
        <f aca="false">HYPERLINK("http://www.ncbi.nlm.nih.gov/entrez/query.fcgi?CMD=search&amp;DB=pccompound&amp;term="&amp;E836,"CID: "&amp;E836)</f>
        <v>CID: 189</v>
      </c>
      <c r="G836" s="10" t="s">
        <v>2191</v>
      </c>
      <c r="H836" s="3" t="s">
        <v>2192</v>
      </c>
      <c r="I836" s="3" t="str">
        <f aca="false">MID(H836,1,14)</f>
        <v>VZXPDPZARILFQX</v>
      </c>
      <c r="J836" s="3" t="str">
        <f aca="false">IF(EXACT(I836,I837),"Stereo","Unique")</f>
        <v>Unique</v>
      </c>
      <c r="K836" s="3" t="str">
        <f aca="false">IF(J835="Stereo","Stereo/Deutero-"&amp;A835,"Unique")</f>
        <v>Unique</v>
      </c>
      <c r="L836" s="3" t="str">
        <f aca="false">IF(AND(J836="Unique",K836="Unique"),"Unique","Stereo/Deutero")</f>
        <v>Unique</v>
      </c>
    </row>
    <row r="837" customFormat="false" ht="75.05" hidden="false" customHeight="true" outlineLevel="0" collapsed="false">
      <c r="A837" s="10" t="n">
        <v>441</v>
      </c>
      <c r="C837" s="11" t="n">
        <v>148.158599853516</v>
      </c>
      <c r="D837" s="3" t="s">
        <v>893</v>
      </c>
      <c r="E837" s="3" t="n">
        <v>8784</v>
      </c>
      <c r="F837" s="12" t="str">
        <f aca="false">HYPERLINK("http://www.ncbi.nlm.nih.gov/entrez/query.fcgi?CMD=search&amp;DB=pccompound&amp;term="&amp;E837,"CID: "&amp;E837)</f>
        <v>CID: 8784</v>
      </c>
      <c r="G837" s="10" t="s">
        <v>2193</v>
      </c>
      <c r="H837" s="3" t="s">
        <v>2194</v>
      </c>
      <c r="I837" s="3" t="str">
        <f aca="false">MID(H837,1,14)</f>
        <v>WBYWAXJHAXSJNI</v>
      </c>
      <c r="J837" s="3" t="str">
        <f aca="false">IF(EXACT(I837,I838),"Stereo","Unique")</f>
        <v>Stereo</v>
      </c>
      <c r="K837" s="3" t="str">
        <f aca="false">IF(J836="Stereo","Stereo/Deutero-"&amp;A836,"Unique")</f>
        <v>Unique</v>
      </c>
      <c r="L837" s="3" t="str">
        <f aca="false">IF(AND(J837="Unique",K837="Unique"),"Unique","Stereo/Deutero")</f>
        <v>Stereo/Deutero</v>
      </c>
    </row>
    <row r="838" customFormat="false" ht="75.05" hidden="false" customHeight="true" outlineLevel="0" collapsed="false">
      <c r="A838" s="10" t="n">
        <v>856</v>
      </c>
      <c r="C838" s="11" t="n">
        <v>148.158599853516</v>
      </c>
      <c r="D838" s="3" t="s">
        <v>893</v>
      </c>
      <c r="E838" s="3" t="n">
        <v>444539</v>
      </c>
      <c r="F838" s="12" t="str">
        <f aca="false">HYPERLINK("http://www.ncbi.nlm.nih.gov/entrez/query.fcgi?CMD=search&amp;DB=pccompound&amp;term="&amp;E838,"CID: "&amp;E838)</f>
        <v>CID: 444539</v>
      </c>
      <c r="G838" s="10" t="s">
        <v>2195</v>
      </c>
      <c r="H838" s="3" t="s">
        <v>2196</v>
      </c>
      <c r="I838" s="3" t="str">
        <f aca="false">MID(H838,1,14)</f>
        <v>WBYWAXJHAXSJNI</v>
      </c>
      <c r="J838" s="3" t="str">
        <f aca="false">IF(EXACT(I838,I839),"Stereo","Unique")</f>
        <v>Unique</v>
      </c>
      <c r="K838" s="3" t="str">
        <f aca="false">IF(J837="Stereo","Stereo/Deutero-"&amp;A837,"Unique")</f>
        <v>Stereo/Deutero-441</v>
      </c>
      <c r="L838" s="3" t="str">
        <f aca="false">IF(AND(J838="Unique",K838="Unique"),"Unique","Stereo/Deutero")</f>
        <v>Stereo/Deutero</v>
      </c>
    </row>
    <row r="839" customFormat="false" ht="75.05" hidden="false" customHeight="true" outlineLevel="0" collapsed="false">
      <c r="A839" s="10" t="n">
        <v>400</v>
      </c>
      <c r="C839" s="11" t="n">
        <v>107.153099060059</v>
      </c>
      <c r="D839" s="3" t="s">
        <v>45</v>
      </c>
      <c r="E839" s="3" t="n">
        <v>7504</v>
      </c>
      <c r="F839" s="12" t="str">
        <f aca="false">HYPERLINK("http://www.ncbi.nlm.nih.gov/entrez/query.fcgi?CMD=search&amp;DB=pccompound&amp;term="&amp;E839,"CID: "&amp;E839)</f>
        <v>CID: 7504</v>
      </c>
      <c r="G839" s="10" t="s">
        <v>2197</v>
      </c>
      <c r="H839" s="3" t="s">
        <v>2198</v>
      </c>
      <c r="I839" s="3" t="str">
        <f aca="false">MID(H839,1,14)</f>
        <v>WGQKYBSKWIADBV</v>
      </c>
      <c r="J839" s="3" t="str">
        <f aca="false">IF(EXACT(I839,I840),"Stereo","Unique")</f>
        <v>Unique</v>
      </c>
      <c r="K839" s="3" t="str">
        <f aca="false">IF(J838="Stereo","Stereo/Deutero-"&amp;A838,"Unique")</f>
        <v>Unique</v>
      </c>
      <c r="L839" s="3" t="str">
        <f aca="false">IF(AND(J839="Unique",K839="Unique"),"Unique","Stereo/Deutero")</f>
        <v>Unique</v>
      </c>
    </row>
    <row r="840" customFormat="false" ht="75.05" hidden="false" customHeight="true" outlineLevel="0" collapsed="false">
      <c r="A840" s="10" t="n">
        <v>447</v>
      </c>
      <c r="C840" s="11" t="n">
        <v>346.460510253906</v>
      </c>
      <c r="D840" s="3" t="s">
        <v>1493</v>
      </c>
      <c r="E840" s="3" t="n">
        <v>9050</v>
      </c>
      <c r="F840" s="12" t="str">
        <f aca="false">HYPERLINK("http://www.ncbi.nlm.nih.gov/entrez/query.fcgi?CMD=search&amp;DB=pccompound&amp;term="&amp;E840,"CID: "&amp;E840)</f>
        <v>CID: 9050</v>
      </c>
      <c r="G840" s="10" t="s">
        <v>2199</v>
      </c>
      <c r="H840" s="3" t="s">
        <v>2200</v>
      </c>
      <c r="I840" s="3" t="str">
        <f aca="false">MID(H840,1,14)</f>
        <v>WHBHBVVOGNECLV</v>
      </c>
      <c r="J840" s="3" t="str">
        <f aca="false">IF(EXACT(I840,I841),"Stereo","Unique")</f>
        <v>Unique</v>
      </c>
      <c r="K840" s="3" t="str">
        <f aca="false">IF(J839="Stereo","Stereo/Deutero-"&amp;A839,"Unique")</f>
        <v>Unique</v>
      </c>
      <c r="L840" s="3" t="str">
        <f aca="false">IF(AND(J840="Unique",K840="Unique"),"Unique","Stereo/Deutero")</f>
        <v>Unique</v>
      </c>
    </row>
    <row r="841" customFormat="false" ht="75.05" hidden="false" customHeight="true" outlineLevel="0" collapsed="false">
      <c r="A841" s="10" t="n">
        <v>79</v>
      </c>
      <c r="C841" s="11" t="n">
        <v>104.104499816895</v>
      </c>
      <c r="D841" s="3" t="s">
        <v>48</v>
      </c>
      <c r="E841" s="3" t="n">
        <v>441</v>
      </c>
      <c r="F841" s="12" t="str">
        <f aca="false">HYPERLINK("http://www.ncbi.nlm.nih.gov/entrez/query.fcgi?CMD=search&amp;DB=pccompound&amp;term="&amp;E841,"CID: "&amp;E841)</f>
        <v>CID: 441</v>
      </c>
      <c r="G841" s="10" t="s">
        <v>2201</v>
      </c>
      <c r="H841" s="3" t="s">
        <v>2202</v>
      </c>
      <c r="I841" s="3" t="str">
        <f aca="false">MID(H841,1,14)</f>
        <v>WHBMMWSBFZVSSR</v>
      </c>
      <c r="J841" s="3" t="str">
        <f aca="false">IF(EXACT(I841,I842),"Stereo","Unique")</f>
        <v>Unique</v>
      </c>
      <c r="K841" s="3" t="str">
        <f aca="false">IF(J840="Stereo","Stereo/Deutero-"&amp;A840,"Unique")</f>
        <v>Unique</v>
      </c>
      <c r="L841" s="3" t="str">
        <f aca="false">IF(AND(J841="Unique",K841="Unique"),"Unique","Stereo/Deutero")</f>
        <v>Unique</v>
      </c>
    </row>
    <row r="842" customFormat="false" ht="75.05" hidden="false" customHeight="true" outlineLevel="0" collapsed="false">
      <c r="A842" s="10" t="n">
        <v>831</v>
      </c>
      <c r="C842" s="11" t="n">
        <v>300.39208984375</v>
      </c>
      <c r="D842" s="3" t="s">
        <v>1877</v>
      </c>
      <c r="E842" s="3" t="n">
        <v>440624</v>
      </c>
      <c r="F842" s="12" t="str">
        <f aca="false">HYPERLINK("http://www.ncbi.nlm.nih.gov/entrez/query.fcgi?CMD=search&amp;DB=pccompound&amp;term="&amp;E842,"CID: "&amp;E842)</f>
        <v>CID: 440624</v>
      </c>
      <c r="G842" s="10" t="s">
        <v>2203</v>
      </c>
      <c r="H842" s="3" t="s">
        <v>2204</v>
      </c>
      <c r="I842" s="3" t="str">
        <f aca="false">MID(H842,1,14)</f>
        <v>WHEUWNKSCXYKBU</v>
      </c>
      <c r="J842" s="3" t="str">
        <f aca="false">IF(EXACT(I842,I843),"Stereo","Unique")</f>
        <v>Unique</v>
      </c>
      <c r="K842" s="3" t="str">
        <f aca="false">IF(J841="Stereo","Stereo/Deutero-"&amp;A841,"Unique")</f>
        <v>Unique</v>
      </c>
      <c r="L842" s="3" t="str">
        <f aca="false">IF(AND(J842="Unique",K842="Unique"),"Unique","Stereo/Deutero")</f>
        <v>Unique</v>
      </c>
    </row>
    <row r="843" customFormat="false" ht="75.05" hidden="false" customHeight="true" outlineLevel="0" collapsed="false">
      <c r="A843" s="10" t="n">
        <v>104</v>
      </c>
      <c r="C843" s="11" t="n">
        <v>147.129302978516</v>
      </c>
      <c r="D843" s="3" t="s">
        <v>141</v>
      </c>
      <c r="E843" s="3" t="n">
        <v>611</v>
      </c>
      <c r="F843" s="12" t="str">
        <f aca="false">HYPERLINK("http://www.ncbi.nlm.nih.gov/entrez/query.fcgi?CMD=search&amp;DB=pccompound&amp;term="&amp;E843,"CID: "&amp;E843)</f>
        <v>CID: 611</v>
      </c>
      <c r="G843" s="10" t="s">
        <v>2205</v>
      </c>
      <c r="H843" s="3" t="s">
        <v>2206</v>
      </c>
      <c r="I843" s="3" t="str">
        <f aca="false">MID(H843,1,14)</f>
        <v>WHUUTDBJXJRKMK</v>
      </c>
      <c r="J843" s="3" t="str">
        <f aca="false">IF(EXACT(I843,I844),"Stereo","Unique")</f>
        <v>Stereo</v>
      </c>
      <c r="K843" s="3" t="str">
        <f aca="false">IF(J842="Stereo","Stereo/Deutero-"&amp;A842,"Unique")</f>
        <v>Unique</v>
      </c>
      <c r="L843" s="3" t="str">
        <f aca="false">IF(AND(J843="Unique",K843="Unique"),"Unique","Stereo/Deutero")</f>
        <v>Stereo/Deutero</v>
      </c>
    </row>
    <row r="844" customFormat="false" ht="75.05" hidden="false" customHeight="true" outlineLevel="0" collapsed="false">
      <c r="A844" s="10" t="n">
        <v>577</v>
      </c>
      <c r="C844" s="11" t="n">
        <v>147.129302978516</v>
      </c>
      <c r="D844" s="3" t="s">
        <v>141</v>
      </c>
      <c r="E844" s="3" t="n">
        <v>33032</v>
      </c>
      <c r="F844" s="12" t="str">
        <f aca="false">HYPERLINK("http://www.ncbi.nlm.nih.gov/entrez/query.fcgi?CMD=search&amp;DB=pccompound&amp;term="&amp;E844,"CID: "&amp;E844)</f>
        <v>CID: 33032</v>
      </c>
      <c r="G844" s="10" t="s">
        <v>2207</v>
      </c>
      <c r="H844" s="3" t="s">
        <v>2208</v>
      </c>
      <c r="I844" s="3" t="str">
        <f aca="false">MID(H844,1,14)</f>
        <v>WHUUTDBJXJRKMK</v>
      </c>
      <c r="J844" s="3" t="str">
        <f aca="false">IF(EXACT(I844,I845),"Stereo","Unique")</f>
        <v>Unique</v>
      </c>
      <c r="K844" s="3" t="str">
        <f aca="false">IF(J843="Stereo","Stereo/Deutero-"&amp;A843,"Unique")</f>
        <v>Stereo/Deutero-104</v>
      </c>
      <c r="L844" s="3" t="str">
        <f aca="false">IF(AND(J844="Unique",K844="Unique"),"Unique","Stereo/Deutero")</f>
        <v>Stereo/Deutero</v>
      </c>
    </row>
    <row r="845" customFormat="false" ht="75.05" hidden="false" customHeight="true" outlineLevel="0" collapsed="false">
      <c r="A845" s="10" t="n">
        <v>346</v>
      </c>
      <c r="C845" s="11" t="n">
        <v>211.257598876953</v>
      </c>
      <c r="D845" s="3" t="s">
        <v>2209</v>
      </c>
      <c r="E845" s="3" t="n">
        <v>6082</v>
      </c>
      <c r="F845" s="12" t="str">
        <f aca="false">HYPERLINK("http://www.ncbi.nlm.nih.gov/entrez/query.fcgi?CMD=search&amp;DB=pccompound&amp;term="&amp;E845,"CID: "&amp;E845)</f>
        <v>CID: 6082</v>
      </c>
      <c r="G845" s="10" t="s">
        <v>2210</v>
      </c>
      <c r="H845" s="3" t="s">
        <v>2211</v>
      </c>
      <c r="I845" s="3" t="str">
        <f aca="false">MID(H845,1,14)</f>
        <v>WJAJPNHVVFWKKL</v>
      </c>
      <c r="J845" s="3" t="str">
        <f aca="false">IF(EXACT(I845,I846),"Stereo","Unique")</f>
        <v>Unique</v>
      </c>
      <c r="K845" s="3" t="str">
        <f aca="false">IF(J844="Stereo","Stereo/Deutero-"&amp;A844,"Unique")</f>
        <v>Unique</v>
      </c>
      <c r="L845" s="3" t="str">
        <f aca="false">IF(AND(J845="Unique",K845="Unique"),"Unique","Stereo/Deutero")</f>
        <v>Unique</v>
      </c>
    </row>
    <row r="846" customFormat="false" ht="75.05" hidden="false" customHeight="true" outlineLevel="0" collapsed="false">
      <c r="A846" s="10" t="n">
        <v>468</v>
      </c>
      <c r="C846" s="11" t="n">
        <v>167.118896484375</v>
      </c>
      <c r="D846" s="3" t="s">
        <v>674</v>
      </c>
      <c r="E846" s="3" t="n">
        <v>10367</v>
      </c>
      <c r="F846" s="12" t="str">
        <f aca="false">HYPERLINK("http://www.ncbi.nlm.nih.gov/entrez/query.fcgi?CMD=search&amp;DB=pccompound&amp;term="&amp;E846,"CID: "&amp;E846)</f>
        <v>CID: 10367</v>
      </c>
      <c r="G846" s="10" t="s">
        <v>2212</v>
      </c>
      <c r="H846" s="3" t="s">
        <v>2213</v>
      </c>
      <c r="I846" s="3" t="str">
        <f aca="false">MID(H846,1,14)</f>
        <v>WJJMNDUMQPNECX</v>
      </c>
      <c r="J846" s="3" t="str">
        <f aca="false">IF(EXACT(I846,I847),"Stereo","Unique")</f>
        <v>Unique</v>
      </c>
      <c r="K846" s="3" t="str">
        <f aca="false">IF(J845="Stereo","Stereo/Deutero-"&amp;A845,"Unique")</f>
        <v>Unique</v>
      </c>
      <c r="L846" s="3" t="str">
        <f aca="false">IF(AND(J846="Unique",K846="Unique"),"Unique","Stereo/Deutero")</f>
        <v>Unique</v>
      </c>
    </row>
    <row r="847" customFormat="false" ht="75.05" hidden="false" customHeight="true" outlineLevel="0" collapsed="false">
      <c r="A847" s="10" t="n">
        <v>434</v>
      </c>
      <c r="C847" s="11" t="n">
        <v>166.173904418945</v>
      </c>
      <c r="D847" s="3" t="s">
        <v>319</v>
      </c>
      <c r="E847" s="3" t="n">
        <v>8419</v>
      </c>
      <c r="F847" s="12" t="str">
        <f aca="false">HYPERLINK("http://www.ncbi.nlm.nih.gov/entrez/query.fcgi?CMD=search&amp;DB=pccompound&amp;term="&amp;E847,"CID: "&amp;E847)</f>
        <v>CID: 8419</v>
      </c>
      <c r="G847" s="10" t="s">
        <v>2214</v>
      </c>
      <c r="H847" s="3" t="s">
        <v>2215</v>
      </c>
      <c r="I847" s="3" t="str">
        <f aca="false">MID(H847,1,14)</f>
        <v>WJUFSDZVCOTFON</v>
      </c>
      <c r="J847" s="3" t="str">
        <f aca="false">IF(EXACT(I847,I848),"Stereo","Unique")</f>
        <v>Unique</v>
      </c>
      <c r="K847" s="3" t="str">
        <f aca="false">IF(J846="Stereo","Stereo/Deutero-"&amp;A846,"Unique")</f>
        <v>Unique</v>
      </c>
      <c r="L847" s="3" t="str">
        <f aca="false">IF(AND(J847="Unique",K847="Unique"),"Unique","Stereo/Deutero")</f>
        <v>Unique</v>
      </c>
    </row>
    <row r="848" customFormat="false" ht="75.05" hidden="false" customHeight="true" outlineLevel="0" collapsed="false">
      <c r="A848" s="10" t="n">
        <v>13</v>
      </c>
      <c r="C848" s="11" t="n">
        <v>153.135406494141</v>
      </c>
      <c r="D848" s="3" t="s">
        <v>2216</v>
      </c>
      <c r="E848" s="3" t="n">
        <v>86</v>
      </c>
      <c r="F848" s="12" t="str">
        <f aca="false">HYPERLINK("http://www.ncbi.nlm.nih.gov/entrez/query.fcgi?CMD=search&amp;DB=pccompound&amp;term="&amp;E848,"CID: "&amp;E848)</f>
        <v>CID: 86</v>
      </c>
      <c r="G848" s="10" t="s">
        <v>2217</v>
      </c>
      <c r="H848" s="3" t="s">
        <v>2218</v>
      </c>
      <c r="I848" s="3" t="str">
        <f aca="false">MID(H848,1,14)</f>
        <v>WJXSWCUQABXPFS</v>
      </c>
      <c r="J848" s="3" t="str">
        <f aca="false">IF(EXACT(I848,I849),"Stereo","Unique")</f>
        <v>Unique</v>
      </c>
      <c r="K848" s="3" t="str">
        <f aca="false">IF(J847="Stereo","Stereo/Deutero-"&amp;A847,"Unique")</f>
        <v>Unique</v>
      </c>
      <c r="L848" s="3" t="str">
        <f aca="false">IF(AND(J848="Unique",K848="Unique"),"Unique","Stereo/Deutero")</f>
        <v>Unique</v>
      </c>
    </row>
    <row r="849" customFormat="false" ht="75.05" hidden="false" customHeight="true" outlineLevel="0" collapsed="false">
      <c r="A849" s="10" t="n">
        <v>436</v>
      </c>
      <c r="C849" s="11" t="n">
        <v>168.146697998047</v>
      </c>
      <c r="D849" s="3" t="s">
        <v>307</v>
      </c>
      <c r="E849" s="3" t="n">
        <v>8468</v>
      </c>
      <c r="F849" s="12" t="str">
        <f aca="false">HYPERLINK("http://www.ncbi.nlm.nih.gov/entrez/query.fcgi?CMD=search&amp;DB=pccompound&amp;term="&amp;E849,"CID: "&amp;E849)</f>
        <v>CID: 8468</v>
      </c>
      <c r="G849" s="10" t="s">
        <v>2219</v>
      </c>
      <c r="H849" s="3" t="s">
        <v>2220</v>
      </c>
      <c r="I849" s="3" t="str">
        <f aca="false">MID(H849,1,14)</f>
        <v>WKOLLVMJNQIZCI</v>
      </c>
      <c r="J849" s="3" t="str">
        <f aca="false">IF(EXACT(I849,I850),"Stereo","Unique")</f>
        <v>Unique</v>
      </c>
      <c r="K849" s="3" t="str">
        <f aca="false">IF(J848="Stereo","Stereo/Deutero-"&amp;A848,"Unique")</f>
        <v>Unique</v>
      </c>
      <c r="L849" s="3" t="str">
        <f aca="false">IF(AND(J849="Unique",K849="Unique"),"Unique","Stereo/Deutero")</f>
        <v>Unique</v>
      </c>
    </row>
    <row r="850" customFormat="false" ht="75.05" hidden="false" customHeight="true" outlineLevel="0" collapsed="false">
      <c r="A850" s="10" t="n">
        <v>68</v>
      </c>
      <c r="C850" s="11" t="n">
        <v>160.16780090332</v>
      </c>
      <c r="D850" s="3" t="s">
        <v>2221</v>
      </c>
      <c r="E850" s="3" t="n">
        <v>385</v>
      </c>
      <c r="F850" s="12" t="str">
        <f aca="false">HYPERLINK("http://www.ncbi.nlm.nih.gov/entrez/query.fcgi?CMD=search&amp;DB=pccompound&amp;term="&amp;E850,"CID: "&amp;E850)</f>
        <v>CID: 385</v>
      </c>
      <c r="G850" s="10" t="s">
        <v>2222</v>
      </c>
      <c r="H850" s="3" t="s">
        <v>2223</v>
      </c>
      <c r="I850" s="3" t="str">
        <f aca="false">MID(H850,1,14)</f>
        <v>WLJVNTCWHIRURA</v>
      </c>
      <c r="J850" s="3" t="str">
        <f aca="false">IF(EXACT(I850,I851),"Stereo","Unique")</f>
        <v>Unique</v>
      </c>
      <c r="K850" s="3" t="str">
        <f aca="false">IF(J849="Stereo","Stereo/Deutero-"&amp;A849,"Unique")</f>
        <v>Unique</v>
      </c>
      <c r="L850" s="3" t="str">
        <f aca="false">IF(AND(J850="Unique",K850="Unique"),"Unique","Stereo/Deutero")</f>
        <v>Unique</v>
      </c>
    </row>
    <row r="851" customFormat="false" ht="75.05" hidden="false" customHeight="true" outlineLevel="0" collapsed="false">
      <c r="A851" s="10" t="n">
        <v>194</v>
      </c>
      <c r="C851" s="11" t="n">
        <v>136.147903442383</v>
      </c>
      <c r="D851" s="3" t="s">
        <v>962</v>
      </c>
      <c r="E851" s="3" t="n">
        <v>999</v>
      </c>
      <c r="F851" s="12" t="str">
        <f aca="false">HYPERLINK("http://www.ncbi.nlm.nih.gov/entrez/query.fcgi?CMD=search&amp;DB=pccompound&amp;term="&amp;E851,"CID: "&amp;E851)</f>
        <v>CID: 999</v>
      </c>
      <c r="G851" s="10" t="s">
        <v>2224</v>
      </c>
      <c r="H851" s="3" t="s">
        <v>2225</v>
      </c>
      <c r="I851" s="3" t="str">
        <f aca="false">MID(H851,1,14)</f>
        <v>WLJVXDMOQOGPHL</v>
      </c>
      <c r="J851" s="3" t="str">
        <f aca="false">IF(EXACT(I851,I852),"Stereo","Unique")</f>
        <v>Unique</v>
      </c>
      <c r="K851" s="3" t="str">
        <f aca="false">IF(J850="Stereo","Stereo/Deutero-"&amp;A850,"Unique")</f>
        <v>Unique</v>
      </c>
      <c r="L851" s="3" t="str">
        <f aca="false">IF(AND(J851="Unique",K851="Unique"),"Unique","Stereo/Deutero")</f>
        <v>Unique</v>
      </c>
    </row>
    <row r="852" customFormat="false" ht="75.05" hidden="false" customHeight="true" outlineLevel="0" collapsed="false">
      <c r="A852" s="10" t="n">
        <v>594</v>
      </c>
      <c r="C852" s="11" t="n">
        <v>458.371704101563</v>
      </c>
      <c r="D852" s="3" t="s">
        <v>2226</v>
      </c>
      <c r="E852" s="3" t="n">
        <v>65064</v>
      </c>
      <c r="F852" s="12" t="str">
        <f aca="false">HYPERLINK("http://www.ncbi.nlm.nih.gov/entrez/query.fcgi?CMD=search&amp;DB=pccompound&amp;term="&amp;E852,"CID: "&amp;E852)</f>
        <v>CID: 65064</v>
      </c>
      <c r="G852" s="10" t="s">
        <v>2227</v>
      </c>
      <c r="H852" s="3" t="s">
        <v>2228</v>
      </c>
      <c r="I852" s="3" t="str">
        <f aca="false">MID(H852,1,14)</f>
        <v>WMBWREPUVVBILR</v>
      </c>
      <c r="J852" s="3" t="str">
        <f aca="false">IF(EXACT(I852,I853),"Stereo","Unique")</f>
        <v>Stereo</v>
      </c>
      <c r="K852" s="3" t="str">
        <f aca="false">IF(J851="Stereo","Stereo/Deutero-"&amp;A851,"Unique")</f>
        <v>Unique</v>
      </c>
      <c r="L852" s="3" t="str">
        <f aca="false">IF(AND(J852="Unique",K852="Unique"),"Unique","Stereo/Deutero")</f>
        <v>Stereo/Deutero</v>
      </c>
    </row>
    <row r="853" customFormat="false" ht="75.05" hidden="false" customHeight="true" outlineLevel="0" collapsed="false">
      <c r="A853" s="10" t="n">
        <v>761</v>
      </c>
      <c r="C853" s="11" t="n">
        <v>458.371704101563</v>
      </c>
      <c r="D853" s="3" t="s">
        <v>2226</v>
      </c>
      <c r="E853" s="3" t="n">
        <v>199472</v>
      </c>
      <c r="F853" s="12" t="str">
        <f aca="false">HYPERLINK("http://www.ncbi.nlm.nih.gov/entrez/query.fcgi?CMD=search&amp;DB=pccompound&amp;term="&amp;E853,"CID: "&amp;E853)</f>
        <v>CID: 199472</v>
      </c>
      <c r="G853" s="10" t="s">
        <v>2229</v>
      </c>
      <c r="H853" s="3" t="s">
        <v>2230</v>
      </c>
      <c r="I853" s="3" t="str">
        <f aca="false">MID(H853,1,14)</f>
        <v>WMBWREPUVVBILR</v>
      </c>
      <c r="J853" s="3" t="str">
        <f aca="false">IF(EXACT(I853,I854),"Stereo","Unique")</f>
        <v>Unique</v>
      </c>
      <c r="K853" s="3" t="str">
        <f aca="false">IF(J852="Stereo","Stereo/Deutero-"&amp;A852,"Unique")</f>
        <v>Stereo/Deutero-594</v>
      </c>
      <c r="L853" s="3" t="str">
        <f aca="false">IF(AND(J853="Unique",K853="Unique"),"Unique","Stereo/Deutero")</f>
        <v>Stereo/Deutero</v>
      </c>
    </row>
    <row r="854" customFormat="false" ht="75.05" hidden="false" customHeight="true" outlineLevel="0" collapsed="false">
      <c r="A854" s="10" t="n">
        <v>29</v>
      </c>
      <c r="C854" s="11" t="n">
        <v>146.141204833984</v>
      </c>
      <c r="D854" s="3" t="s">
        <v>89</v>
      </c>
      <c r="E854" s="3" t="n">
        <v>196</v>
      </c>
      <c r="F854" s="12" t="str">
        <f aca="false">HYPERLINK("http://www.ncbi.nlm.nih.gov/entrez/query.fcgi?CMD=search&amp;DB=pccompound&amp;term="&amp;E854,"CID: "&amp;E854)</f>
        <v>CID: 196</v>
      </c>
      <c r="G854" s="10" t="s">
        <v>2231</v>
      </c>
      <c r="H854" s="3" t="s">
        <v>2232</v>
      </c>
      <c r="I854" s="3" t="str">
        <f aca="false">MID(H854,1,14)</f>
        <v>WNLRTRBMVRJNCN</v>
      </c>
      <c r="J854" s="3" t="str">
        <f aca="false">IF(EXACT(I854,I855),"Stereo","Unique")</f>
        <v>Unique</v>
      </c>
      <c r="K854" s="3" t="str">
        <f aca="false">IF(J853="Stereo","Stereo/Deutero-"&amp;A853,"Unique")</f>
        <v>Unique</v>
      </c>
      <c r="L854" s="3" t="str">
        <f aca="false">IF(AND(J854="Unique",K854="Unique"),"Unique","Stereo/Deutero")</f>
        <v>Unique</v>
      </c>
    </row>
    <row r="855" customFormat="false" ht="75.05" hidden="false" customHeight="true" outlineLevel="0" collapsed="false">
      <c r="A855" s="10" t="n">
        <v>909</v>
      </c>
      <c r="C855" s="11" t="n">
        <v>105.135597229004</v>
      </c>
      <c r="D855" s="3" t="s">
        <v>2087</v>
      </c>
      <c r="E855" s="3" t="n">
        <v>2734122</v>
      </c>
      <c r="F855" s="12" t="str">
        <f aca="false">HYPERLINK("http://www.ncbi.nlm.nih.gov/entrez/query.fcgi?CMD=search&amp;DB=pccompound&amp;term="&amp;E855,"CID: "&amp;E855)</f>
        <v>CID: 2734122</v>
      </c>
      <c r="G855" s="10" t="s">
        <v>2233</v>
      </c>
      <c r="H855" s="3" t="s">
        <v>2234</v>
      </c>
      <c r="I855" s="3" t="str">
        <f aca="false">MID(H855,1,14)</f>
        <v>WOMTYMDHLQTCHY</v>
      </c>
      <c r="J855" s="3" t="str">
        <f aca="false">IF(EXACT(I855,I856),"Stereo","Unique")</f>
        <v>Unique</v>
      </c>
      <c r="K855" s="3" t="str">
        <f aca="false">IF(J854="Stereo","Stereo/Deutero-"&amp;A854,"Unique")</f>
        <v>Unique</v>
      </c>
      <c r="L855" s="3" t="str">
        <f aca="false">IF(AND(J855="Unique",K855="Unique"),"Unique","Stereo/Deutero")</f>
        <v>Unique</v>
      </c>
    </row>
    <row r="856" customFormat="false" ht="75.05" hidden="false" customHeight="true" outlineLevel="0" collapsed="false">
      <c r="A856" s="10" t="n">
        <v>40</v>
      </c>
      <c r="C856" s="11" t="n">
        <v>122.121299743652</v>
      </c>
      <c r="D856" s="3" t="s">
        <v>867</v>
      </c>
      <c r="E856" s="3" t="n">
        <v>243</v>
      </c>
      <c r="F856" s="12" t="str">
        <f aca="false">HYPERLINK("http://www.ncbi.nlm.nih.gov/entrez/query.fcgi?CMD=search&amp;DB=pccompound&amp;term="&amp;E856,"CID: "&amp;E856)</f>
        <v>CID: 243</v>
      </c>
      <c r="G856" s="10" t="s">
        <v>2235</v>
      </c>
      <c r="H856" s="3" t="s">
        <v>2236</v>
      </c>
      <c r="I856" s="3" t="str">
        <f aca="false">MID(H856,1,14)</f>
        <v>WPYMKLBDIGXBTP</v>
      </c>
      <c r="J856" s="3" t="str">
        <f aca="false">IF(EXACT(I856,I857),"Stereo","Unique")</f>
        <v>Unique</v>
      </c>
      <c r="K856" s="3" t="str">
        <f aca="false">IF(J855="Stereo","Stereo/Deutero-"&amp;A855,"Unique")</f>
        <v>Unique</v>
      </c>
      <c r="L856" s="3" t="str">
        <f aca="false">IF(AND(J856="Unique",K856="Unique"),"Unique","Stereo/Deutero")</f>
        <v>Unique</v>
      </c>
    </row>
    <row r="857" customFormat="false" ht="75.05" hidden="false" customHeight="true" outlineLevel="0" collapsed="false">
      <c r="A857" s="10" t="n">
        <v>536</v>
      </c>
      <c r="C857" s="11" t="n">
        <v>242.397506713867</v>
      </c>
      <c r="D857" s="3" t="s">
        <v>2237</v>
      </c>
      <c r="E857" s="3" t="n">
        <v>13849</v>
      </c>
      <c r="F857" s="12" t="str">
        <f aca="false">HYPERLINK("http://www.ncbi.nlm.nih.gov/entrez/query.fcgi?CMD=search&amp;DB=pccompound&amp;term="&amp;E857,"CID: "&amp;E857)</f>
        <v>CID: 13849</v>
      </c>
      <c r="G857" s="10" t="s">
        <v>2238</v>
      </c>
      <c r="H857" s="3" t="s">
        <v>2239</v>
      </c>
      <c r="I857" s="3" t="str">
        <f aca="false">MID(H857,1,14)</f>
        <v>WQEPLUUGTLDZJY</v>
      </c>
      <c r="J857" s="3" t="str">
        <f aca="false">IF(EXACT(I857,I858),"Stereo","Unique")</f>
        <v>Unique</v>
      </c>
      <c r="K857" s="3" t="str">
        <f aca="false">IF(J856="Stereo","Stereo/Deutero-"&amp;A856,"Unique")</f>
        <v>Unique</v>
      </c>
      <c r="L857" s="3" t="str">
        <f aca="false">IF(AND(J857="Unique",K857="Unique"),"Unique","Stereo/Deutero")</f>
        <v>Unique</v>
      </c>
    </row>
    <row r="858" customFormat="false" ht="75.05" hidden="false" customHeight="true" outlineLevel="0" collapsed="false">
      <c r="A858" s="10" t="n">
        <v>208</v>
      </c>
      <c r="C858" s="11" t="n">
        <v>126.110000610352</v>
      </c>
      <c r="D858" s="3" t="s">
        <v>659</v>
      </c>
      <c r="E858" s="3" t="n">
        <v>1057</v>
      </c>
      <c r="F858" s="12" t="str">
        <f aca="false">HYPERLINK("http://www.ncbi.nlm.nih.gov/entrez/query.fcgi?CMD=search&amp;DB=pccompound&amp;term="&amp;E858,"CID: "&amp;E858)</f>
        <v>CID: 1057</v>
      </c>
      <c r="G858" s="10" t="s">
        <v>2240</v>
      </c>
      <c r="H858" s="3" t="s">
        <v>2241</v>
      </c>
      <c r="I858" s="3" t="str">
        <f aca="false">MID(H858,1,14)</f>
        <v>WQGWDDDVZFFDIG</v>
      </c>
      <c r="J858" s="3" t="str">
        <f aca="false">IF(EXACT(I858,I859),"Stereo","Unique")</f>
        <v>Unique</v>
      </c>
      <c r="K858" s="3" t="str">
        <f aca="false">IF(J857="Stereo","Stereo/Deutero-"&amp;A857,"Unique")</f>
        <v>Unique</v>
      </c>
      <c r="L858" s="3" t="str">
        <f aca="false">IF(AND(J858="Unique",K858="Unique"),"Unique","Stereo/Deutero")</f>
        <v>Unique</v>
      </c>
    </row>
    <row r="859" customFormat="false" ht="75.05" hidden="false" customHeight="true" outlineLevel="0" collapsed="false">
      <c r="A859" s="10" t="n">
        <v>33</v>
      </c>
      <c r="C859" s="11" t="n">
        <v>180.155899047852</v>
      </c>
      <c r="D859" s="3" t="s">
        <v>188</v>
      </c>
      <c r="E859" s="3" t="n">
        <v>206</v>
      </c>
      <c r="F859" s="12" t="str">
        <f aca="false">HYPERLINK("http://www.ncbi.nlm.nih.gov/entrez/query.fcgi?CMD=search&amp;DB=pccompound&amp;term="&amp;E859,"CID: "&amp;E859)</f>
        <v>CID: 206</v>
      </c>
      <c r="G859" s="10" t="s">
        <v>2242</v>
      </c>
      <c r="H859" s="3" t="s">
        <v>2243</v>
      </c>
      <c r="I859" s="3" t="str">
        <f aca="false">MID(H859,1,14)</f>
        <v>WQZGKKKJIJFFOK</v>
      </c>
      <c r="J859" s="3" t="str">
        <f aca="false">IF(EXACT(I859,I860),"Stereo","Unique")</f>
        <v>Stereo</v>
      </c>
      <c r="K859" s="3" t="str">
        <f aca="false">IF(J858="Stereo","Stereo/Deutero-"&amp;A858,"Unique")</f>
        <v>Unique</v>
      </c>
      <c r="L859" s="3" t="str">
        <f aca="false">IF(AND(J859="Unique",K859="Unique"),"Unique","Stereo/Deutero")</f>
        <v>Stereo/Deutero</v>
      </c>
    </row>
    <row r="860" customFormat="false" ht="75.05" hidden="false" customHeight="true" outlineLevel="0" collapsed="false">
      <c r="A860" s="10" t="n">
        <v>339</v>
      </c>
      <c r="C860" s="11" t="n">
        <v>180.155899047852</v>
      </c>
      <c r="D860" s="3" t="s">
        <v>188</v>
      </c>
      <c r="E860" s="3" t="n">
        <v>6036</v>
      </c>
      <c r="F860" s="12" t="str">
        <f aca="false">HYPERLINK("http://www.ncbi.nlm.nih.gov/entrez/query.fcgi?CMD=search&amp;DB=pccompound&amp;term="&amp;E860,"CID: "&amp;E860)</f>
        <v>CID: 6036</v>
      </c>
      <c r="G860" s="10" t="s">
        <v>2244</v>
      </c>
      <c r="H860" s="3" t="s">
        <v>2245</v>
      </c>
      <c r="I860" s="3" t="str">
        <f aca="false">MID(H860,1,14)</f>
        <v>WQZGKKKJIJFFOK</v>
      </c>
      <c r="J860" s="3" t="str">
        <f aca="false">IF(EXACT(I860,I861),"Stereo","Unique")</f>
        <v>Stereo</v>
      </c>
      <c r="K860" s="3" t="str">
        <f aca="false">IF(J859="Stereo","Stereo/Deutero-"&amp;A859,"Unique")</f>
        <v>Stereo/Deutero-33</v>
      </c>
      <c r="L860" s="3" t="str">
        <f aca="false">IF(AND(J860="Unique",K860="Unique"),"Unique","Stereo/Deutero")</f>
        <v>Stereo/Deutero</v>
      </c>
    </row>
    <row r="861" customFormat="false" ht="75.05" hidden="false" customHeight="true" outlineLevel="0" collapsed="false">
      <c r="A861" s="10" t="n">
        <v>551</v>
      </c>
      <c r="C861" s="11" t="n">
        <v>180.155899047852</v>
      </c>
      <c r="D861" s="3" t="s">
        <v>188</v>
      </c>
      <c r="E861" s="3" t="n">
        <v>18950</v>
      </c>
      <c r="F861" s="12" t="str">
        <f aca="false">HYPERLINK("http://www.ncbi.nlm.nih.gov/entrez/query.fcgi?CMD=search&amp;DB=pccompound&amp;term="&amp;E861,"CID: "&amp;E861)</f>
        <v>CID: 18950</v>
      </c>
      <c r="G861" s="10" t="s">
        <v>2246</v>
      </c>
      <c r="H861" s="3" t="s">
        <v>2247</v>
      </c>
      <c r="I861" s="3" t="str">
        <f aca="false">MID(H861,1,14)</f>
        <v>WQZGKKKJIJFFOK</v>
      </c>
      <c r="J861" s="3" t="str">
        <f aca="false">IF(EXACT(I861,I862),"Stereo","Unique")</f>
        <v>Stereo</v>
      </c>
      <c r="K861" s="3" t="str">
        <f aca="false">IF(J860="Stereo","Stereo/Deutero-"&amp;A860,"Unique")</f>
        <v>Stereo/Deutero-339</v>
      </c>
      <c r="L861" s="3" t="str">
        <f aca="false">IF(AND(J861="Unique",K861="Unique"),"Unique","Stereo/Deutero")</f>
        <v>Stereo/Deutero</v>
      </c>
    </row>
    <row r="862" customFormat="false" ht="75.05" hidden="false" customHeight="true" outlineLevel="0" collapsed="false">
      <c r="A862" s="10" t="n">
        <v>838</v>
      </c>
      <c r="C862" s="11" t="n">
        <v>180.155899047852</v>
      </c>
      <c r="D862" s="3" t="s">
        <v>188</v>
      </c>
      <c r="E862" s="3" t="n">
        <v>441032</v>
      </c>
      <c r="F862" s="12" t="str">
        <f aca="false">HYPERLINK("http://www.ncbi.nlm.nih.gov/entrez/query.fcgi?CMD=search&amp;DB=pccompound&amp;term="&amp;E862,"CID: "&amp;E862)</f>
        <v>CID: 441032</v>
      </c>
      <c r="G862" s="10" t="s">
        <v>2248</v>
      </c>
      <c r="H862" s="3" t="s">
        <v>2249</v>
      </c>
      <c r="I862" s="3" t="str">
        <f aca="false">MID(H862,1,14)</f>
        <v>WQZGKKKJIJFFOK</v>
      </c>
      <c r="J862" s="3" t="str">
        <f aca="false">IF(EXACT(I862,I863),"Stereo","Unique")</f>
        <v>Stereo</v>
      </c>
      <c r="K862" s="3" t="str">
        <f aca="false">IF(J861="Stereo","Stereo/Deutero-"&amp;A861,"Unique")</f>
        <v>Stereo/Deutero-551</v>
      </c>
      <c r="L862" s="3" t="str">
        <f aca="false">IF(AND(J862="Unique",K862="Unique"),"Unique","Stereo/Deutero")</f>
        <v>Stereo/Deutero</v>
      </c>
    </row>
    <row r="863" customFormat="false" ht="75.05" hidden="false" customHeight="true" outlineLevel="0" collapsed="false">
      <c r="A863" s="10" t="n">
        <v>839</v>
      </c>
      <c r="C863" s="11" t="n">
        <v>180.155899047852</v>
      </c>
      <c r="D863" s="3" t="s">
        <v>188</v>
      </c>
      <c r="E863" s="3" t="n">
        <v>441035</v>
      </c>
      <c r="F863" s="12" t="str">
        <f aca="false">HYPERLINK("http://www.ncbi.nlm.nih.gov/entrez/query.fcgi?CMD=search&amp;DB=pccompound&amp;term="&amp;E863,"CID: "&amp;E863)</f>
        <v>CID: 441035</v>
      </c>
      <c r="G863" s="10" t="s">
        <v>2250</v>
      </c>
      <c r="H863" s="3" t="s">
        <v>2251</v>
      </c>
      <c r="I863" s="3" t="str">
        <f aca="false">MID(H863,1,14)</f>
        <v>WQZGKKKJIJFFOK</v>
      </c>
      <c r="J863" s="3" t="str">
        <f aca="false">IF(EXACT(I863,I864),"Stereo","Unique")</f>
        <v>Stereo</v>
      </c>
      <c r="K863" s="3" t="str">
        <f aca="false">IF(J862="Stereo","Stereo/Deutero-"&amp;A862,"Unique")</f>
        <v>Stereo/Deutero-838</v>
      </c>
      <c r="L863" s="3" t="str">
        <f aca="false">IF(AND(J863="Unique",K863="Unique"),"Unique","Stereo/Deutero")</f>
        <v>Stereo/Deutero</v>
      </c>
    </row>
    <row r="864" customFormat="false" ht="75.05" hidden="false" customHeight="true" outlineLevel="0" collapsed="false">
      <c r="A864" s="10" t="n">
        <v>869</v>
      </c>
      <c r="C864" s="11" t="n">
        <v>180.155899047852</v>
      </c>
      <c r="D864" s="3" t="s">
        <v>188</v>
      </c>
      <c r="E864" s="3" t="n">
        <v>448388</v>
      </c>
      <c r="F864" s="12" t="str">
        <f aca="false">HYPERLINK("http://www.ncbi.nlm.nih.gov/entrez/query.fcgi?CMD=search&amp;DB=pccompound&amp;term="&amp;E864,"CID: "&amp;E864)</f>
        <v>CID: 448388</v>
      </c>
      <c r="G864" s="10" t="s">
        <v>2252</v>
      </c>
      <c r="H864" s="3" t="s">
        <v>2253</v>
      </c>
      <c r="I864" s="3" t="str">
        <f aca="false">MID(H864,1,14)</f>
        <v>WQZGKKKJIJFFOK</v>
      </c>
      <c r="J864" s="3" t="str">
        <f aca="false">IF(EXACT(I864,I865),"Stereo","Unique")</f>
        <v>Stereo</v>
      </c>
      <c r="K864" s="3" t="str">
        <f aca="false">IF(J863="Stereo","Stereo/Deutero-"&amp;A863,"Unique")</f>
        <v>Stereo/Deutero-839</v>
      </c>
      <c r="L864" s="3" t="str">
        <f aca="false">IF(AND(J864="Unique",K864="Unique"),"Unique","Stereo/Deutero")</f>
        <v>Stereo/Deutero</v>
      </c>
    </row>
    <row r="865" customFormat="false" ht="75.05" hidden="false" customHeight="true" outlineLevel="0" collapsed="false">
      <c r="A865" s="10" t="n">
        <v>1006</v>
      </c>
      <c r="C865" s="11" t="n">
        <v>187.199005126953</v>
      </c>
      <c r="D865" s="3" t="s">
        <v>188</v>
      </c>
      <c r="E865" s="3" t="n">
        <v>16217112</v>
      </c>
      <c r="F865" s="12" t="str">
        <f aca="false">HYPERLINK("http://www.ncbi.nlm.nih.gov/entrez/query.fcgi?CMD=search&amp;DB=pccompound&amp;term="&amp;E865,"CID: "&amp;E865)</f>
        <v>CID: 16217112</v>
      </c>
      <c r="G865" s="10" t="s">
        <v>2254</v>
      </c>
      <c r="H865" s="3" t="s">
        <v>2255</v>
      </c>
      <c r="I865" s="3" t="str">
        <f aca="false">MID(H865,1,14)</f>
        <v>WQZGKKKJIJFFOK</v>
      </c>
      <c r="J865" s="3" t="str">
        <f aca="false">IF(EXACT(I865,I866),"Stereo","Unique")</f>
        <v>Unique</v>
      </c>
      <c r="K865" s="3" t="str">
        <f aca="false">IF(J864="Stereo","Stereo/Deutero-"&amp;A864,"Unique")</f>
        <v>Stereo/Deutero-869</v>
      </c>
      <c r="L865" s="3" t="str">
        <f aca="false">IF(AND(J865="Unique",K865="Unique"),"Unique","Stereo/Deutero")</f>
        <v>Stereo/Deutero</v>
      </c>
    </row>
    <row r="866" customFormat="false" ht="75.05" hidden="false" customHeight="true" outlineLevel="0" collapsed="false">
      <c r="A866" s="10" t="n">
        <v>521</v>
      </c>
      <c r="C866" s="11" t="n">
        <v>111.098701477051</v>
      </c>
      <c r="D866" s="3" t="s">
        <v>662</v>
      </c>
      <c r="E866" s="3" t="n">
        <v>12473</v>
      </c>
      <c r="F866" s="12" t="str">
        <f aca="false">HYPERLINK("http://www.ncbi.nlm.nih.gov/entrez/query.fcgi?CMD=search&amp;DB=pccompound&amp;term="&amp;E866,"CID: "&amp;E866)</f>
        <v>CID: 12473</v>
      </c>
      <c r="G866" s="10" t="s">
        <v>2256</v>
      </c>
      <c r="H866" s="3" t="s">
        <v>2257</v>
      </c>
      <c r="I866" s="3" t="str">
        <f aca="false">MID(H866,1,14)</f>
        <v>WRHZVMBBRYBTKZ</v>
      </c>
      <c r="J866" s="3" t="str">
        <f aca="false">IF(EXACT(I866,I867),"Stereo","Unique")</f>
        <v>Unique</v>
      </c>
      <c r="K866" s="3" t="str">
        <f aca="false">IF(J865="Stereo","Stereo/Deutero-"&amp;A865,"Unique")</f>
        <v>Unique</v>
      </c>
      <c r="L866" s="3" t="str">
        <f aca="false">IF(AND(J866="Unique",K866="Unique"),"Unique","Stereo/Deutero")</f>
        <v>Unique</v>
      </c>
    </row>
    <row r="867" customFormat="false" ht="75.05" hidden="false" customHeight="true" outlineLevel="0" collapsed="false">
      <c r="A867" s="10" t="n">
        <v>410</v>
      </c>
      <c r="C867" s="11" t="n">
        <v>102.091903686523</v>
      </c>
      <c r="D867" s="3" t="s">
        <v>512</v>
      </c>
      <c r="E867" s="3" t="n">
        <v>7911</v>
      </c>
      <c r="F867" s="12" t="str">
        <f aca="false">HYPERLINK("http://www.ncbi.nlm.nih.gov/entrez/query.fcgi?CMD=search&amp;DB=pccompound&amp;term="&amp;E867,"CID: "&amp;E867)</f>
        <v>CID: 7911</v>
      </c>
      <c r="G867" s="10" t="s">
        <v>2258</v>
      </c>
      <c r="H867" s="3" t="s">
        <v>2259</v>
      </c>
      <c r="I867" s="3" t="str">
        <f aca="false">MID(H867,1,14)</f>
        <v>WRIRWRKPLXCTFD</v>
      </c>
      <c r="J867" s="3" t="str">
        <f aca="false">IF(EXACT(I867,I868),"Stereo","Unique")</f>
        <v>Unique</v>
      </c>
      <c r="K867" s="3" t="str">
        <f aca="false">IF(J866="Stereo","Stereo/Deutero-"&amp;A866,"Unique")</f>
        <v>Unique</v>
      </c>
      <c r="L867" s="3" t="str">
        <f aca="false">IF(AND(J867="Unique",K867="Unique"),"Unique","Stereo/Deutero")</f>
        <v>Unique</v>
      </c>
    </row>
    <row r="868" customFormat="false" ht="75.05" hidden="false" customHeight="true" outlineLevel="0" collapsed="false">
      <c r="A868" s="10" t="n">
        <v>343</v>
      </c>
      <c r="C868" s="11" t="n">
        <v>122.164398193359</v>
      </c>
      <c r="D868" s="3" t="s">
        <v>976</v>
      </c>
      <c r="E868" s="3" t="n">
        <v>6054</v>
      </c>
      <c r="F868" s="12" t="str">
        <f aca="false">HYPERLINK("http://www.ncbi.nlm.nih.gov/entrez/query.fcgi?CMD=search&amp;DB=pccompound&amp;term="&amp;E868,"CID: "&amp;E868)</f>
        <v>CID: 6054</v>
      </c>
      <c r="G868" s="10" t="s">
        <v>2260</v>
      </c>
      <c r="H868" s="3" t="s">
        <v>2261</v>
      </c>
      <c r="I868" s="3" t="str">
        <f aca="false">MID(H868,1,14)</f>
        <v>WRMNZCZEMHIOCP</v>
      </c>
      <c r="J868" s="3" t="str">
        <f aca="false">IF(EXACT(I868,I869),"Stereo","Unique")</f>
        <v>Unique</v>
      </c>
      <c r="K868" s="3" t="str">
        <f aca="false">IF(J867="Stereo","Stereo/Deutero-"&amp;A867,"Unique")</f>
        <v>Unique</v>
      </c>
      <c r="L868" s="3" t="str">
        <f aca="false">IF(AND(J868="Unique",K868="Unique"),"Unique","Stereo/Deutero")</f>
        <v>Unique</v>
      </c>
    </row>
    <row r="869" customFormat="false" ht="75.05" hidden="false" customHeight="true" outlineLevel="0" collapsed="false">
      <c r="A869" s="10" t="n">
        <v>581</v>
      </c>
      <c r="C869" s="11" t="n">
        <v>154.249298095703</v>
      </c>
      <c r="D869" s="3" t="s">
        <v>686</v>
      </c>
      <c r="E869" s="3" t="n">
        <v>37894</v>
      </c>
      <c r="F869" s="12" t="str">
        <f aca="false">HYPERLINK("http://www.ncbi.nlm.nih.gov/entrez/query.fcgi?CMD=search&amp;DB=pccompound&amp;term="&amp;E869,"CID: "&amp;E869)</f>
        <v>CID: 37894</v>
      </c>
      <c r="G869" s="10" t="s">
        <v>2262</v>
      </c>
      <c r="H869" s="3" t="s">
        <v>2263</v>
      </c>
      <c r="I869" s="3" t="str">
        <f aca="false">MID(H869,1,14)</f>
        <v>WRXDJPNAQJMNGJ</v>
      </c>
      <c r="J869" s="3" t="str">
        <f aca="false">IF(EXACT(I869,I870),"Stereo","Unique")</f>
        <v>Unique</v>
      </c>
      <c r="K869" s="3" t="str">
        <f aca="false">IF(J868="Stereo","Stereo/Deutero-"&amp;A868,"Unique")</f>
        <v>Unique</v>
      </c>
      <c r="L869" s="3" t="str">
        <f aca="false">IF(AND(J869="Unique",K869="Unique"),"Unique","Stereo/Deutero")</f>
        <v>Unique</v>
      </c>
    </row>
    <row r="870" customFormat="false" ht="75.05" hidden="false" customHeight="true" outlineLevel="0" collapsed="false">
      <c r="A870" s="10" t="n">
        <v>685</v>
      </c>
      <c r="C870" s="11" t="n">
        <v>302.407897949219</v>
      </c>
      <c r="D870" s="3" t="s">
        <v>1179</v>
      </c>
      <c r="E870" s="3" t="n">
        <v>94141</v>
      </c>
      <c r="F870" s="12" t="str">
        <f aca="false">HYPERLINK("http://www.ncbi.nlm.nih.gov/entrez/query.fcgi?CMD=search&amp;DB=pccompound&amp;term="&amp;E870,"CID: "&amp;E870)</f>
        <v>CID: 94141</v>
      </c>
      <c r="G870" s="10" t="s">
        <v>2264</v>
      </c>
      <c r="H870" s="3" t="s">
        <v>2265</v>
      </c>
      <c r="I870" s="3" t="str">
        <f aca="false">MID(H870,1,14)</f>
        <v>WSCUHXPGYUMQEX</v>
      </c>
      <c r="J870" s="3" t="str">
        <f aca="false">IF(EXACT(I870,I871),"Stereo","Unique")</f>
        <v>Unique</v>
      </c>
      <c r="K870" s="3" t="str">
        <f aca="false">IF(J869="Stereo","Stereo/Deutero-"&amp;A869,"Unique")</f>
        <v>Unique</v>
      </c>
      <c r="L870" s="3" t="str">
        <f aca="false">IF(AND(J870="Unique",K870="Unique"),"Unique","Stereo/Deutero")</f>
        <v>Unique</v>
      </c>
    </row>
    <row r="871" customFormat="false" ht="75.05" hidden="false" customHeight="true" outlineLevel="0" collapsed="false">
      <c r="A871" s="10" t="n">
        <v>152</v>
      </c>
      <c r="C871" s="11" t="n">
        <v>197.187896728516</v>
      </c>
      <c r="D871" s="3" t="s">
        <v>2266</v>
      </c>
      <c r="E871" s="3" t="n">
        <v>836</v>
      </c>
      <c r="F871" s="12" t="str">
        <f aca="false">HYPERLINK("http://www.ncbi.nlm.nih.gov/entrez/query.fcgi?CMD=search&amp;DB=pccompound&amp;term="&amp;E871,"CID: "&amp;E871)</f>
        <v>CID: 836</v>
      </c>
      <c r="G871" s="10" t="s">
        <v>2267</v>
      </c>
      <c r="H871" s="3" t="s">
        <v>2268</v>
      </c>
      <c r="I871" s="3" t="str">
        <f aca="false">MID(H871,1,14)</f>
        <v>WTDRDQBEARUVNC</v>
      </c>
      <c r="J871" s="3" t="str">
        <f aca="false">IF(EXACT(I871,I872),"Stereo","Unique")</f>
        <v>Stereo</v>
      </c>
      <c r="K871" s="3" t="str">
        <f aca="false">IF(J870="Stereo","Stereo/Deutero-"&amp;A870,"Unique")</f>
        <v>Unique</v>
      </c>
      <c r="L871" s="3" t="str">
        <f aca="false">IF(AND(J871="Unique",K871="Unique"),"Unique","Stereo/Deutero")</f>
        <v>Stereo/Deutero</v>
      </c>
    </row>
    <row r="872" customFormat="false" ht="75.05" hidden="false" customHeight="true" outlineLevel="0" collapsed="false">
      <c r="A872" s="10" t="n">
        <v>341</v>
      </c>
      <c r="C872" s="11" t="n">
        <v>197.187896728516</v>
      </c>
      <c r="D872" s="3" t="s">
        <v>2266</v>
      </c>
      <c r="E872" s="3" t="n">
        <v>6047</v>
      </c>
      <c r="F872" s="12" t="str">
        <f aca="false">HYPERLINK("http://www.ncbi.nlm.nih.gov/entrez/query.fcgi?CMD=search&amp;DB=pccompound&amp;term="&amp;E872,"CID: "&amp;E872)</f>
        <v>CID: 6047</v>
      </c>
      <c r="G872" s="10" t="s">
        <v>2269</v>
      </c>
      <c r="H872" s="3" t="s">
        <v>2270</v>
      </c>
      <c r="I872" s="3" t="str">
        <f aca="false">MID(H872,1,14)</f>
        <v>WTDRDQBEARUVNC</v>
      </c>
      <c r="J872" s="3" t="str">
        <f aca="false">IF(EXACT(I872,I873),"Stereo","Unique")</f>
        <v>Unique</v>
      </c>
      <c r="K872" s="3" t="str">
        <f aca="false">IF(J871="Stereo","Stereo/Deutero-"&amp;A871,"Unique")</f>
        <v>Stereo/Deutero-152</v>
      </c>
      <c r="L872" s="3" t="str">
        <f aca="false">IF(AND(J872="Unique",K872="Unique"),"Unique","Stereo/Deutero")</f>
        <v>Stereo/Deutero</v>
      </c>
    </row>
    <row r="873" customFormat="false" ht="75.05" hidden="false" customHeight="true" outlineLevel="0" collapsed="false">
      <c r="A873" s="10" t="n">
        <v>442</v>
      </c>
      <c r="C873" s="11" t="n">
        <v>152.2333984375</v>
      </c>
      <c r="D873" s="3" t="s">
        <v>1371</v>
      </c>
      <c r="E873" s="3" t="n">
        <v>8843</v>
      </c>
      <c r="F873" s="12" t="str">
        <f aca="false">HYPERLINK("http://www.ncbi.nlm.nih.gov/entrez/query.fcgi?CMD=search&amp;DB=pccompound&amp;term="&amp;E873,"CID: "&amp;E873)</f>
        <v>CID: 8843</v>
      </c>
      <c r="G873" s="10" t="s">
        <v>2271</v>
      </c>
      <c r="H873" s="3" t="s">
        <v>2272</v>
      </c>
      <c r="I873" s="3" t="str">
        <f aca="false">MID(H873,1,14)</f>
        <v>WTEVQBCEXWBHNA</v>
      </c>
      <c r="J873" s="3" t="str">
        <f aca="false">IF(EXACT(I873,I874),"Stereo","Unique")</f>
        <v>Stereo</v>
      </c>
      <c r="K873" s="3" t="str">
        <f aca="false">IF(J872="Stereo","Stereo/Deutero-"&amp;A872,"Unique")</f>
        <v>Unique</v>
      </c>
      <c r="L873" s="3" t="str">
        <f aca="false">IF(AND(J873="Unique",K873="Unique"),"Unique","Stereo/Deutero")</f>
        <v>Stereo/Deutero</v>
      </c>
    </row>
    <row r="874" customFormat="false" ht="75.05" hidden="false" customHeight="true" outlineLevel="0" collapsed="false">
      <c r="A874" s="10" t="n">
        <v>884</v>
      </c>
      <c r="C874" s="11" t="n">
        <v>152.2333984375</v>
      </c>
      <c r="D874" s="3" t="s">
        <v>1371</v>
      </c>
      <c r="E874" s="3" t="n">
        <v>638011</v>
      </c>
      <c r="F874" s="12" t="str">
        <f aca="false">HYPERLINK("http://www.ncbi.nlm.nih.gov/entrez/query.fcgi?CMD=search&amp;DB=pccompound&amp;term="&amp;E874,"CID: "&amp;E874)</f>
        <v>CID: 638011</v>
      </c>
      <c r="G874" s="10" t="s">
        <v>2273</v>
      </c>
      <c r="H874" s="3" t="s">
        <v>2274</v>
      </c>
      <c r="I874" s="3" t="str">
        <f aca="false">MID(H874,1,14)</f>
        <v>WTEVQBCEXWBHNA</v>
      </c>
      <c r="J874" s="3" t="str">
        <f aca="false">IF(EXACT(I874,I875),"Stereo","Unique")</f>
        <v>Unique</v>
      </c>
      <c r="K874" s="3" t="str">
        <f aca="false">IF(J873="Stereo","Stereo/Deutero-"&amp;A873,"Unique")</f>
        <v>Stereo/Deutero-442</v>
      </c>
      <c r="L874" s="3" t="str">
        <f aca="false">IF(AND(J874="Unique",K874="Unique"),"Unique","Stereo/Deutero")</f>
        <v>Stereo/Deutero</v>
      </c>
    </row>
    <row r="875" customFormat="false" ht="75.05" hidden="false" customHeight="true" outlineLevel="0" collapsed="false">
      <c r="A875" s="10" t="n">
        <v>962</v>
      </c>
      <c r="C875" s="11" t="n">
        <v>294.472106933594</v>
      </c>
      <c r="D875" s="3" t="s">
        <v>2275</v>
      </c>
      <c r="E875" s="3" t="n">
        <v>5284421</v>
      </c>
      <c r="F875" s="12" t="str">
        <f aca="false">HYPERLINK("http://www.ncbi.nlm.nih.gov/entrez/query.fcgi?CMD=search&amp;DB=pccompound&amp;term="&amp;E875,"CID: "&amp;E875)</f>
        <v>CID: 5284421</v>
      </c>
      <c r="G875" s="10" t="s">
        <v>2276</v>
      </c>
      <c r="H875" s="3" t="s">
        <v>2277</v>
      </c>
      <c r="I875" s="3" t="str">
        <f aca="false">MID(H875,1,14)</f>
        <v>WTTJVINHCBCLGX</v>
      </c>
      <c r="J875" s="3" t="str">
        <f aca="false">IF(EXACT(I875,I876),"Stereo","Unique")</f>
        <v>Unique</v>
      </c>
      <c r="K875" s="3" t="str">
        <f aca="false">IF(J874="Stereo","Stereo/Deutero-"&amp;A874,"Unique")</f>
        <v>Unique</v>
      </c>
      <c r="L875" s="3" t="str">
        <f aca="false">IF(AND(J875="Unique",K875="Unique"),"Unique","Stereo/Deutero")</f>
        <v>Unique</v>
      </c>
    </row>
    <row r="876" customFormat="false" ht="75.05" hidden="false" customHeight="true" outlineLevel="0" collapsed="false">
      <c r="A876" s="10" t="n">
        <v>925</v>
      </c>
      <c r="C876" s="11" t="n">
        <v>284.263488769531</v>
      </c>
      <c r="D876" s="3" t="s">
        <v>1103</v>
      </c>
      <c r="E876" s="3" t="n">
        <v>5280373</v>
      </c>
      <c r="F876" s="12" t="str">
        <f aca="false">HYPERLINK("http://www.ncbi.nlm.nih.gov/entrez/query.fcgi?CMD=search&amp;DB=pccompound&amp;term="&amp;E876,"CID: "&amp;E876)</f>
        <v>CID: 5280373</v>
      </c>
      <c r="G876" s="10" t="s">
        <v>2278</v>
      </c>
      <c r="H876" s="3" t="s">
        <v>2279</v>
      </c>
      <c r="I876" s="3" t="str">
        <f aca="false">MID(H876,1,14)</f>
        <v>WUADCCWRTIWANL</v>
      </c>
      <c r="J876" s="3" t="str">
        <f aca="false">IF(EXACT(I876,I877),"Stereo","Unique")</f>
        <v>Unique</v>
      </c>
      <c r="K876" s="3" t="str">
        <f aca="false">IF(J875="Stereo","Stereo/Deutero-"&amp;A875,"Unique")</f>
        <v>Unique</v>
      </c>
      <c r="L876" s="3" t="str">
        <f aca="false">IF(AND(J876="Unique",K876="Unique"),"Unique","Stereo/Deutero")</f>
        <v>Unique</v>
      </c>
    </row>
    <row r="877" customFormat="false" ht="75.05" hidden="false" customHeight="true" outlineLevel="0" collapsed="false">
      <c r="A877" s="10" t="n">
        <v>786</v>
      </c>
      <c r="C877" s="11" t="n">
        <v>297.334014892578</v>
      </c>
      <c r="D877" s="3" t="s">
        <v>2280</v>
      </c>
      <c r="E877" s="3" t="n">
        <v>439176</v>
      </c>
      <c r="F877" s="12" t="str">
        <f aca="false">HYPERLINK("http://www.ncbi.nlm.nih.gov/entrez/query.fcgi?CMD=search&amp;DB=pccompound&amp;term="&amp;E877,"CID: "&amp;E877)</f>
        <v>CID: 439176</v>
      </c>
      <c r="G877" s="10" t="s">
        <v>2281</v>
      </c>
      <c r="H877" s="3" t="s">
        <v>2282</v>
      </c>
      <c r="I877" s="3" t="str">
        <f aca="false">MID(H877,1,14)</f>
        <v>WUUGFSXJNOTRMR</v>
      </c>
      <c r="J877" s="3" t="str">
        <f aca="false">IF(EXACT(I877,I878),"Stereo","Unique")</f>
        <v>Unique</v>
      </c>
      <c r="K877" s="3" t="str">
        <f aca="false">IF(J876="Stereo","Stereo/Deutero-"&amp;A876,"Unique")</f>
        <v>Unique</v>
      </c>
      <c r="L877" s="3" t="str">
        <f aca="false">IF(AND(J877="Unique",K877="Unique"),"Unique","Stereo/Deutero")</f>
        <v>Unique</v>
      </c>
    </row>
    <row r="878" customFormat="false" ht="75.05" hidden="false" customHeight="true" outlineLevel="0" collapsed="false">
      <c r="A878" s="10" t="n">
        <v>41</v>
      </c>
      <c r="C878" s="11" t="n">
        <v>108.137802124023</v>
      </c>
      <c r="D878" s="3" t="s">
        <v>928</v>
      </c>
      <c r="E878" s="3" t="n">
        <v>244</v>
      </c>
      <c r="F878" s="12" t="str">
        <f aca="false">HYPERLINK("http://www.ncbi.nlm.nih.gov/entrez/query.fcgi?CMD=search&amp;DB=pccompound&amp;term="&amp;E878,"CID: "&amp;E878)</f>
        <v>CID: 244</v>
      </c>
      <c r="G878" s="10" t="s">
        <v>2283</v>
      </c>
      <c r="H878" s="3" t="s">
        <v>2284</v>
      </c>
      <c r="I878" s="3" t="str">
        <f aca="false">MID(H878,1,14)</f>
        <v>WVDDGKGOMKODPV</v>
      </c>
      <c r="J878" s="3" t="str">
        <f aca="false">IF(EXACT(I878,I879),"Stereo","Unique")</f>
        <v>Unique</v>
      </c>
      <c r="K878" s="3" t="str">
        <f aca="false">IF(J877="Stereo","Stereo/Deutero-"&amp;A877,"Unique")</f>
        <v>Unique</v>
      </c>
      <c r="L878" s="3" t="str">
        <f aca="false">IF(AND(J878="Unique",K878="Unique"),"Unique","Stereo/Deutero")</f>
        <v>Unique</v>
      </c>
    </row>
    <row r="879" customFormat="false" ht="75.05" hidden="false" customHeight="true" outlineLevel="0" collapsed="false">
      <c r="A879" s="10" t="n">
        <v>609</v>
      </c>
      <c r="C879" s="11" t="n">
        <v>151.16259765625</v>
      </c>
      <c r="D879" s="3" t="s">
        <v>2285</v>
      </c>
      <c r="E879" s="3" t="n">
        <v>67069</v>
      </c>
      <c r="F879" s="12" t="str">
        <f aca="false">HYPERLINK("http://www.ncbi.nlm.nih.gov/entrez/query.fcgi?CMD=search&amp;DB=pccompound&amp;term="&amp;E879,"CID: "&amp;E879)</f>
        <v>CID: 67069</v>
      </c>
      <c r="G879" s="10" t="s">
        <v>2286</v>
      </c>
      <c r="H879" s="3" t="s">
        <v>2287</v>
      </c>
      <c r="I879" s="3" t="str">
        <f aca="false">MID(H879,1,14)</f>
        <v>WVMBPWMAQDVZCM</v>
      </c>
      <c r="J879" s="3" t="str">
        <f aca="false">IF(EXACT(I879,I880),"Stereo","Unique")</f>
        <v>Unique</v>
      </c>
      <c r="K879" s="3" t="str">
        <f aca="false">IF(J878="Stereo","Stereo/Deutero-"&amp;A878,"Unique")</f>
        <v>Unique</v>
      </c>
      <c r="L879" s="3" t="str">
        <f aca="false">IF(AND(J879="Unique",K879="Unique"),"Unique","Stereo/Deutero")</f>
        <v>Unique</v>
      </c>
    </row>
    <row r="880" customFormat="false" ht="75.05" hidden="false" customHeight="true" outlineLevel="0" collapsed="false">
      <c r="A880" s="10" t="n">
        <v>923</v>
      </c>
      <c r="C880" s="11" t="n">
        <v>299.491912841797</v>
      </c>
      <c r="D880" s="3" t="s">
        <v>2288</v>
      </c>
      <c r="E880" s="3" t="n">
        <v>5280335</v>
      </c>
      <c r="F880" s="12" t="str">
        <f aca="false">HYPERLINK("http://www.ncbi.nlm.nih.gov/entrez/query.fcgi?CMD=search&amp;DB=pccompound&amp;term="&amp;E880,"CID: "&amp;E880)</f>
        <v>CID: 5280335</v>
      </c>
      <c r="G880" s="10" t="s">
        <v>2289</v>
      </c>
      <c r="H880" s="3" t="s">
        <v>2290</v>
      </c>
      <c r="I880" s="3" t="str">
        <f aca="false">MID(H880,1,14)</f>
        <v>WWUZIQQURGPMPG</v>
      </c>
      <c r="J880" s="3" t="str">
        <f aca="false">IF(EXACT(I880,I881),"Stereo","Unique")</f>
        <v>Unique</v>
      </c>
      <c r="K880" s="3" t="str">
        <f aca="false">IF(J879="Stereo","Stereo/Deutero-"&amp;A879,"Unique")</f>
        <v>Unique</v>
      </c>
      <c r="L880" s="3" t="str">
        <f aca="false">IF(AND(J880="Unique",K880="Unique"),"Unique","Stereo/Deutero")</f>
        <v>Unique</v>
      </c>
    </row>
    <row r="881" customFormat="false" ht="75.05" hidden="false" customHeight="true" outlineLevel="0" collapsed="false">
      <c r="A881" s="10" t="n">
        <v>67</v>
      </c>
      <c r="C881" s="11" t="n">
        <v>144.211395263672</v>
      </c>
      <c r="D881" s="3" t="s">
        <v>1452</v>
      </c>
      <c r="E881" s="3" t="n">
        <v>379</v>
      </c>
      <c r="F881" s="12" t="str">
        <f aca="false">HYPERLINK("http://www.ncbi.nlm.nih.gov/entrez/query.fcgi?CMD=search&amp;DB=pccompound&amp;term="&amp;E881,"CID: "&amp;E881)</f>
        <v>CID: 379</v>
      </c>
      <c r="G881" s="10" t="s">
        <v>2291</v>
      </c>
      <c r="H881" s="3" t="s">
        <v>2292</v>
      </c>
      <c r="I881" s="3" t="str">
        <f aca="false">MID(H881,1,14)</f>
        <v>WWZKQHOCKIZLMA</v>
      </c>
      <c r="J881" s="3" t="str">
        <f aca="false">IF(EXACT(I881,I882),"Stereo","Unique")</f>
        <v>Unique</v>
      </c>
      <c r="K881" s="3" t="str">
        <f aca="false">IF(J880="Stereo","Stereo/Deutero-"&amp;A880,"Unique")</f>
        <v>Unique</v>
      </c>
      <c r="L881" s="3" t="str">
        <f aca="false">IF(AND(J881="Unique",K881="Unique"),"Unique","Stereo/Deutero")</f>
        <v>Unique</v>
      </c>
    </row>
    <row r="882" customFormat="false" ht="75.05" hidden="false" customHeight="true" outlineLevel="0" collapsed="false">
      <c r="A882" s="10" t="n">
        <v>248</v>
      </c>
      <c r="C882" s="11" t="n">
        <v>173.209594726563</v>
      </c>
      <c r="D882" s="3" t="s">
        <v>2293</v>
      </c>
      <c r="E882" s="3" t="n">
        <v>1995</v>
      </c>
      <c r="F882" s="12" t="str">
        <f aca="false">HYPERLINK("http://www.ncbi.nlm.nih.gov/entrez/query.fcgi?CMD=search&amp;DB=pccompound&amp;term="&amp;E882,"CID: "&amp;E882)</f>
        <v>CID: 1995</v>
      </c>
      <c r="G882" s="10" t="s">
        <v>2294</v>
      </c>
      <c r="H882" s="3" t="s">
        <v>2295</v>
      </c>
      <c r="I882" s="3" t="str">
        <f aca="false">MID(H882,1,14)</f>
        <v>WXNXCEHXYPACJF</v>
      </c>
      <c r="J882" s="3" t="str">
        <f aca="false">IF(EXACT(I882,I883),"Stereo","Unique")</f>
        <v>Stereo</v>
      </c>
      <c r="K882" s="3" t="str">
        <f aca="false">IF(J881="Stereo","Stereo/Deutero-"&amp;A881,"Unique")</f>
        <v>Unique</v>
      </c>
      <c r="L882" s="3" t="str">
        <f aca="false">IF(AND(J882="Unique",K882="Unique"),"Unique","Stereo/Deutero")</f>
        <v>Stereo/Deutero</v>
      </c>
    </row>
    <row r="883" customFormat="false" ht="75.05" hidden="false" customHeight="true" outlineLevel="0" collapsed="false">
      <c r="A883" s="10" t="n">
        <v>629</v>
      </c>
      <c r="C883" s="11" t="n">
        <v>173.209594726563</v>
      </c>
      <c r="D883" s="3" t="s">
        <v>2293</v>
      </c>
      <c r="E883" s="3" t="n">
        <v>70912</v>
      </c>
      <c r="F883" s="12" t="str">
        <f aca="false">HYPERLINK("http://www.ncbi.nlm.nih.gov/entrez/query.fcgi?CMD=search&amp;DB=pccompound&amp;term="&amp;E883,"CID: "&amp;E883)</f>
        <v>CID: 70912</v>
      </c>
      <c r="G883" s="10" t="s">
        <v>2296</v>
      </c>
      <c r="H883" s="3" t="s">
        <v>2297</v>
      </c>
      <c r="I883" s="3" t="str">
        <f aca="false">MID(H883,1,14)</f>
        <v>WXNXCEHXYPACJF</v>
      </c>
      <c r="J883" s="3" t="str">
        <f aca="false">IF(EXACT(I883,I884),"Stereo","Unique")</f>
        <v>Unique</v>
      </c>
      <c r="K883" s="3" t="str">
        <f aca="false">IF(J882="Stereo","Stereo/Deutero-"&amp;A882,"Unique")</f>
        <v>Stereo/Deutero-248</v>
      </c>
      <c r="L883" s="3" t="str">
        <f aca="false">IF(AND(J883="Unique",K883="Unique"),"Unique","Stereo/Deutero")</f>
        <v>Stereo/Deutero</v>
      </c>
    </row>
    <row r="884" customFormat="false" ht="75.05" hidden="false" customHeight="true" outlineLevel="0" collapsed="false">
      <c r="A884" s="10" t="n">
        <v>270</v>
      </c>
      <c r="C884" s="11" t="n">
        <v>154.120101928711</v>
      </c>
      <c r="D884" s="3" t="s">
        <v>680</v>
      </c>
      <c r="E884" s="3" t="n">
        <v>3469</v>
      </c>
      <c r="F884" s="12" t="str">
        <f aca="false">HYPERLINK("http://www.ncbi.nlm.nih.gov/entrez/query.fcgi?CMD=search&amp;DB=pccompound&amp;term="&amp;E884,"CID: "&amp;E884)</f>
        <v>CID: 3469</v>
      </c>
      <c r="G884" s="10" t="s">
        <v>2298</v>
      </c>
      <c r="H884" s="3" t="s">
        <v>2299</v>
      </c>
      <c r="I884" s="3" t="str">
        <f aca="false">MID(H884,1,14)</f>
        <v>WXTMDXOMEHJXQO</v>
      </c>
      <c r="J884" s="3" t="str">
        <f aca="false">IF(EXACT(I884,I885),"Stereo","Unique")</f>
        <v>Unique</v>
      </c>
      <c r="K884" s="3" t="str">
        <f aca="false">IF(J883="Stereo","Stereo/Deutero-"&amp;A883,"Unique")</f>
        <v>Unique</v>
      </c>
      <c r="L884" s="3" t="str">
        <f aca="false">IF(AND(J884="Unique",K884="Unique"),"Unique","Stereo/Deutero")</f>
        <v>Unique</v>
      </c>
    </row>
    <row r="885" customFormat="false" ht="75.05" hidden="false" customHeight="true" outlineLevel="0" collapsed="false">
      <c r="A885" s="10" t="n">
        <v>451</v>
      </c>
      <c r="C885" s="11" t="n">
        <v>275.195007324219</v>
      </c>
      <c r="D885" s="3" t="s">
        <v>2300</v>
      </c>
      <c r="E885" s="3" t="n">
        <v>9395</v>
      </c>
      <c r="F885" s="12" t="str">
        <f aca="false">HYPERLINK("http://www.ncbi.nlm.nih.gov/entrez/query.fcgi?CMD=search&amp;DB=pccompound&amp;term="&amp;E885,"CID: "&amp;E885)</f>
        <v>CID: 9395</v>
      </c>
      <c r="G885" s="10" t="s">
        <v>2301</v>
      </c>
      <c r="H885" s="3" t="s">
        <v>2302</v>
      </c>
      <c r="I885" s="3" t="str">
        <f aca="false">MID(H885,1,14)</f>
        <v>WYMSBXTXOHUIGT</v>
      </c>
      <c r="J885" s="3" t="str">
        <f aca="false">IF(EXACT(I885,I886),"Stereo","Unique")</f>
        <v>Unique</v>
      </c>
      <c r="K885" s="3" t="str">
        <f aca="false">IF(J884="Stereo","Stereo/Deutero-"&amp;A884,"Unique")</f>
        <v>Unique</v>
      </c>
      <c r="L885" s="3" t="str">
        <f aca="false">IF(AND(J885="Unique",K885="Unique"),"Unique","Stereo/Deutero")</f>
        <v>Unique</v>
      </c>
    </row>
    <row r="886" customFormat="false" ht="75.05" hidden="false" customHeight="true" outlineLevel="0" collapsed="false">
      <c r="A886" s="10" t="n">
        <v>827</v>
      </c>
      <c r="C886" s="11" t="n">
        <v>198.175994873047</v>
      </c>
      <c r="D886" s="3" t="s">
        <v>2303</v>
      </c>
      <c r="E886" s="3" t="n">
        <v>440473</v>
      </c>
      <c r="F886" s="12" t="str">
        <f aca="false">HYPERLINK("http://www.ncbi.nlm.nih.gov/entrez/query.fcgi?CMD=search&amp;DB=pccompound&amp;term="&amp;E886,"CID: "&amp;E886)</f>
        <v>CID: 440473</v>
      </c>
      <c r="G886" s="10" t="s">
        <v>2304</v>
      </c>
      <c r="H886" s="3" t="s">
        <v>2305</v>
      </c>
      <c r="I886" s="3" t="str">
        <f aca="false">MID(H886,1,14)</f>
        <v>WZNJWVWKTVETCG</v>
      </c>
      <c r="J886" s="3" t="str">
        <f aca="false">IF(EXACT(I886,I887),"Stereo","Unique")</f>
        <v>Unique</v>
      </c>
      <c r="K886" s="3" t="str">
        <f aca="false">IF(J885="Stereo","Stereo/Deutero-"&amp;A885,"Unique")</f>
        <v>Unique</v>
      </c>
      <c r="L886" s="3" t="str">
        <f aca="false">IF(AND(J886="Unique",K886="Unique"),"Unique","Stereo/Deutero")</f>
        <v>Unique</v>
      </c>
    </row>
    <row r="887" customFormat="false" ht="75.05" hidden="false" customHeight="true" outlineLevel="0" collapsed="false">
      <c r="A887" s="10" t="n">
        <v>840</v>
      </c>
      <c r="C887" s="11" t="n">
        <v>162.140594482422</v>
      </c>
      <c r="D887" s="3" t="s">
        <v>1423</v>
      </c>
      <c r="E887" s="3" t="n">
        <v>441040</v>
      </c>
      <c r="F887" s="12" t="str">
        <f aca="false">HYPERLINK("http://www.ncbi.nlm.nih.gov/entrez/query.fcgi?CMD=search&amp;DB=pccompound&amp;term="&amp;E887,"CID: "&amp;E887)</f>
        <v>CID: 441040</v>
      </c>
      <c r="G887" s="10" t="s">
        <v>2306</v>
      </c>
      <c r="H887" s="3" t="s">
        <v>2307</v>
      </c>
      <c r="I887" s="3" t="str">
        <f aca="false">MID(H887,1,14)</f>
        <v>WZYRMLAWNVOIEX</v>
      </c>
      <c r="J887" s="3" t="str">
        <f aca="false">IF(EXACT(I887,I888),"Stereo","Unique")</f>
        <v>Unique</v>
      </c>
      <c r="K887" s="3" t="str">
        <f aca="false">IF(J886="Stereo","Stereo/Deutero-"&amp;A886,"Unique")</f>
        <v>Unique</v>
      </c>
      <c r="L887" s="3" t="str">
        <f aca="false">IF(AND(J887="Unique",K887="Unique"),"Unique","Stereo/Deutero")</f>
        <v>Unique</v>
      </c>
    </row>
    <row r="888" customFormat="false" ht="75.05" hidden="false" customHeight="true" outlineLevel="0" collapsed="false">
      <c r="A888" s="10" t="n">
        <v>677</v>
      </c>
      <c r="C888" s="11" t="n">
        <v>238.239898681641</v>
      </c>
      <c r="D888" s="3" t="s">
        <v>2308</v>
      </c>
      <c r="E888" s="3" t="n">
        <v>92829</v>
      </c>
      <c r="F888" s="12" t="str">
        <f aca="false">HYPERLINK("http://www.ncbi.nlm.nih.gov/entrez/query.fcgi?CMD=search&amp;DB=pccompound&amp;term="&amp;E888,"CID: "&amp;E888)</f>
        <v>CID: 92829</v>
      </c>
      <c r="G888" s="10" t="s">
        <v>2309</v>
      </c>
      <c r="H888" s="3" t="s">
        <v>2310</v>
      </c>
      <c r="I888" s="3" t="str">
        <f aca="false">MID(H888,1,14)</f>
        <v>XBGGUPMXALFZOT</v>
      </c>
      <c r="J888" s="3" t="str">
        <f aca="false">IF(EXACT(I888,I889),"Stereo","Unique")</f>
        <v>Unique</v>
      </c>
      <c r="K888" s="3" t="str">
        <f aca="false">IF(J887="Stereo","Stereo/Deutero-"&amp;A887,"Unique")</f>
        <v>Unique</v>
      </c>
      <c r="L888" s="3" t="str">
        <f aca="false">IF(AND(J888="Unique",K888="Unique"),"Unique","Stereo/Deutero")</f>
        <v>Unique</v>
      </c>
    </row>
    <row r="889" customFormat="false" ht="75.05" hidden="false" customHeight="true" outlineLevel="0" collapsed="false">
      <c r="A889" s="10" t="n">
        <v>848</v>
      </c>
      <c r="C889" s="11" t="n">
        <v>465.384185791016</v>
      </c>
      <c r="D889" s="3" t="s">
        <v>2311</v>
      </c>
      <c r="E889" s="3" t="n">
        <v>443650</v>
      </c>
      <c r="F889" s="12" t="str">
        <f aca="false">HYPERLINK("http://www.ncbi.nlm.nih.gov/entrez/query.fcgi?CMD=search&amp;DB=pccompound&amp;term="&amp;E889,"CID: "&amp;E889)</f>
        <v>CID: 443650</v>
      </c>
      <c r="G889" s="10" t="s">
        <v>2312</v>
      </c>
      <c r="H889" s="3" t="s">
        <v>2313</v>
      </c>
      <c r="I889" s="3" t="str">
        <f aca="false">MID(H889,1,14)</f>
        <v>XENHPQQLDPAYIJ</v>
      </c>
      <c r="J889" s="3" t="str">
        <f aca="false">IF(EXACT(I889,I890),"Stereo","Unique")</f>
        <v>Unique</v>
      </c>
      <c r="K889" s="3" t="str">
        <f aca="false">IF(J888="Stereo","Stereo/Deutero-"&amp;A888,"Unique")</f>
        <v>Unique</v>
      </c>
      <c r="L889" s="3" t="str">
        <f aca="false">IF(AND(J889="Unique",K889="Unique"),"Unique","Stereo/Deutero")</f>
        <v>Unique</v>
      </c>
    </row>
    <row r="890" customFormat="false" ht="75.05" hidden="false" customHeight="true" outlineLevel="0" collapsed="false">
      <c r="A890" s="10" t="n">
        <v>25</v>
      </c>
      <c r="C890" s="11" t="n">
        <v>352.465087890625</v>
      </c>
      <c r="D890" s="3" t="s">
        <v>1221</v>
      </c>
      <c r="E890" s="3" t="n">
        <v>158</v>
      </c>
      <c r="F890" s="12" t="str">
        <f aca="false">HYPERLINK("http://www.ncbi.nlm.nih.gov/entrez/query.fcgi?CMD=search&amp;DB=pccompound&amp;term="&amp;E890,"CID: "&amp;E890)</f>
        <v>CID: 158</v>
      </c>
      <c r="G890" s="10" t="s">
        <v>2314</v>
      </c>
      <c r="H890" s="3" t="s">
        <v>2315</v>
      </c>
      <c r="I890" s="3" t="str">
        <f aca="false">MID(H890,1,14)</f>
        <v>XEYBRNLFEZDVAW</v>
      </c>
      <c r="J890" s="3" t="str">
        <f aca="false">IF(EXACT(I890,I891),"Stereo","Unique")</f>
        <v>Unique</v>
      </c>
      <c r="K890" s="3" t="str">
        <f aca="false">IF(J889="Stereo","Stereo/Deutero-"&amp;A889,"Unique")</f>
        <v>Unique</v>
      </c>
      <c r="L890" s="3" t="str">
        <f aca="false">IF(AND(J890="Unique",K890="Unique"),"Unique","Stereo/Deutero")</f>
        <v>Unique</v>
      </c>
    </row>
    <row r="891" customFormat="false" ht="75.05" hidden="false" customHeight="true" outlineLevel="0" collapsed="false">
      <c r="A891" s="10" t="n">
        <v>77</v>
      </c>
      <c r="C891" s="11" t="n">
        <v>74.1249008178711</v>
      </c>
      <c r="D891" s="3" t="s">
        <v>2316</v>
      </c>
      <c r="E891" s="3" t="n">
        <v>428</v>
      </c>
      <c r="F891" s="12" t="str">
        <f aca="false">HYPERLINK("http://www.ncbi.nlm.nih.gov/entrez/query.fcgi?CMD=search&amp;DB=pccompound&amp;term="&amp;E891,"CID: "&amp;E891)</f>
        <v>CID: 428</v>
      </c>
      <c r="G891" s="10" t="s">
        <v>2317</v>
      </c>
      <c r="H891" s="3" t="s">
        <v>2318</v>
      </c>
      <c r="I891" s="3" t="str">
        <f aca="false">MID(H891,1,14)</f>
        <v>XFNJVJPLKCPIBV</v>
      </c>
      <c r="J891" s="3" t="str">
        <f aca="false">IF(EXACT(I891,I892),"Stereo","Unique")</f>
        <v>Unique</v>
      </c>
      <c r="K891" s="3" t="str">
        <f aca="false">IF(J890="Stereo","Stereo/Deutero-"&amp;A890,"Unique")</f>
        <v>Unique</v>
      </c>
      <c r="L891" s="3" t="str">
        <f aca="false">IF(AND(J891="Unique",K891="Unique"),"Unique","Stereo/Deutero")</f>
        <v>Unique</v>
      </c>
    </row>
    <row r="892" customFormat="false" ht="75.05" hidden="false" customHeight="true" outlineLevel="0" collapsed="false">
      <c r="A892" s="10" t="n">
        <v>817</v>
      </c>
      <c r="C892" s="11" t="n">
        <v>148.113998413086</v>
      </c>
      <c r="D892" s="3" t="s">
        <v>370</v>
      </c>
      <c r="E892" s="3" t="n">
        <v>439766</v>
      </c>
      <c r="F892" s="12" t="str">
        <f aca="false">HYPERLINK("http://www.ncbi.nlm.nih.gov/entrez/query.fcgi?CMD=search&amp;DB=pccompound&amp;term="&amp;E892,"CID: "&amp;E892)</f>
        <v>CID: 439766</v>
      </c>
      <c r="G892" s="10" t="s">
        <v>2319</v>
      </c>
      <c r="H892" s="3" t="s">
        <v>2320</v>
      </c>
      <c r="I892" s="3" t="str">
        <f aca="false">MID(H892,1,14)</f>
        <v>XFTRTWQBIOMVPK</v>
      </c>
      <c r="J892" s="3" t="str">
        <f aca="false">IF(EXACT(I892,I893),"Stereo","Unique")</f>
        <v>Unique</v>
      </c>
      <c r="K892" s="3" t="str">
        <f aca="false">IF(J891="Stereo","Stereo/Deutero-"&amp;A891,"Unique")</f>
        <v>Unique</v>
      </c>
      <c r="L892" s="3" t="str">
        <f aca="false">IF(AND(J892="Unique",K892="Unique"),"Unique","Stereo/Deutero")</f>
        <v>Unique</v>
      </c>
    </row>
    <row r="893" customFormat="false" ht="75.05" hidden="false" customHeight="true" outlineLevel="0" collapsed="false">
      <c r="A893" s="10" t="n">
        <v>682</v>
      </c>
      <c r="C893" s="11" t="n">
        <v>205.209899902344</v>
      </c>
      <c r="D893" s="3" t="s">
        <v>348</v>
      </c>
      <c r="E893" s="3" t="n">
        <v>92904</v>
      </c>
      <c r="F893" s="12" t="str">
        <f aca="false">HYPERLINK("http://www.ncbi.nlm.nih.gov/entrez/query.fcgi?CMD=search&amp;DB=pccompound&amp;term="&amp;E893,"CID: "&amp;E893)</f>
        <v>CID: 92904</v>
      </c>
      <c r="G893" s="10" t="s">
        <v>2321</v>
      </c>
      <c r="H893" s="3" t="s">
        <v>2322</v>
      </c>
      <c r="I893" s="3" t="str">
        <f aca="false">MID(H893,1,14)</f>
        <v>XGILAAMKEQUXLS</v>
      </c>
      <c r="J893" s="3" t="str">
        <f aca="false">IF(EXACT(I893,I894),"Stereo","Unique")</f>
        <v>Unique</v>
      </c>
      <c r="K893" s="3" t="str">
        <f aca="false">IF(J892="Stereo","Stereo/Deutero-"&amp;A892,"Unique")</f>
        <v>Unique</v>
      </c>
      <c r="L893" s="3" t="str">
        <f aca="false">IF(AND(J893="Unique",K893="Unique"),"Unique","Stereo/Deutero")</f>
        <v>Unique</v>
      </c>
    </row>
    <row r="894" customFormat="false" ht="75.05" hidden="false" customHeight="true" outlineLevel="0" collapsed="false">
      <c r="A894" s="10" t="n">
        <v>776</v>
      </c>
      <c r="C894" s="11" t="n">
        <v>302.407897949219</v>
      </c>
      <c r="D894" s="3" t="s">
        <v>1179</v>
      </c>
      <c r="E894" s="3" t="n">
        <v>252379</v>
      </c>
      <c r="F894" s="12" t="str">
        <f aca="false">HYPERLINK("http://www.ncbi.nlm.nih.gov/entrez/query.fcgi?CMD=search&amp;DB=pccompound&amp;term="&amp;E894,"CID: "&amp;E894)</f>
        <v>CID: 252379</v>
      </c>
      <c r="G894" s="10" t="s">
        <v>2323</v>
      </c>
      <c r="H894" s="3" t="s">
        <v>2324</v>
      </c>
      <c r="I894" s="3" t="str">
        <f aca="false">MID(H894,1,14)</f>
        <v>XGUHPTGEXRHMQQ</v>
      </c>
      <c r="J894" s="3" t="str">
        <f aca="false">IF(EXACT(I894,I895),"Stereo","Unique")</f>
        <v>Unique</v>
      </c>
      <c r="K894" s="3" t="str">
        <f aca="false">IF(J893="Stereo","Stereo/Deutero-"&amp;A893,"Unique")</f>
        <v>Unique</v>
      </c>
      <c r="L894" s="3" t="str">
        <f aca="false">IF(AND(J894="Unique",K894="Unique"),"Unique","Stereo/Deutero")</f>
        <v>Unique</v>
      </c>
    </row>
    <row r="895" customFormat="false" ht="75.05" hidden="false" customHeight="true" outlineLevel="0" collapsed="false">
      <c r="A895" s="10" t="n">
        <v>887</v>
      </c>
      <c r="C895" s="11" t="n">
        <v>326.255615234375</v>
      </c>
      <c r="D895" s="3" t="s">
        <v>2325</v>
      </c>
      <c r="E895" s="3" t="n">
        <v>641605</v>
      </c>
      <c r="F895" s="12" t="str">
        <f aca="false">HYPERLINK("http://www.ncbi.nlm.nih.gov/entrez/query.fcgi?CMD=search&amp;DB=pccompound&amp;term="&amp;E895,"CID: "&amp;E895)</f>
        <v>CID: 641605</v>
      </c>
      <c r="G895" s="10" t="s">
        <v>2326</v>
      </c>
      <c r="H895" s="3" t="s">
        <v>2327</v>
      </c>
      <c r="I895" s="3" t="str">
        <f aca="false">MID(H895,1,14)</f>
        <v>XIWXUSFCUBAMFH</v>
      </c>
      <c r="J895" s="3" t="str">
        <f aca="false">IF(EXACT(I895,I896),"Stereo","Unique")</f>
        <v>Unique</v>
      </c>
      <c r="K895" s="3" t="str">
        <f aca="false">IF(J894="Stereo","Stereo/Deutero-"&amp;A894,"Unique")</f>
        <v>Unique</v>
      </c>
      <c r="L895" s="3" t="str">
        <f aca="false">IF(AND(J895="Unique",K895="Unique"),"Unique","Stereo/Deutero")</f>
        <v>Unique</v>
      </c>
    </row>
    <row r="896" customFormat="false" ht="75.05" hidden="false" customHeight="true" outlineLevel="0" collapsed="false">
      <c r="A896" s="10" t="n">
        <v>719</v>
      </c>
      <c r="C896" s="11" t="n">
        <v>506.453002929688</v>
      </c>
      <c r="D896" s="3" t="s">
        <v>2328</v>
      </c>
      <c r="E896" s="3" t="n">
        <v>118008</v>
      </c>
      <c r="F896" s="12" t="str">
        <f aca="false">HYPERLINK("http://www.ncbi.nlm.nih.gov/entrez/query.fcgi?CMD=search&amp;DB=pccompound&amp;term="&amp;E896,"CID: "&amp;E896)</f>
        <v>CID: 118008</v>
      </c>
      <c r="G896" s="10" t="s">
        <v>2329</v>
      </c>
      <c r="H896" s="3" t="s">
        <v>2330</v>
      </c>
      <c r="I896" s="3" t="str">
        <f aca="false">MID(H896,1,14)</f>
        <v>XJCCHWKNFMUJFE</v>
      </c>
      <c r="J896" s="3" t="str">
        <f aca="false">IF(EXACT(I896,I897),"Stereo","Unique")</f>
        <v>Stereo</v>
      </c>
      <c r="K896" s="3" t="str">
        <f aca="false">IF(J895="Stereo","Stereo/Deutero-"&amp;A895,"Unique")</f>
        <v>Unique</v>
      </c>
      <c r="L896" s="3" t="str">
        <f aca="false">IF(AND(J896="Unique",K896="Unique"),"Unique","Stereo/Deutero")</f>
        <v>Stereo/Deutero</v>
      </c>
    </row>
    <row r="897" customFormat="false" ht="75.05" hidden="false" customHeight="true" outlineLevel="0" collapsed="false">
      <c r="A897" s="10" t="n">
        <v>916</v>
      </c>
      <c r="C897" s="11" t="n">
        <v>506.453002929688</v>
      </c>
      <c r="D897" s="3" t="s">
        <v>2328</v>
      </c>
      <c r="E897" s="3" t="n">
        <v>3625615</v>
      </c>
      <c r="F897" s="12" t="str">
        <f aca="false">HYPERLINK("http://www.ncbi.nlm.nih.gov/entrez/query.fcgi?CMD=search&amp;DB=pccompound&amp;term="&amp;E897,"CID: "&amp;E897)</f>
        <v>CID: 3625615</v>
      </c>
      <c r="G897" s="10" t="s">
        <v>2331</v>
      </c>
      <c r="H897" s="3" t="s">
        <v>2332</v>
      </c>
      <c r="I897" s="3" t="str">
        <f aca="false">MID(H897,1,14)</f>
        <v>XJCCHWKNFMUJFE</v>
      </c>
      <c r="J897" s="3" t="str">
        <f aca="false">IF(EXACT(I897,I898),"Stereo","Unique")</f>
        <v>Unique</v>
      </c>
      <c r="K897" s="3" t="str">
        <f aca="false">IF(J896="Stereo","Stereo/Deutero-"&amp;A896,"Unique")</f>
        <v>Stereo/Deutero-719</v>
      </c>
      <c r="L897" s="3" t="str">
        <f aca="false">IF(AND(J897="Unique",K897="Unique"),"Unique","Stereo/Deutero")</f>
        <v>Stereo/Deutero</v>
      </c>
    </row>
    <row r="898" customFormat="false" ht="75.05" hidden="false" customHeight="true" outlineLevel="0" collapsed="false">
      <c r="A898" s="10" t="n">
        <v>299</v>
      </c>
      <c r="C898" s="11" t="n">
        <v>246.301605224609</v>
      </c>
      <c r="D898" s="3" t="s">
        <v>2333</v>
      </c>
      <c r="E898" s="3" t="n">
        <v>5156</v>
      </c>
      <c r="F898" s="12" t="str">
        <f aca="false">HYPERLINK("http://www.ncbi.nlm.nih.gov/entrez/query.fcgi?CMD=search&amp;DB=pccompound&amp;term="&amp;E898,"CID: "&amp;E898)</f>
        <v>CID: 5156</v>
      </c>
      <c r="G898" s="10" t="s">
        <v>2334</v>
      </c>
      <c r="H898" s="3" t="s">
        <v>2335</v>
      </c>
      <c r="I898" s="3" t="str">
        <f aca="false">MID(H898,1,14)</f>
        <v>XJHDMGJURBVLLE</v>
      </c>
      <c r="J898" s="3" t="str">
        <f aca="false">IF(EXACT(I898,I899),"Stereo","Unique")</f>
        <v>Stereo</v>
      </c>
      <c r="K898" s="3" t="str">
        <f aca="false">IF(J897="Stereo","Stereo/Deutero-"&amp;A897,"Unique")</f>
        <v>Unique</v>
      </c>
      <c r="L898" s="3" t="str">
        <f aca="false">IF(AND(J898="Unique",K898="Unique"),"Unique","Stereo/Deutero")</f>
        <v>Stereo/Deutero</v>
      </c>
    </row>
    <row r="899" customFormat="false" ht="75.05" hidden="false" customHeight="true" outlineLevel="0" collapsed="false">
      <c r="A899" s="10" t="n">
        <v>764</v>
      </c>
      <c r="C899" s="11" t="n">
        <v>246.301605224609</v>
      </c>
      <c r="D899" s="3" t="s">
        <v>2333</v>
      </c>
      <c r="E899" s="3" t="n">
        <v>221071</v>
      </c>
      <c r="F899" s="12" t="str">
        <f aca="false">HYPERLINK("http://www.ncbi.nlm.nih.gov/entrez/query.fcgi?CMD=search&amp;DB=pccompound&amp;term="&amp;E899,"CID: "&amp;E899)</f>
        <v>CID: 221071</v>
      </c>
      <c r="G899" s="10" t="s">
        <v>2336</v>
      </c>
      <c r="H899" s="3" t="s">
        <v>2337</v>
      </c>
      <c r="I899" s="3" t="str">
        <f aca="false">MID(H899,1,14)</f>
        <v>XJHDMGJURBVLLE</v>
      </c>
      <c r="J899" s="3" t="str">
        <f aca="false">IF(EXACT(I899,I900),"Stereo","Unique")</f>
        <v>Unique</v>
      </c>
      <c r="K899" s="3" t="str">
        <f aca="false">IF(J898="Stereo","Stereo/Deutero-"&amp;A898,"Unique")</f>
        <v>Stereo/Deutero-299</v>
      </c>
      <c r="L899" s="3" t="str">
        <f aca="false">IF(AND(J899="Unique",K899="Unique"),"Unique","Stereo/Deutero")</f>
        <v>Stereo/Deutero</v>
      </c>
    </row>
    <row r="900" customFormat="false" ht="75.05" hidden="false" customHeight="true" outlineLevel="0" collapsed="false">
      <c r="A900" s="10" t="n">
        <v>515</v>
      </c>
      <c r="C900" s="11" t="n">
        <v>146.141204833984</v>
      </c>
      <c r="D900" s="3" t="s">
        <v>89</v>
      </c>
      <c r="E900" s="3" t="n">
        <v>12284</v>
      </c>
      <c r="F900" s="12" t="str">
        <f aca="false">HYPERLINK("http://www.ncbi.nlm.nih.gov/entrez/query.fcgi?CMD=search&amp;DB=pccompound&amp;term="&amp;E900,"CID: "&amp;E900)</f>
        <v>CID: 12284</v>
      </c>
      <c r="G900" s="10" t="s">
        <v>2338</v>
      </c>
      <c r="H900" s="3" t="s">
        <v>2339</v>
      </c>
      <c r="I900" s="3" t="str">
        <f aca="false">MID(H900,1,14)</f>
        <v>XJMMNTGIMDZPMU</v>
      </c>
      <c r="J900" s="3" t="str">
        <f aca="false">IF(EXACT(I900,I901),"Stereo","Unique")</f>
        <v>Unique</v>
      </c>
      <c r="K900" s="3" t="str">
        <f aca="false">IF(J899="Stereo","Stereo/Deutero-"&amp;A899,"Unique")</f>
        <v>Unique</v>
      </c>
      <c r="L900" s="3" t="str">
        <f aca="false">IF(AND(J900="Unique",K900="Unique"),"Unique","Stereo/Deutero")</f>
        <v>Unique</v>
      </c>
    </row>
    <row r="901" customFormat="false" ht="75.05" hidden="false" customHeight="true" outlineLevel="0" collapsed="false">
      <c r="A901" s="10" t="n">
        <v>915</v>
      </c>
      <c r="C901" s="11" t="n">
        <v>155.108200073242</v>
      </c>
      <c r="D901" s="3" t="s">
        <v>2340</v>
      </c>
      <c r="E901" s="3" t="n">
        <v>3505109</v>
      </c>
      <c r="F901" s="12" t="str">
        <f aca="false">HYPERLINK("http://www.ncbi.nlm.nih.gov/entrez/query.fcgi?CMD=search&amp;DB=pccompound&amp;term="&amp;E901,"CID: "&amp;E901)</f>
        <v>CID: 3505109</v>
      </c>
      <c r="G901" s="10" t="s">
        <v>2341</v>
      </c>
      <c r="H901" s="3" t="s">
        <v>2342</v>
      </c>
      <c r="I901" s="3" t="str">
        <f aca="false">MID(H901,1,14)</f>
        <v>XJNPNXSISMKQEX</v>
      </c>
      <c r="J901" s="3" t="str">
        <f aca="false">IF(EXACT(I901,I902),"Stereo","Unique")</f>
        <v>Unique</v>
      </c>
      <c r="K901" s="3" t="str">
        <f aca="false">IF(J900="Stereo","Stereo/Deutero-"&amp;A900,"Unique")</f>
        <v>Unique</v>
      </c>
      <c r="L901" s="3" t="str">
        <f aca="false">IF(AND(J901="Unique",K901="Unique"),"Unique","Stereo/Deutero")</f>
        <v>Unique</v>
      </c>
    </row>
    <row r="902" customFormat="false" ht="75.05" hidden="false" customHeight="true" outlineLevel="0" collapsed="false">
      <c r="A902" s="10" t="n">
        <v>712</v>
      </c>
      <c r="C902" s="11" t="n">
        <v>307.427795410156</v>
      </c>
      <c r="D902" s="3" t="s">
        <v>2343</v>
      </c>
      <c r="E902" s="3" t="n">
        <v>107982</v>
      </c>
      <c r="F902" s="12" t="str">
        <f aca="false">HYPERLINK("http://www.ncbi.nlm.nih.gov/entrez/query.fcgi?CMD=search&amp;DB=pccompound&amp;term="&amp;E902,"CID: "&amp;E902)</f>
        <v>CID: 107982</v>
      </c>
      <c r="G902" s="10" t="s">
        <v>2344</v>
      </c>
      <c r="H902" s="3" t="s">
        <v>2345</v>
      </c>
      <c r="I902" s="3" t="str">
        <f aca="false">MID(H902,1,14)</f>
        <v>XJQPQKLURWNAAH</v>
      </c>
      <c r="J902" s="3" t="str">
        <f aca="false">IF(EXACT(I902,I903),"Stereo","Unique")</f>
        <v>Unique</v>
      </c>
      <c r="K902" s="3" t="str">
        <f aca="false">IF(J901="Stereo","Stereo/Deutero-"&amp;A901,"Unique")</f>
        <v>Unique</v>
      </c>
      <c r="L902" s="3" t="str">
        <f aca="false">IF(AND(J902="Unique",K902="Unique"),"Unique","Stereo/Deutero")</f>
        <v>Unique</v>
      </c>
    </row>
    <row r="903" customFormat="false" ht="75.05" hidden="false" customHeight="true" outlineLevel="0" collapsed="false">
      <c r="A903" s="10" t="n">
        <v>626</v>
      </c>
      <c r="C903" s="11" t="n">
        <v>153.181701660156</v>
      </c>
      <c r="D903" s="3" t="s">
        <v>2346</v>
      </c>
      <c r="E903" s="3" t="n">
        <v>69602</v>
      </c>
      <c r="F903" s="12" t="str">
        <f aca="false">HYPERLINK("http://www.ncbi.nlm.nih.gov/entrez/query.fcgi?CMD=search&amp;DB=pccompound&amp;term="&amp;E903,"CID: "&amp;E903)</f>
        <v>CID: 69602</v>
      </c>
      <c r="G903" s="10" t="s">
        <v>2347</v>
      </c>
      <c r="H903" s="3" t="s">
        <v>2348</v>
      </c>
      <c r="I903" s="3" t="str">
        <f aca="false">MID(H903,1,14)</f>
        <v>XJWPISBUKWZALE</v>
      </c>
      <c r="J903" s="3" t="str">
        <f aca="false">IF(EXACT(I903,I904),"Stereo","Unique")</f>
        <v>Unique</v>
      </c>
      <c r="K903" s="3" t="str">
        <f aca="false">IF(J902="Stereo","Stereo/Deutero-"&amp;A902,"Unique")</f>
        <v>Unique</v>
      </c>
      <c r="L903" s="3" t="str">
        <f aca="false">IF(AND(J903="Unique",K903="Unique"),"Unique","Stereo/Deutero")</f>
        <v>Unique</v>
      </c>
    </row>
    <row r="904" customFormat="false" ht="75.05" hidden="false" customHeight="true" outlineLevel="0" collapsed="false">
      <c r="A904" s="10" t="n">
        <v>779</v>
      </c>
      <c r="C904" s="11" t="n">
        <v>161.155807495117</v>
      </c>
      <c r="D904" s="3" t="s">
        <v>1543</v>
      </c>
      <c r="E904" s="3" t="n">
        <v>268779</v>
      </c>
      <c r="F904" s="12" t="str">
        <f aca="false">HYPERLINK("http://www.ncbi.nlm.nih.gov/entrez/query.fcgi?CMD=search&amp;DB=pccompound&amp;term="&amp;E904,"CID: "&amp;E904)</f>
        <v>CID: 268779</v>
      </c>
      <c r="G904" s="10" t="s">
        <v>2349</v>
      </c>
      <c r="H904" s="3" t="s">
        <v>2350</v>
      </c>
      <c r="I904" s="3" t="str">
        <f aca="false">MID(H904,1,14)</f>
        <v>XLBVNMSMFQMKEY</v>
      </c>
      <c r="J904" s="3" t="str">
        <f aca="false">IF(EXACT(I904,I905),"Stereo","Unique")</f>
        <v>Stereo</v>
      </c>
      <c r="K904" s="3" t="str">
        <f aca="false">IF(J903="Stereo","Stereo/Deutero-"&amp;A903,"Unique")</f>
        <v>Unique</v>
      </c>
      <c r="L904" s="3" t="str">
        <f aca="false">IF(AND(J904="Unique",K904="Unique"),"Unique","Stereo/Deutero")</f>
        <v>Stereo/Deutero</v>
      </c>
    </row>
    <row r="905" customFormat="false" ht="75.05" hidden="false" customHeight="true" outlineLevel="0" collapsed="false">
      <c r="A905" s="10" t="n">
        <v>803</v>
      </c>
      <c r="C905" s="11" t="n">
        <v>161.155807495117</v>
      </c>
      <c r="D905" s="3" t="s">
        <v>1543</v>
      </c>
      <c r="E905" s="3" t="n">
        <v>439377</v>
      </c>
      <c r="F905" s="12" t="str">
        <f aca="false">HYPERLINK("http://www.ncbi.nlm.nih.gov/entrez/query.fcgi?CMD=search&amp;DB=pccompound&amp;term="&amp;E905,"CID: "&amp;E905)</f>
        <v>CID: 439377</v>
      </c>
      <c r="G905" s="10" t="s">
        <v>2351</v>
      </c>
      <c r="H905" s="3" t="s">
        <v>2352</v>
      </c>
      <c r="I905" s="3" t="str">
        <f aca="false">MID(H905,1,14)</f>
        <v>XLBVNMSMFQMKEY</v>
      </c>
      <c r="J905" s="3" t="str">
        <f aca="false">IF(EXACT(I905,I906),"Stereo","Unique")</f>
        <v>Unique</v>
      </c>
      <c r="K905" s="3" t="str">
        <f aca="false">IF(J904="Stereo","Stereo/Deutero-"&amp;A904,"Unique")</f>
        <v>Stereo/Deutero-779</v>
      </c>
      <c r="L905" s="3" t="str">
        <f aca="false">IF(AND(J905="Unique",K905="Unique"),"Unique","Stereo/Deutero")</f>
        <v>Stereo/Deutero</v>
      </c>
    </row>
    <row r="906" customFormat="false" ht="75.05" hidden="false" customHeight="true" outlineLevel="0" collapsed="false">
      <c r="A906" s="10" t="n">
        <v>428</v>
      </c>
      <c r="C906" s="11" t="n">
        <v>74.078498840332</v>
      </c>
      <c r="D906" s="3" t="s">
        <v>2353</v>
      </c>
      <c r="E906" s="3" t="n">
        <v>8299</v>
      </c>
      <c r="F906" s="12" t="str">
        <f aca="false">HYPERLINK("http://www.ncbi.nlm.nih.gov/entrez/query.fcgi?CMD=search&amp;DB=pccompound&amp;term="&amp;E906,"CID: "&amp;E906)</f>
        <v>CID: 8299</v>
      </c>
      <c r="G906" s="10" t="s">
        <v>2354</v>
      </c>
      <c r="H906" s="3" t="s">
        <v>2355</v>
      </c>
      <c r="I906" s="3" t="str">
        <f aca="false">MID(H906,1,14)</f>
        <v>XLSMFKSTNGKWQX</v>
      </c>
      <c r="J906" s="3" t="str">
        <f aca="false">IF(EXACT(I906,I907),"Stereo","Unique")</f>
        <v>Unique</v>
      </c>
      <c r="K906" s="3" t="str">
        <f aca="false">IF(J905="Stereo","Stereo/Deutero-"&amp;A905,"Unique")</f>
        <v>Unique</v>
      </c>
      <c r="L906" s="3" t="str">
        <f aca="false">IF(AND(J906="Unique",K906="Unique"),"Unique","Stereo/Deutero")</f>
        <v>Unique</v>
      </c>
    </row>
    <row r="907" customFormat="false" ht="75.05" hidden="false" customHeight="true" outlineLevel="0" collapsed="false">
      <c r="A907" s="10" t="n">
        <v>836</v>
      </c>
      <c r="C907" s="11" t="n">
        <v>136.233993530273</v>
      </c>
      <c r="D907" s="3" t="s">
        <v>1993</v>
      </c>
      <c r="E907" s="3" t="n">
        <v>440917</v>
      </c>
      <c r="F907" s="12" t="str">
        <f aca="false">HYPERLINK("http://www.ncbi.nlm.nih.gov/entrez/query.fcgi?CMD=search&amp;DB=pccompound&amp;term="&amp;E907,"CID: "&amp;E907)</f>
        <v>CID: 440917</v>
      </c>
      <c r="G907" s="10" t="s">
        <v>2356</v>
      </c>
      <c r="H907" s="3" t="s">
        <v>2357</v>
      </c>
      <c r="I907" s="3" t="str">
        <f aca="false">MID(H907,1,14)</f>
        <v>XMGQYMWWDOXHJM</v>
      </c>
      <c r="J907" s="3" t="str">
        <f aca="false">IF(EXACT(I907,I908),"Stereo","Unique")</f>
        <v>Unique</v>
      </c>
      <c r="K907" s="3" t="str">
        <f aca="false">IF(J906="Stereo","Stereo/Deutero-"&amp;A906,"Unique")</f>
        <v>Unique</v>
      </c>
      <c r="L907" s="3" t="str">
        <f aca="false">IF(AND(J907="Unique",K907="Unique"),"Unique","Stereo/Deutero")</f>
        <v>Unique</v>
      </c>
    </row>
    <row r="908" customFormat="false" ht="75.05" hidden="false" customHeight="true" outlineLevel="0" collapsed="false">
      <c r="A908" s="10" t="n">
        <v>476</v>
      </c>
      <c r="C908" s="11" t="n">
        <v>396.689910888672</v>
      </c>
      <c r="D908" s="3" t="s">
        <v>2358</v>
      </c>
      <c r="E908" s="3" t="n">
        <v>10469</v>
      </c>
      <c r="F908" s="12" t="str">
        <f aca="false">HYPERLINK("http://www.ncbi.nlm.nih.gov/entrez/query.fcgi?CMD=search&amp;DB=pccompound&amp;term="&amp;E908,"CID: "&amp;E908)</f>
        <v>CID: 10469</v>
      </c>
      <c r="G908" s="10" t="s">
        <v>2359</v>
      </c>
      <c r="H908" s="3" t="s">
        <v>2360</v>
      </c>
      <c r="I908" s="3" t="str">
        <f aca="false">MID(H908,1,14)</f>
        <v>XMHIUKTWLZUKEX</v>
      </c>
      <c r="J908" s="3" t="str">
        <f aca="false">IF(EXACT(I908,I909),"Stereo","Unique")</f>
        <v>Unique</v>
      </c>
      <c r="K908" s="3" t="str">
        <f aca="false">IF(J907="Stereo","Stereo/Deutero-"&amp;A907,"Unique")</f>
        <v>Unique</v>
      </c>
      <c r="L908" s="3" t="str">
        <f aca="false">IF(AND(J908="Unique",K908="Unique"),"Unique","Stereo/Deutero")</f>
        <v>Unique</v>
      </c>
    </row>
    <row r="909" customFormat="false" ht="75.05" hidden="false" customHeight="true" outlineLevel="0" collapsed="false">
      <c r="A909" s="10" t="n">
        <v>17</v>
      </c>
      <c r="C909" s="11" t="n">
        <v>150.174499511719</v>
      </c>
      <c r="D909" s="3" t="s">
        <v>2361</v>
      </c>
      <c r="E909" s="3" t="n">
        <v>107</v>
      </c>
      <c r="F909" s="12" t="str">
        <f aca="false">HYPERLINK("http://www.ncbi.nlm.nih.gov/entrez/query.fcgi?CMD=search&amp;DB=pccompound&amp;term="&amp;E909,"CID: "&amp;E909)</f>
        <v>CID: 107</v>
      </c>
      <c r="G909" s="10" t="s">
        <v>2362</v>
      </c>
      <c r="H909" s="3" t="s">
        <v>2363</v>
      </c>
      <c r="I909" s="3" t="str">
        <f aca="false">MID(H909,1,14)</f>
        <v>XMIIGOLPHOKFCH</v>
      </c>
      <c r="J909" s="3" t="str">
        <f aca="false">IF(EXACT(I909,I910),"Stereo","Unique")</f>
        <v>Unique</v>
      </c>
      <c r="K909" s="3" t="str">
        <f aca="false">IF(J908="Stereo","Stereo/Deutero-"&amp;A908,"Unique")</f>
        <v>Unique</v>
      </c>
      <c r="L909" s="3" t="str">
        <f aca="false">IF(AND(J909="Unique",K909="Unique"),"Unique","Stereo/Deutero")</f>
        <v>Unique</v>
      </c>
    </row>
    <row r="910" customFormat="false" ht="75.05" hidden="false" customHeight="true" outlineLevel="0" collapsed="false">
      <c r="A910" s="10" t="n">
        <v>633</v>
      </c>
      <c r="C910" s="11" t="n">
        <v>306.267486572266</v>
      </c>
      <c r="D910" s="3" t="s">
        <v>2364</v>
      </c>
      <c r="E910" s="3" t="n">
        <v>72277</v>
      </c>
      <c r="F910" s="12" t="str">
        <f aca="false">HYPERLINK("http://www.ncbi.nlm.nih.gov/entrez/query.fcgi?CMD=search&amp;DB=pccompound&amp;term="&amp;E910,"CID: "&amp;E910)</f>
        <v>CID: 72277</v>
      </c>
      <c r="G910" s="10" t="s">
        <v>2365</v>
      </c>
      <c r="H910" s="3" t="s">
        <v>2366</v>
      </c>
      <c r="I910" s="3" t="str">
        <f aca="false">MID(H910,1,14)</f>
        <v>XMOCLSLCDHWDHP</v>
      </c>
      <c r="J910" s="3" t="str">
        <f aca="false">IF(EXACT(I910,I911),"Stereo","Unique")</f>
        <v>Stereo</v>
      </c>
      <c r="K910" s="3" t="str">
        <f aca="false">IF(J909="Stereo","Stereo/Deutero-"&amp;A909,"Unique")</f>
        <v>Unique</v>
      </c>
      <c r="L910" s="3" t="str">
        <f aca="false">IF(AND(J910="Unique",K910="Unique"),"Unique","Stereo/Deutero")</f>
        <v>Stereo/Deutero</v>
      </c>
    </row>
    <row r="911" customFormat="false" ht="75.05" hidden="false" customHeight="true" outlineLevel="0" collapsed="false">
      <c r="A911" s="10" t="n">
        <v>998</v>
      </c>
      <c r="C911" s="11" t="n">
        <v>306.267486572266</v>
      </c>
      <c r="D911" s="3" t="s">
        <v>2364</v>
      </c>
      <c r="E911" s="3" t="n">
        <v>9882981</v>
      </c>
      <c r="F911" s="12" t="str">
        <f aca="false">HYPERLINK("http://www.ncbi.nlm.nih.gov/entrez/query.fcgi?CMD=search&amp;DB=pccompound&amp;term="&amp;E911,"CID: "&amp;E911)</f>
        <v>CID: 9882981</v>
      </c>
      <c r="G911" s="10" t="s">
        <v>2367</v>
      </c>
      <c r="H911" s="3" t="s">
        <v>2368</v>
      </c>
      <c r="I911" s="3" t="str">
        <f aca="false">MID(H911,1,14)</f>
        <v>XMOCLSLCDHWDHP</v>
      </c>
      <c r="J911" s="3" t="str">
        <f aca="false">IF(EXACT(I911,I912),"Stereo","Unique")</f>
        <v>Unique</v>
      </c>
      <c r="K911" s="3" t="str">
        <f aca="false">IF(J910="Stereo","Stereo/Deutero-"&amp;A910,"Unique")</f>
        <v>Stereo/Deutero-633</v>
      </c>
      <c r="L911" s="3" t="str">
        <f aca="false">IF(AND(J911="Unique",K911="Unique"),"Unique","Stereo/Deutero")</f>
        <v>Stereo/Deutero</v>
      </c>
    </row>
    <row r="912" customFormat="false" ht="75.05" hidden="false" customHeight="true" outlineLevel="0" collapsed="false">
      <c r="A912" s="10" t="n">
        <v>674</v>
      </c>
      <c r="C912" s="11" t="n">
        <v>316.477600097656</v>
      </c>
      <c r="D912" s="3" t="s">
        <v>2369</v>
      </c>
      <c r="E912" s="3" t="n">
        <v>92810</v>
      </c>
      <c r="F912" s="12" t="str">
        <f aca="false">HYPERLINK("http://www.ncbi.nlm.nih.gov/entrez/query.fcgi?CMD=search&amp;DB=pccompound&amp;term="&amp;E912,"CID: "&amp;E912)</f>
        <v>CID: 92810</v>
      </c>
      <c r="G912" s="10" t="s">
        <v>2370</v>
      </c>
      <c r="H912" s="3" t="s">
        <v>2371</v>
      </c>
      <c r="I912" s="3" t="str">
        <f aca="false">MID(H912,1,14)</f>
        <v>XMRPGKVKISIQBV</v>
      </c>
      <c r="J912" s="3" t="str">
        <f aca="false">IF(EXACT(I912,I913),"Stereo","Unique")</f>
        <v>Unique</v>
      </c>
      <c r="K912" s="3" t="str">
        <f aca="false">IF(J911="Stereo","Stereo/Deutero-"&amp;A911,"Unique")</f>
        <v>Unique</v>
      </c>
      <c r="L912" s="3" t="str">
        <f aca="false">IF(AND(J912="Unique",K912="Unique"),"Unique","Stereo/Deutero")</f>
        <v>Unique</v>
      </c>
    </row>
    <row r="913" customFormat="false" ht="75.05" hidden="false" customHeight="true" outlineLevel="0" collapsed="false">
      <c r="A913" s="10" t="n">
        <v>921</v>
      </c>
      <c r="C913" s="11" t="n">
        <v>172.135406494141</v>
      </c>
      <c r="D913" s="3" t="s">
        <v>1918</v>
      </c>
      <c r="E913" s="3" t="n">
        <v>4635868</v>
      </c>
      <c r="F913" s="12" t="str">
        <f aca="false">HYPERLINK("http://www.ncbi.nlm.nih.gov/entrez/query.fcgi?CMD=search&amp;DB=pccompound&amp;term="&amp;E913,"CID: "&amp;E913)</f>
        <v>CID: 4635868</v>
      </c>
      <c r="G913" s="10" t="s">
        <v>2372</v>
      </c>
      <c r="H913" s="3" t="s">
        <v>2373</v>
      </c>
      <c r="I913" s="3" t="str">
        <f aca="false">MID(H913,1,14)</f>
        <v>XNEFHYFPRJBTJF</v>
      </c>
      <c r="J913" s="3" t="str">
        <f aca="false">IF(EXACT(I913,I914),"Stereo","Unique")</f>
        <v>Unique</v>
      </c>
      <c r="K913" s="3" t="str">
        <f aca="false">IF(J912="Stereo","Stereo/Deutero-"&amp;A912,"Unique")</f>
        <v>Unique</v>
      </c>
      <c r="L913" s="3" t="str">
        <f aca="false">IF(AND(J913="Unique",K913="Unique"),"Unique","Stereo/Deutero")</f>
        <v>Unique</v>
      </c>
    </row>
    <row r="914" customFormat="false" ht="75.05" hidden="false" customHeight="true" outlineLevel="0" collapsed="false">
      <c r="A914" s="10" t="n">
        <v>201</v>
      </c>
      <c r="C914" s="11" t="n">
        <v>166.130798339844</v>
      </c>
      <c r="D914" s="3" t="s">
        <v>1083</v>
      </c>
      <c r="E914" s="3" t="n">
        <v>1017</v>
      </c>
      <c r="F914" s="12" t="str">
        <f aca="false">HYPERLINK("http://www.ncbi.nlm.nih.gov/entrez/query.fcgi?CMD=search&amp;DB=pccompound&amp;term="&amp;E914,"CID: "&amp;E914)</f>
        <v>CID: 1017</v>
      </c>
      <c r="G914" s="10" t="s">
        <v>2374</v>
      </c>
      <c r="H914" s="3" t="s">
        <v>2375</v>
      </c>
      <c r="I914" s="3" t="str">
        <f aca="false">MID(H914,1,14)</f>
        <v>XNGIFLGASWRNHJ</v>
      </c>
      <c r="J914" s="3" t="str">
        <f aca="false">IF(EXACT(I914,I915),"Stereo","Unique")</f>
        <v>Unique</v>
      </c>
      <c r="K914" s="3" t="str">
        <f aca="false">IF(J913="Stereo","Stereo/Deutero-"&amp;A913,"Unique")</f>
        <v>Unique</v>
      </c>
      <c r="L914" s="3" t="str">
        <f aca="false">IF(AND(J914="Unique",K914="Unique"),"Unique","Stereo/Deutero")</f>
        <v>Unique</v>
      </c>
    </row>
    <row r="915" customFormat="false" ht="75.05" hidden="false" customHeight="true" outlineLevel="0" collapsed="false">
      <c r="A915" s="10" t="n">
        <v>745</v>
      </c>
      <c r="C915" s="11" t="n">
        <v>130.141799926758</v>
      </c>
      <c r="D915" s="3" t="s">
        <v>208</v>
      </c>
      <c r="E915" s="3" t="n">
        <v>159664</v>
      </c>
      <c r="F915" s="12" t="str">
        <f aca="false">HYPERLINK("http://www.ncbi.nlm.nih.gov/entrez/query.fcgi?CMD=search&amp;DB=pccompound&amp;term="&amp;E915,"CID: "&amp;E915)</f>
        <v>CID: 159664</v>
      </c>
      <c r="G915" s="10" t="s">
        <v>2376</v>
      </c>
      <c r="H915" s="3" t="s">
        <v>2377</v>
      </c>
      <c r="I915" s="3" t="str">
        <f aca="false">MID(H915,1,14)</f>
        <v>XNIHZNNZJHYHLC</v>
      </c>
      <c r="J915" s="3" t="str">
        <f aca="false">IF(EXACT(I915,I916),"Stereo","Unique")</f>
        <v>Unique</v>
      </c>
      <c r="K915" s="3" t="str">
        <f aca="false">IF(J914="Stereo","Stereo/Deutero-"&amp;A914,"Unique")</f>
        <v>Unique</v>
      </c>
      <c r="L915" s="3" t="str">
        <f aca="false">IF(AND(J915="Unique",K915="Unique"),"Unique","Stereo/Deutero")</f>
        <v>Unique</v>
      </c>
    </row>
    <row r="916" customFormat="false" ht="75.05" hidden="false" customHeight="true" outlineLevel="0" collapsed="false">
      <c r="A916" s="10" t="n">
        <v>223</v>
      </c>
      <c r="C916" s="11" t="n">
        <v>125.147003173828</v>
      </c>
      <c r="D916" s="3" t="s">
        <v>2378</v>
      </c>
      <c r="E916" s="3" t="n">
        <v>1123</v>
      </c>
      <c r="F916" s="12" t="str">
        <f aca="false">HYPERLINK("http://www.ncbi.nlm.nih.gov/entrez/query.fcgi?CMD=search&amp;DB=pccompound&amp;term="&amp;E916,"CID: "&amp;E916)</f>
        <v>CID: 1123</v>
      </c>
      <c r="G916" s="10" t="s">
        <v>2379</v>
      </c>
      <c r="H916" s="3" t="s">
        <v>2380</v>
      </c>
      <c r="I916" s="3" t="str">
        <f aca="false">MID(H916,1,14)</f>
        <v>XOAAWQZATWQOTB</v>
      </c>
      <c r="J916" s="3" t="str">
        <f aca="false">IF(EXACT(I916,I917),"Stereo","Unique")</f>
        <v>Unique</v>
      </c>
      <c r="K916" s="3" t="str">
        <f aca="false">IF(J915="Stereo","Stereo/Deutero-"&amp;A915,"Unique")</f>
        <v>Unique</v>
      </c>
      <c r="L916" s="3" t="str">
        <f aca="false">IF(AND(J916="Unique",K916="Unique"),"Unique","Stereo/Deutero")</f>
        <v>Unique</v>
      </c>
    </row>
    <row r="917" customFormat="false" ht="75.05" hidden="false" customHeight="true" outlineLevel="0" collapsed="false">
      <c r="A917" s="10" t="n">
        <v>204</v>
      </c>
      <c r="C917" s="11" t="n">
        <v>177.97509765625</v>
      </c>
      <c r="D917" s="3" t="s">
        <v>2381</v>
      </c>
      <c r="E917" s="3" t="n">
        <v>1023</v>
      </c>
      <c r="F917" s="12" t="str">
        <f aca="false">HYPERLINK("http://www.ncbi.nlm.nih.gov/entrez/query.fcgi?CMD=search&amp;DB=pccompound&amp;term="&amp;E917,"CID: "&amp;E917)</f>
        <v>CID: 1023</v>
      </c>
      <c r="G917" s="10" t="s">
        <v>2382</v>
      </c>
      <c r="H917" s="3" t="s">
        <v>2383</v>
      </c>
      <c r="I917" s="3" t="str">
        <f aca="false">MID(H917,1,14)</f>
        <v>XPPKVPWEQAFLFU</v>
      </c>
      <c r="J917" s="3" t="str">
        <f aca="false">IF(EXACT(I917,I918),"Stereo","Unique")</f>
        <v>Unique</v>
      </c>
      <c r="K917" s="3" t="str">
        <f aca="false">IF(J916="Stereo","Stereo/Deutero-"&amp;A916,"Unique")</f>
        <v>Unique</v>
      </c>
      <c r="L917" s="3" t="str">
        <f aca="false">IF(AND(J917="Unique",K917="Unique"),"Unique","Stereo/Deutero")</f>
        <v>Unique</v>
      </c>
    </row>
    <row r="918" customFormat="false" ht="75.05" hidden="false" customHeight="true" outlineLevel="0" collapsed="false">
      <c r="A918" s="10" t="n">
        <v>657</v>
      </c>
      <c r="C918" s="11" t="n">
        <v>340.115692138672</v>
      </c>
      <c r="D918" s="3" t="s">
        <v>2384</v>
      </c>
      <c r="E918" s="3" t="n">
        <v>84951</v>
      </c>
      <c r="F918" s="12" t="str">
        <f aca="false">HYPERLINK("http://www.ncbi.nlm.nih.gov/entrez/query.fcgi?CMD=search&amp;DB=pccompound&amp;term="&amp;E918,"CID: "&amp;E918)</f>
        <v>CID: 84951</v>
      </c>
      <c r="G918" s="10" t="s">
        <v>2385</v>
      </c>
      <c r="H918" s="3" t="s">
        <v>2386</v>
      </c>
      <c r="I918" s="3" t="str">
        <f aca="false">MID(H918,1,14)</f>
        <v>XPYBSIWDXQFNMH</v>
      </c>
      <c r="J918" s="3" t="str">
        <f aca="false">IF(EXACT(I918,I919),"Stereo","Unique")</f>
        <v>Unique</v>
      </c>
      <c r="K918" s="3" t="str">
        <f aca="false">IF(J917="Stereo","Stereo/Deutero-"&amp;A917,"Unique")</f>
        <v>Unique</v>
      </c>
      <c r="L918" s="3" t="str">
        <f aca="false">IF(AND(J918="Unique",K918="Unique"),"Unique","Stereo/Deutero")</f>
        <v>Unique</v>
      </c>
    </row>
    <row r="919" customFormat="false" ht="75.05" hidden="false" customHeight="true" outlineLevel="0" collapsed="false">
      <c r="A919" s="10" t="n">
        <v>21</v>
      </c>
      <c r="C919" s="11" t="n">
        <v>152.14729309082</v>
      </c>
      <c r="D919" s="3" t="s">
        <v>291</v>
      </c>
      <c r="E919" s="3" t="n">
        <v>127</v>
      </c>
      <c r="F919" s="12" t="str">
        <f aca="false">HYPERLINK("http://www.ncbi.nlm.nih.gov/entrez/query.fcgi?CMD=search&amp;DB=pccompound&amp;term="&amp;E919,"CID: "&amp;E919)</f>
        <v>CID: 127</v>
      </c>
      <c r="G919" s="10" t="s">
        <v>2387</v>
      </c>
      <c r="H919" s="3" t="s">
        <v>2388</v>
      </c>
      <c r="I919" s="3" t="str">
        <f aca="false">MID(H919,1,14)</f>
        <v>XQXPVVBIMDBYFF</v>
      </c>
      <c r="J919" s="3" t="str">
        <f aca="false">IF(EXACT(I919,I920),"Stereo","Unique")</f>
        <v>Unique</v>
      </c>
      <c r="K919" s="3" t="str">
        <f aca="false">IF(J918="Stereo","Stereo/Deutero-"&amp;A918,"Unique")</f>
        <v>Unique</v>
      </c>
      <c r="L919" s="3" t="str">
        <f aca="false">IF(AND(J919="Unique",K919="Unique"),"Unique","Stereo/Deutero")</f>
        <v>Unique</v>
      </c>
    </row>
    <row r="920" customFormat="false" ht="75.05" hidden="false" customHeight="true" outlineLevel="0" collapsed="false">
      <c r="A920" s="10" t="n">
        <v>230</v>
      </c>
      <c r="C920" s="11" t="n">
        <v>60.0553016662598</v>
      </c>
      <c r="D920" s="3" t="s">
        <v>2389</v>
      </c>
      <c r="E920" s="3" t="n">
        <v>1176</v>
      </c>
      <c r="F920" s="12" t="str">
        <f aca="false">HYPERLINK("http://www.ncbi.nlm.nih.gov/entrez/query.fcgi?CMD=search&amp;DB=pccompound&amp;term="&amp;E920,"CID: "&amp;E920)</f>
        <v>CID: 1176</v>
      </c>
      <c r="G920" s="10" t="s">
        <v>2390</v>
      </c>
      <c r="H920" s="3" t="s">
        <v>2391</v>
      </c>
      <c r="I920" s="3" t="str">
        <f aca="false">MID(H920,1,14)</f>
        <v>XSQUKJJJFZCRTK</v>
      </c>
      <c r="J920" s="3" t="str">
        <f aca="false">IF(EXACT(I920,I921),"Stereo","Unique")</f>
        <v>Unique</v>
      </c>
      <c r="K920" s="3" t="str">
        <f aca="false">IF(J919="Stereo","Stereo/Deutero-"&amp;A919,"Unique")</f>
        <v>Unique</v>
      </c>
      <c r="L920" s="3" t="str">
        <f aca="false">IF(AND(J920="Unique",K920="Unique"),"Unique","Stereo/Deutero")</f>
        <v>Unique</v>
      </c>
    </row>
    <row r="921" customFormat="false" ht="75.05" hidden="false" customHeight="true" outlineLevel="0" collapsed="false">
      <c r="A921" s="10" t="n">
        <v>644</v>
      </c>
      <c r="C921" s="11" t="n">
        <v>382.663299560547</v>
      </c>
      <c r="D921" s="3" t="s">
        <v>2392</v>
      </c>
      <c r="E921" s="3" t="n">
        <v>75546</v>
      </c>
      <c r="F921" s="12" t="str">
        <f aca="false">HYPERLINK("http://www.ncbi.nlm.nih.gov/entrez/query.fcgi?CMD=search&amp;DB=pccompound&amp;term="&amp;E921,"CID: "&amp;E921)</f>
        <v>CID: 75546</v>
      </c>
      <c r="G921" s="10" t="s">
        <v>2393</v>
      </c>
      <c r="H921" s="3" t="s">
        <v>2394</v>
      </c>
      <c r="I921" s="3" t="str">
        <f aca="false">MID(H921,1,14)</f>
        <v>XUDJZDNUVZHSKZ</v>
      </c>
      <c r="J921" s="3" t="str">
        <f aca="false">IF(EXACT(I921,I922),"Stereo","Unique")</f>
        <v>Unique</v>
      </c>
      <c r="K921" s="3" t="str">
        <f aca="false">IF(J920="Stereo","Stereo/Deutero-"&amp;A920,"Unique")</f>
        <v>Unique</v>
      </c>
      <c r="L921" s="3" t="str">
        <f aca="false">IF(AND(J921="Unique",K921="Unique"),"Unique","Stereo/Deutero")</f>
        <v>Unique</v>
      </c>
    </row>
    <row r="922" customFormat="false" ht="75.05" hidden="false" customHeight="true" outlineLevel="0" collapsed="false">
      <c r="A922" s="10" t="n">
        <v>95</v>
      </c>
      <c r="C922" s="11" t="n">
        <v>121.157997131348</v>
      </c>
      <c r="D922" s="3" t="s">
        <v>2395</v>
      </c>
      <c r="E922" s="3" t="n">
        <v>594</v>
      </c>
      <c r="F922" s="12" t="str">
        <f aca="false">HYPERLINK("http://www.ncbi.nlm.nih.gov/entrez/query.fcgi?CMD=search&amp;DB=pccompound&amp;term="&amp;E922,"CID: "&amp;E922)</f>
        <v>CID: 594</v>
      </c>
      <c r="G922" s="10" t="s">
        <v>2396</v>
      </c>
      <c r="H922" s="3" t="s">
        <v>2397</v>
      </c>
      <c r="I922" s="3" t="str">
        <f aca="false">MID(H922,1,14)</f>
        <v>XUJNEKJLAYXESH</v>
      </c>
      <c r="J922" s="3" t="str">
        <f aca="false">IF(EXACT(I922,I923),"Stereo","Unique")</f>
        <v>Stereo</v>
      </c>
      <c r="K922" s="3" t="str">
        <f aca="false">IF(J921="Stereo","Stereo/Deutero-"&amp;A921,"Unique")</f>
        <v>Unique</v>
      </c>
      <c r="L922" s="3" t="str">
        <f aca="false">IF(AND(J922="Unique",K922="Unique"),"Unique","Stereo/Deutero")</f>
        <v>Stereo/Deutero</v>
      </c>
    </row>
    <row r="923" customFormat="false" ht="75.05" hidden="false" customHeight="true" outlineLevel="0" collapsed="false">
      <c r="A923" s="10" t="n">
        <v>320</v>
      </c>
      <c r="C923" s="11" t="n">
        <v>121.157997131348</v>
      </c>
      <c r="D923" s="3" t="s">
        <v>2395</v>
      </c>
      <c r="E923" s="3" t="n">
        <v>5862</v>
      </c>
      <c r="F923" s="12" t="str">
        <f aca="false">HYPERLINK("http://www.ncbi.nlm.nih.gov/entrez/query.fcgi?CMD=search&amp;DB=pccompound&amp;term="&amp;E923,"CID: "&amp;E923)</f>
        <v>CID: 5862</v>
      </c>
      <c r="G923" s="10" t="s">
        <v>2398</v>
      </c>
      <c r="H923" s="3" t="s">
        <v>2399</v>
      </c>
      <c r="I923" s="3" t="str">
        <f aca="false">MID(H923,1,14)</f>
        <v>XUJNEKJLAYXESH</v>
      </c>
      <c r="J923" s="3" t="str">
        <f aca="false">IF(EXACT(I923,I924),"Stereo","Unique")</f>
        <v>Unique</v>
      </c>
      <c r="K923" s="3" t="str">
        <f aca="false">IF(J922="Stereo","Stereo/Deutero-"&amp;A922,"Unique")</f>
        <v>Stereo/Deutero-95</v>
      </c>
      <c r="L923" s="3" t="str">
        <f aca="false">IF(AND(J923="Unique",K923="Unique"),"Unique","Stereo/Deutero")</f>
        <v>Stereo/Deutero</v>
      </c>
    </row>
    <row r="924" customFormat="false" ht="75.05" hidden="false" customHeight="true" outlineLevel="0" collapsed="false">
      <c r="A924" s="10" t="n">
        <v>526</v>
      </c>
      <c r="C924" s="11" t="n">
        <v>99.131103515625</v>
      </c>
      <c r="D924" s="3" t="s">
        <v>2400</v>
      </c>
      <c r="E924" s="3" t="n">
        <v>12665</v>
      </c>
      <c r="F924" s="12" t="str">
        <f aca="false">HYPERLINK("http://www.ncbi.nlm.nih.gov/entrez/query.fcgi?CMD=search&amp;DB=pccompound&amp;term="&amp;E924,"CID: "&amp;E924)</f>
        <v>CID: 12665</v>
      </c>
      <c r="G924" s="10" t="s">
        <v>2401</v>
      </c>
      <c r="H924" s="3" t="s">
        <v>2402</v>
      </c>
      <c r="I924" s="3" t="str">
        <f aca="false">MID(H924,1,14)</f>
        <v>XUWHAWMETYGRKB</v>
      </c>
      <c r="J924" s="3" t="str">
        <f aca="false">IF(EXACT(I924,I925),"Stereo","Unique")</f>
        <v>Unique</v>
      </c>
      <c r="K924" s="3" t="str">
        <f aca="false">IF(J923="Stereo","Stereo/Deutero-"&amp;A923,"Unique")</f>
        <v>Unique</v>
      </c>
      <c r="L924" s="3" t="str">
        <f aca="false">IF(AND(J924="Unique",K924="Unique"),"Unique","Stereo/Deutero")</f>
        <v>Unique</v>
      </c>
    </row>
    <row r="925" customFormat="false" ht="75.05" hidden="false" customHeight="true" outlineLevel="0" collapsed="false">
      <c r="A925" s="10" t="n">
        <v>932</v>
      </c>
      <c r="C925" s="11" t="n">
        <v>130.098693847656</v>
      </c>
      <c r="D925" s="3" t="s">
        <v>806</v>
      </c>
      <c r="E925" s="3" t="n">
        <v>5280498</v>
      </c>
      <c r="F925" s="12" t="str">
        <f aca="false">HYPERLINK("http://www.ncbi.nlm.nih.gov/entrez/query.fcgi?CMD=search&amp;DB=pccompound&amp;term="&amp;E925,"CID: "&amp;E925)</f>
        <v>CID: 5280498</v>
      </c>
      <c r="G925" s="10" t="s">
        <v>2403</v>
      </c>
      <c r="H925" s="3" t="s">
        <v>2404</v>
      </c>
      <c r="I925" s="3" t="str">
        <f aca="false">MID(H925,1,14)</f>
        <v>XVOUMQNXTGKGMA</v>
      </c>
      <c r="J925" s="3" t="str">
        <f aca="false">IF(EXACT(I925,I926),"Stereo","Unique")</f>
        <v>Unique</v>
      </c>
      <c r="K925" s="3" t="str">
        <f aca="false">IF(J924="Stereo","Stereo/Deutero-"&amp;A924,"Unique")</f>
        <v>Unique</v>
      </c>
      <c r="L925" s="3" t="str">
        <f aca="false">IF(AND(J925="Unique",K925="Unique"),"Unique","Stereo/Deutero")</f>
        <v>Unique</v>
      </c>
    </row>
    <row r="926" customFormat="false" ht="75.05" hidden="false" customHeight="true" outlineLevel="0" collapsed="false">
      <c r="A926" s="10" t="n">
        <v>634</v>
      </c>
      <c r="C926" s="11" t="n">
        <v>169.156005859375</v>
      </c>
      <c r="D926" s="3" t="s">
        <v>2405</v>
      </c>
      <c r="E926" s="3" t="n">
        <v>72886</v>
      </c>
      <c r="F926" s="12" t="str">
        <f aca="false">HYPERLINK("http://www.ncbi.nlm.nih.gov/entrez/query.fcgi?CMD=search&amp;DB=pccompound&amp;term="&amp;E926,"CID: "&amp;E926)</f>
        <v>CID: 72886</v>
      </c>
      <c r="G926" s="10" t="s">
        <v>2406</v>
      </c>
      <c r="H926" s="3" t="s">
        <v>2407</v>
      </c>
      <c r="I926" s="3" t="str">
        <f aca="false">MID(H926,1,14)</f>
        <v>XVOYSCVBGLVSOL</v>
      </c>
      <c r="J926" s="3" t="str">
        <f aca="false">IF(EXACT(I926,I927),"Stereo","Unique")</f>
        <v>Unique</v>
      </c>
      <c r="K926" s="3" t="str">
        <f aca="false">IF(J925="Stereo","Stereo/Deutero-"&amp;A925,"Unique")</f>
        <v>Unique</v>
      </c>
      <c r="L926" s="3" t="str">
        <f aca="false">IF(AND(J926="Unique",K926="Unique"),"Unique","Stereo/Deutero")</f>
        <v>Unique</v>
      </c>
    </row>
    <row r="927" customFormat="false" ht="75.05" hidden="false" customHeight="true" outlineLevel="0" collapsed="false">
      <c r="A927" s="10" t="n">
        <v>66</v>
      </c>
      <c r="C927" s="11" t="n">
        <v>219.08869934082</v>
      </c>
      <c r="D927" s="3" t="s">
        <v>2408</v>
      </c>
      <c r="E927" s="3" t="n">
        <v>378</v>
      </c>
      <c r="F927" s="12" t="str">
        <f aca="false">HYPERLINK("http://www.ncbi.nlm.nih.gov/entrez/query.fcgi?CMD=search&amp;DB=pccompound&amp;term="&amp;E927,"CID: "&amp;E927)</f>
        <v>CID: 378</v>
      </c>
      <c r="G927" s="10" t="s">
        <v>2409</v>
      </c>
      <c r="H927" s="3" t="s">
        <v>2410</v>
      </c>
      <c r="I927" s="3" t="str">
        <f aca="false">MID(H927,1,14)</f>
        <v>XZKIHKMTEMTJQX</v>
      </c>
      <c r="J927" s="3" t="str">
        <f aca="false">IF(EXACT(I927,I928),"Stereo","Unique")</f>
        <v>Unique</v>
      </c>
      <c r="K927" s="3" t="str">
        <f aca="false">IF(J926="Stereo","Stereo/Deutero-"&amp;A926,"Unique")</f>
        <v>Unique</v>
      </c>
      <c r="L927" s="3" t="str">
        <f aca="false">IF(AND(J927="Unique",K927="Unique"),"Unique","Stereo/Deutero")</f>
        <v>Unique</v>
      </c>
    </row>
    <row r="928" customFormat="false" ht="75.05" hidden="false" customHeight="true" outlineLevel="0" collapsed="false">
      <c r="A928" s="10" t="n">
        <v>42</v>
      </c>
      <c r="C928" s="11" t="n">
        <v>244.311004638672</v>
      </c>
      <c r="D928" s="3" t="s">
        <v>2411</v>
      </c>
      <c r="E928" s="3" t="n">
        <v>253</v>
      </c>
      <c r="F928" s="12" t="str">
        <f aca="false">HYPERLINK("http://www.ncbi.nlm.nih.gov/entrez/query.fcgi?CMD=search&amp;DB=pccompound&amp;term="&amp;E928,"CID: "&amp;E928)</f>
        <v>CID: 253</v>
      </c>
      <c r="G928" s="10" t="s">
        <v>2412</v>
      </c>
      <c r="H928" s="3" t="s">
        <v>2413</v>
      </c>
      <c r="I928" s="3" t="str">
        <f aca="false">MID(H928,1,14)</f>
        <v>YBJHBAHKTGYVGT</v>
      </c>
      <c r="J928" s="3" t="str">
        <f aca="false">IF(EXACT(I928,I929),"Stereo","Unique")</f>
        <v>Stereo</v>
      </c>
      <c r="K928" s="3" t="str">
        <f aca="false">IF(J927="Stereo","Stereo/Deutero-"&amp;A927,"Unique")</f>
        <v>Unique</v>
      </c>
      <c r="L928" s="3" t="str">
        <f aca="false">IF(AND(J928="Unique",K928="Unique"),"Unique","Stereo/Deutero")</f>
        <v>Stereo/Deutero</v>
      </c>
    </row>
    <row r="929" customFormat="false" ht="75.05" hidden="false" customHeight="true" outlineLevel="0" collapsed="false">
      <c r="A929" s="10" t="n">
        <v>755</v>
      </c>
      <c r="C929" s="11" t="n">
        <v>244.311004638672</v>
      </c>
      <c r="D929" s="3" t="s">
        <v>2411</v>
      </c>
      <c r="E929" s="3" t="n">
        <v>171548</v>
      </c>
      <c r="F929" s="12" t="str">
        <f aca="false">HYPERLINK("http://www.ncbi.nlm.nih.gov/entrez/query.fcgi?CMD=search&amp;DB=pccompound&amp;term="&amp;E929,"CID: "&amp;E929)</f>
        <v>CID: 171548</v>
      </c>
      <c r="G929" s="10" t="s">
        <v>2414</v>
      </c>
      <c r="H929" s="3" t="s">
        <v>2415</v>
      </c>
      <c r="I929" s="3" t="str">
        <f aca="false">MID(H929,1,14)</f>
        <v>YBJHBAHKTGYVGT</v>
      </c>
      <c r="J929" s="3" t="str">
        <f aca="false">IF(EXACT(I929,I930),"Stereo","Unique")</f>
        <v>Unique</v>
      </c>
      <c r="K929" s="3" t="str">
        <f aca="false">IF(J928="Stereo","Stereo/Deutero-"&amp;A928,"Unique")</f>
        <v>Stereo/Deutero-42</v>
      </c>
      <c r="L929" s="3" t="str">
        <f aca="false">IF(AND(J929="Unique",K929="Unique"),"Unique","Stereo/Deutero")</f>
        <v>Stereo/Deutero</v>
      </c>
    </row>
    <row r="930" customFormat="false" ht="75.05" hidden="false" customHeight="true" outlineLevel="0" collapsed="false">
      <c r="A930" s="10" t="n">
        <v>1013</v>
      </c>
      <c r="C930" s="11" t="n">
        <v>194.182495117188</v>
      </c>
      <c r="D930" s="3" t="s">
        <v>819</v>
      </c>
      <c r="E930" s="3" t="n">
        <v>17751029</v>
      </c>
      <c r="F930" s="12" t="str">
        <f aca="false">HYPERLINK("http://www.ncbi.nlm.nih.gov/entrez/query.fcgi?CMD=search&amp;DB=pccompound&amp;term="&amp;E930,"CID: "&amp;E930)</f>
        <v>CID: 17751029</v>
      </c>
      <c r="G930" s="10" t="s">
        <v>2416</v>
      </c>
      <c r="H930" s="3" t="s">
        <v>2417</v>
      </c>
      <c r="I930" s="3" t="str">
        <f aca="false">MID(H930,1,14)</f>
        <v>YBLJYSTXRAWBBH</v>
      </c>
      <c r="J930" s="3" t="str">
        <f aca="false">IF(EXACT(I930,I931),"Stereo","Unique")</f>
        <v>Unique</v>
      </c>
      <c r="K930" s="3" t="str">
        <f aca="false">IF(J929="Stereo","Stereo/Deutero-"&amp;A929,"Unique")</f>
        <v>Unique</v>
      </c>
      <c r="L930" s="3" t="str">
        <f aca="false">IF(AND(J930="Unique",K930="Unique"),"Unique","Stereo/Deutero")</f>
        <v>Unique</v>
      </c>
    </row>
    <row r="931" customFormat="false" ht="75.05" hidden="false" customHeight="true" outlineLevel="0" collapsed="false">
      <c r="A931" s="10" t="n">
        <v>469</v>
      </c>
      <c r="C931" s="11" t="n">
        <v>138.163803100586</v>
      </c>
      <c r="D931" s="3" t="s">
        <v>2418</v>
      </c>
      <c r="E931" s="3" t="n">
        <v>10393</v>
      </c>
      <c r="F931" s="12" t="str">
        <f aca="false">HYPERLINK("http://www.ncbi.nlm.nih.gov/entrez/query.fcgi?CMD=search&amp;DB=pccompound&amp;term="&amp;E931,"CID: "&amp;E931)</f>
        <v>CID: 10393</v>
      </c>
      <c r="G931" s="10" t="s">
        <v>2419</v>
      </c>
      <c r="H931" s="3" t="s">
        <v>2420</v>
      </c>
      <c r="I931" s="3" t="str">
        <f aca="false">MID(H931,1,14)</f>
        <v>YCCILVSKPBXVIP</v>
      </c>
      <c r="J931" s="3" t="str">
        <f aca="false">IF(EXACT(I931,I932),"Stereo","Unique")</f>
        <v>Unique</v>
      </c>
      <c r="K931" s="3" t="str">
        <f aca="false">IF(J930="Stereo","Stereo/Deutero-"&amp;A930,"Unique")</f>
        <v>Unique</v>
      </c>
      <c r="L931" s="3" t="str">
        <f aca="false">IF(AND(J931="Unique",K931="Unique"),"Unique","Stereo/Deutero")</f>
        <v>Unique</v>
      </c>
    </row>
    <row r="932" customFormat="false" ht="75.05" hidden="false" customHeight="true" outlineLevel="0" collapsed="false">
      <c r="A932" s="10" t="n">
        <v>50</v>
      </c>
      <c r="C932" s="11" t="n">
        <v>110.11060333252</v>
      </c>
      <c r="D932" s="3" t="s">
        <v>665</v>
      </c>
      <c r="E932" s="3" t="n">
        <v>289</v>
      </c>
      <c r="F932" s="12" t="str">
        <f aca="false">HYPERLINK("http://www.ncbi.nlm.nih.gov/entrez/query.fcgi?CMD=search&amp;DB=pccompound&amp;term="&amp;E932,"CID: "&amp;E932)</f>
        <v>CID: 289</v>
      </c>
      <c r="G932" s="10" t="s">
        <v>2421</v>
      </c>
      <c r="H932" s="3" t="s">
        <v>2422</v>
      </c>
      <c r="I932" s="3" t="str">
        <f aca="false">MID(H932,1,14)</f>
        <v>YCIMNLLNPGFGHC</v>
      </c>
      <c r="J932" s="3" t="str">
        <f aca="false">IF(EXACT(I932,I933),"Stereo","Unique")</f>
        <v>Unique</v>
      </c>
      <c r="K932" s="3" t="str">
        <f aca="false">IF(J931="Stereo","Stereo/Deutero-"&amp;A931,"Unique")</f>
        <v>Unique</v>
      </c>
      <c r="L932" s="3" t="str">
        <f aca="false">IF(AND(J932="Unique",K932="Unique"),"Unique","Stereo/Deutero")</f>
        <v>Unique</v>
      </c>
    </row>
    <row r="933" customFormat="false" ht="75.05" hidden="false" customHeight="true" outlineLevel="0" collapsed="false">
      <c r="A933" s="10" t="n">
        <v>605</v>
      </c>
      <c r="C933" s="11" t="n">
        <v>362.459899902344</v>
      </c>
      <c r="D933" s="3" t="s">
        <v>1025</v>
      </c>
      <c r="E933" s="3" t="n">
        <v>65554</v>
      </c>
      <c r="F933" s="12" t="str">
        <f aca="false">HYPERLINK("http://www.ncbi.nlm.nih.gov/entrez/query.fcgi?CMD=search&amp;DB=pccompound&amp;term="&amp;E933,"CID: "&amp;E933)</f>
        <v>CID: 65554</v>
      </c>
      <c r="G933" s="10" t="s">
        <v>2423</v>
      </c>
      <c r="H933" s="3" t="s">
        <v>2424</v>
      </c>
      <c r="I933" s="3" t="str">
        <f aca="false">MID(H933,1,14)</f>
        <v>YCLWEYIBFOLMEM</v>
      </c>
      <c r="J933" s="3" t="str">
        <f aca="false">IF(EXACT(I933,I934),"Stereo","Unique")</f>
        <v>Unique</v>
      </c>
      <c r="K933" s="3" t="str">
        <f aca="false">IF(J932="Stereo","Stereo/Deutero-"&amp;A932,"Unique")</f>
        <v>Unique</v>
      </c>
      <c r="L933" s="3" t="str">
        <f aca="false">IF(AND(J933="Unique",K933="Unique"),"Unique","Stereo/Deutero")</f>
        <v>Unique</v>
      </c>
    </row>
    <row r="934" customFormat="false" ht="75.05" hidden="false" customHeight="true" outlineLevel="0" collapsed="false">
      <c r="A934" s="10" t="n">
        <v>729</v>
      </c>
      <c r="C934" s="11" t="n">
        <v>202.254104614258</v>
      </c>
      <c r="D934" s="3" t="s">
        <v>2425</v>
      </c>
      <c r="E934" s="3" t="n">
        <v>123831</v>
      </c>
      <c r="F934" s="12" t="str">
        <f aca="false">HYPERLINK("http://www.ncbi.nlm.nih.gov/entrez/query.fcgi?CMD=search&amp;DB=pccompound&amp;term="&amp;E934,"CID: "&amp;E934)</f>
        <v>CID: 123831</v>
      </c>
      <c r="G934" s="10" t="s">
        <v>2426</v>
      </c>
      <c r="H934" s="3" t="s">
        <v>2427</v>
      </c>
      <c r="I934" s="3" t="str">
        <f aca="false">MID(H934,1,14)</f>
        <v>YDGMGEXADBMOMJ</v>
      </c>
      <c r="J934" s="3" t="str">
        <f aca="false">IF(EXACT(I934,I935),"Stereo","Unique")</f>
        <v>Unique</v>
      </c>
      <c r="K934" s="3" t="str">
        <f aca="false">IF(J933="Stereo","Stereo/Deutero-"&amp;A933,"Unique")</f>
        <v>Unique</v>
      </c>
      <c r="L934" s="3" t="str">
        <f aca="false">IF(AND(J934="Unique",K934="Unique"),"Unique","Stereo/Deutero")</f>
        <v>Unique</v>
      </c>
    </row>
    <row r="935" customFormat="false" ht="75.05" hidden="false" customHeight="true" outlineLevel="0" collapsed="false">
      <c r="A935" s="10" t="n">
        <v>750</v>
      </c>
      <c r="C935" s="11" t="n">
        <v>208.213897705078</v>
      </c>
      <c r="D935" s="3" t="s">
        <v>2428</v>
      </c>
      <c r="E935" s="3" t="n">
        <v>161166</v>
      </c>
      <c r="F935" s="12" t="str">
        <f aca="false">HYPERLINK("http://www.ncbi.nlm.nih.gov/entrez/query.fcgi?CMD=search&amp;DB=pccompound&amp;term="&amp;E935,"CID: "&amp;E935)</f>
        <v>CID: 161166</v>
      </c>
      <c r="G935" s="10" t="s">
        <v>2429</v>
      </c>
      <c r="H935" s="3" t="s">
        <v>2430</v>
      </c>
      <c r="I935" s="3" t="str">
        <f aca="false">MID(H935,1,14)</f>
        <v>YGPSJZOEDVAXAB</v>
      </c>
      <c r="J935" s="3" t="str">
        <f aca="false">IF(EXACT(I935,I936),"Stereo","Unique")</f>
        <v>Unique</v>
      </c>
      <c r="K935" s="3" t="str">
        <f aca="false">IF(J934="Stereo","Stereo/Deutero-"&amp;A934,"Unique")</f>
        <v>Unique</v>
      </c>
      <c r="L935" s="3" t="str">
        <f aca="false">IF(AND(J935="Unique",K935="Unique"),"Unique","Stereo/Deutero")</f>
        <v>Unique</v>
      </c>
    </row>
    <row r="936" customFormat="false" ht="75.05" hidden="false" customHeight="true" outlineLevel="0" collapsed="false">
      <c r="A936" s="10" t="n">
        <v>59</v>
      </c>
      <c r="C936" s="11" t="n">
        <v>138.120697021484</v>
      </c>
      <c r="D936" s="3" t="s">
        <v>342</v>
      </c>
      <c r="E936" s="3" t="n">
        <v>338</v>
      </c>
      <c r="F936" s="12" t="str">
        <f aca="false">HYPERLINK("http://www.ncbi.nlm.nih.gov/entrez/query.fcgi?CMD=search&amp;DB=pccompound&amp;term="&amp;E936,"CID: "&amp;E936)</f>
        <v>CID: 338</v>
      </c>
      <c r="G936" s="10" t="s">
        <v>2431</v>
      </c>
      <c r="H936" s="3" t="s">
        <v>2432</v>
      </c>
      <c r="I936" s="3" t="str">
        <f aca="false">MID(H936,1,14)</f>
        <v>YGSDEFSMJLZEOE</v>
      </c>
      <c r="J936" s="3" t="str">
        <f aca="false">IF(EXACT(I936,I937),"Stereo","Unique")</f>
        <v>Unique</v>
      </c>
      <c r="K936" s="3" t="str">
        <f aca="false">IF(J935="Stereo","Stereo/Deutero-"&amp;A935,"Unique")</f>
        <v>Unique</v>
      </c>
      <c r="L936" s="3" t="str">
        <f aca="false">IF(AND(J936="Unique",K936="Unique"),"Unique","Stereo/Deutero")</f>
        <v>Unique</v>
      </c>
    </row>
    <row r="937" customFormat="false" ht="75.05" hidden="false" customHeight="true" outlineLevel="0" collapsed="false">
      <c r="A937" s="10" t="n">
        <v>708</v>
      </c>
      <c r="C937" s="11" t="n">
        <v>144.125305175781</v>
      </c>
      <c r="D937" s="3" t="s">
        <v>2433</v>
      </c>
      <c r="E937" s="3" t="n">
        <v>107550</v>
      </c>
      <c r="F937" s="12" t="str">
        <f aca="false">HYPERLINK("http://www.ncbi.nlm.nih.gov/entrez/query.fcgi?CMD=search&amp;DB=pccompound&amp;term="&amp;E937,"CID: "&amp;E937)</f>
        <v>CID: 107550</v>
      </c>
      <c r="G937" s="10" t="s">
        <v>2434</v>
      </c>
      <c r="H937" s="3" t="s">
        <v>2435</v>
      </c>
      <c r="I937" s="3" t="str">
        <f aca="false">MID(H937,1,14)</f>
        <v>YHGNXQAFNHCBTK</v>
      </c>
      <c r="J937" s="3" t="str">
        <f aca="false">IF(EXACT(I937,I938),"Stereo","Unique")</f>
        <v>Stereo</v>
      </c>
      <c r="K937" s="3" t="str">
        <f aca="false">IF(J936="Stereo","Stereo/Deutero-"&amp;A936,"Unique")</f>
        <v>Unique</v>
      </c>
      <c r="L937" s="3" t="str">
        <f aca="false">IF(AND(J937="Unique",K937="Unique"),"Unique","Stereo/Deutero")</f>
        <v>Stereo/Deutero</v>
      </c>
    </row>
    <row r="938" customFormat="false" ht="75.05" hidden="false" customHeight="true" outlineLevel="0" collapsed="false">
      <c r="A938" s="10" t="n">
        <v>974</v>
      </c>
      <c r="C938" s="11" t="n">
        <v>144.125305175781</v>
      </c>
      <c r="D938" s="3" t="s">
        <v>2433</v>
      </c>
      <c r="E938" s="3" t="n">
        <v>5351896</v>
      </c>
      <c r="F938" s="12" t="str">
        <f aca="false">HYPERLINK("http://www.ncbi.nlm.nih.gov/entrez/query.fcgi?CMD=search&amp;DB=pccompound&amp;term="&amp;E938,"CID: "&amp;E938)</f>
        <v>CID: 5351896</v>
      </c>
      <c r="G938" s="10" t="s">
        <v>2436</v>
      </c>
      <c r="H938" s="3" t="s">
        <v>2437</v>
      </c>
      <c r="I938" s="3" t="str">
        <f aca="false">MID(H938,1,14)</f>
        <v>YHGNXQAFNHCBTK</v>
      </c>
      <c r="J938" s="3" t="str">
        <f aca="false">IF(EXACT(I938,I939),"Stereo","Unique")</f>
        <v>Unique</v>
      </c>
      <c r="K938" s="3" t="str">
        <f aca="false">IF(J937="Stereo","Stereo/Deutero-"&amp;A937,"Unique")</f>
        <v>Stereo/Deutero-708</v>
      </c>
      <c r="L938" s="3" t="str">
        <f aca="false">IF(AND(J938="Unique",K938="Unique"),"Unique","Stereo/Deutero")</f>
        <v>Stereo/Deutero</v>
      </c>
    </row>
    <row r="939" customFormat="false" ht="75.05" hidden="false" customHeight="true" outlineLevel="0" collapsed="false">
      <c r="A939" s="10" t="n">
        <v>327</v>
      </c>
      <c r="C939" s="11" t="n">
        <v>190.155502319336</v>
      </c>
      <c r="D939" s="3" t="s">
        <v>2438</v>
      </c>
      <c r="E939" s="3" t="n">
        <v>5955</v>
      </c>
      <c r="F939" s="12" t="str">
        <f aca="false">HYPERLINK("http://www.ncbi.nlm.nih.gov/entrez/query.fcgi?CMD=search&amp;DB=pccompound&amp;term="&amp;E939,"CID: "&amp;E939)</f>
        <v>CID: 5955</v>
      </c>
      <c r="G939" s="10" t="s">
        <v>2439</v>
      </c>
      <c r="H939" s="3" t="s">
        <v>2440</v>
      </c>
      <c r="I939" s="3" t="str">
        <f aca="false">MID(H939,1,14)</f>
        <v>YHQDZJICGQWFHK</v>
      </c>
      <c r="J939" s="3" t="str">
        <f aca="false">IF(EXACT(I939,I940),"Stereo","Unique")</f>
        <v>Unique</v>
      </c>
      <c r="K939" s="3" t="str">
        <f aca="false">IF(J938="Stereo","Stereo/Deutero-"&amp;A938,"Unique")</f>
        <v>Unique</v>
      </c>
      <c r="L939" s="3" t="str">
        <f aca="false">IF(AND(J939="Unique",K939="Unique"),"Unique","Stereo/Deutero")</f>
        <v>Unique</v>
      </c>
    </row>
    <row r="940" customFormat="false" ht="75.05" hidden="false" customHeight="true" outlineLevel="0" collapsed="false">
      <c r="A940" s="10" t="n">
        <v>613</v>
      </c>
      <c r="C940" s="11" t="n">
        <v>220.350494384766</v>
      </c>
      <c r="D940" s="3" t="s">
        <v>1412</v>
      </c>
      <c r="E940" s="3" t="n">
        <v>68150</v>
      </c>
      <c r="F940" s="12" t="str">
        <f aca="false">HYPERLINK("http://www.ncbi.nlm.nih.gov/entrez/query.fcgi?CMD=search&amp;DB=pccompound&amp;term="&amp;E940,"CID: "&amp;E940)</f>
        <v>CID: 68150</v>
      </c>
      <c r="G940" s="10" t="s">
        <v>2441</v>
      </c>
      <c r="H940" s="3" t="s">
        <v>2442</v>
      </c>
      <c r="I940" s="3" t="str">
        <f aca="false">MID(H940,1,14)</f>
        <v>YHRUHBBTQZKMEX</v>
      </c>
      <c r="J940" s="3" t="str">
        <f aca="false">IF(EXACT(I940,I941),"Stereo","Unique")</f>
        <v>Stereo</v>
      </c>
      <c r="K940" s="3" t="str">
        <f aca="false">IF(J939="Stereo","Stereo/Deutero-"&amp;A939,"Unique")</f>
        <v>Unique</v>
      </c>
      <c r="L940" s="3" t="str">
        <f aca="false">IF(AND(J940="Unique",K940="Unique"),"Unique","Stereo/Deutero")</f>
        <v>Stereo/Deutero</v>
      </c>
    </row>
    <row r="941" customFormat="false" ht="75.05" hidden="false" customHeight="true" outlineLevel="0" collapsed="false">
      <c r="A941" s="10" t="n">
        <v>936</v>
      </c>
      <c r="C941" s="11" t="n">
        <v>220.350494384766</v>
      </c>
      <c r="D941" s="3" t="s">
        <v>1412</v>
      </c>
      <c r="E941" s="3" t="n">
        <v>5280598</v>
      </c>
      <c r="F941" s="12" t="str">
        <f aca="false">HYPERLINK("http://www.ncbi.nlm.nih.gov/entrez/query.fcgi?CMD=search&amp;DB=pccompound&amp;term="&amp;E941,"CID: "&amp;E941)</f>
        <v>CID: 5280598</v>
      </c>
      <c r="G941" s="10" t="s">
        <v>2443</v>
      </c>
      <c r="H941" s="3" t="s">
        <v>2444</v>
      </c>
      <c r="I941" s="3" t="str">
        <f aca="false">MID(H941,1,14)</f>
        <v>YHRUHBBTQZKMEX</v>
      </c>
      <c r="J941" s="3" t="str">
        <f aca="false">IF(EXACT(I941,I942),"Stereo","Unique")</f>
        <v>Unique</v>
      </c>
      <c r="K941" s="3" t="str">
        <f aca="false">IF(J940="Stereo","Stereo/Deutero-"&amp;A940,"Unique")</f>
        <v>Stereo/Deutero-613</v>
      </c>
      <c r="L941" s="3" t="str">
        <f aca="false">IF(AND(J941="Unique",K941="Unique"),"Unique","Stereo/Deutero")</f>
        <v>Stereo/Deutero</v>
      </c>
    </row>
    <row r="942" customFormat="false" ht="75.05" hidden="false" customHeight="true" outlineLevel="0" collapsed="false">
      <c r="A942" s="10" t="n">
        <v>57</v>
      </c>
      <c r="C942" s="11" t="n">
        <v>168.146697998047</v>
      </c>
      <c r="D942" s="3" t="s">
        <v>307</v>
      </c>
      <c r="E942" s="3" t="n">
        <v>328</v>
      </c>
      <c r="F942" s="12" t="str">
        <f aca="false">HYPERLINK("http://www.ncbi.nlm.nih.gov/entrez/query.fcgi?CMD=search&amp;DB=pccompound&amp;term="&amp;E942,"CID: "&amp;E942)</f>
        <v>CID: 328</v>
      </c>
      <c r="G942" s="10" t="s">
        <v>2445</v>
      </c>
      <c r="H942" s="3" t="s">
        <v>2446</v>
      </c>
      <c r="I942" s="3" t="str">
        <f aca="false">MID(H942,1,14)</f>
        <v>YHXHKYRQLYQUIH</v>
      </c>
      <c r="J942" s="3" t="str">
        <f aca="false">IF(EXACT(I942,I943),"Stereo","Unique")</f>
        <v>Unique</v>
      </c>
      <c r="K942" s="3" t="str">
        <f aca="false">IF(J941="Stereo","Stereo/Deutero-"&amp;A941,"Unique")</f>
        <v>Unique</v>
      </c>
      <c r="L942" s="3" t="str">
        <f aca="false">IF(AND(J942="Unique",K942="Unique"),"Unique","Stereo/Deutero")</f>
        <v>Unique</v>
      </c>
    </row>
    <row r="943" customFormat="false" ht="75.05" hidden="false" customHeight="true" outlineLevel="0" collapsed="false">
      <c r="A943" s="10" t="n">
        <v>560</v>
      </c>
      <c r="C943" s="11" t="n">
        <v>134.175094604492</v>
      </c>
      <c r="D943" s="3" t="s">
        <v>2447</v>
      </c>
      <c r="E943" s="3" t="n">
        <v>22819</v>
      </c>
      <c r="F943" s="12" t="str">
        <f aca="false">HYPERLINK("http://www.ncbi.nlm.nih.gov/entrez/query.fcgi?CMD=search&amp;DB=pccompound&amp;term="&amp;E943,"CID: "&amp;E943)</f>
        <v>CID: 22819</v>
      </c>
      <c r="G943" s="10" t="s">
        <v>2448</v>
      </c>
      <c r="H943" s="3" t="s">
        <v>2449</v>
      </c>
      <c r="I943" s="3" t="str">
        <f aca="false">MID(H943,1,14)</f>
        <v>YIAPLDFPUUJILH</v>
      </c>
      <c r="J943" s="3" t="str">
        <f aca="false">IF(EXACT(I943,I944),"Stereo","Unique")</f>
        <v>Unique</v>
      </c>
      <c r="K943" s="3" t="str">
        <f aca="false">IF(J942="Stereo","Stereo/Deutero-"&amp;A942,"Unique")</f>
        <v>Unique</v>
      </c>
      <c r="L943" s="3" t="str">
        <f aca="false">IF(AND(J943="Unique",K943="Unique"),"Unique","Stereo/Deutero")</f>
        <v>Unique</v>
      </c>
    </row>
    <row r="944" customFormat="false" ht="75.05" hidden="false" customHeight="true" outlineLevel="0" collapsed="false">
      <c r="A944" s="10" t="n">
        <v>461</v>
      </c>
      <c r="C944" s="11" t="n">
        <v>88.0653991699219</v>
      </c>
      <c r="D944" s="3" t="s">
        <v>2450</v>
      </c>
      <c r="E944" s="3" t="n">
        <v>10113</v>
      </c>
      <c r="F944" s="12" t="str">
        <f aca="false">HYPERLINK("http://www.ncbi.nlm.nih.gov/entrez/query.fcgi?CMD=search&amp;DB=pccompound&amp;term="&amp;E944,"CID: "&amp;E944)</f>
        <v>CID: 10113</v>
      </c>
      <c r="G944" s="10" t="s">
        <v>2451</v>
      </c>
      <c r="H944" s="3" t="s">
        <v>2452</v>
      </c>
      <c r="I944" s="3" t="str">
        <f aca="false">MID(H944,1,14)</f>
        <v>YIKSCQDJHCMVMK</v>
      </c>
      <c r="J944" s="3" t="str">
        <f aca="false">IF(EXACT(I944,I945),"Stereo","Unique")</f>
        <v>Unique</v>
      </c>
      <c r="K944" s="3" t="str">
        <f aca="false">IF(J943="Stereo","Stereo/Deutero-"&amp;A943,"Unique")</f>
        <v>Unique</v>
      </c>
      <c r="L944" s="3" t="str">
        <f aca="false">IF(AND(J944="Unique",K944="Unique"),"Unique","Stereo/Deutero")</f>
        <v>Unique</v>
      </c>
    </row>
    <row r="945" customFormat="false" ht="75.05" hidden="false" customHeight="true" outlineLevel="0" collapsed="false">
      <c r="A945" s="10" t="n">
        <v>406</v>
      </c>
      <c r="C945" s="11" t="n">
        <v>130.227905273438</v>
      </c>
      <c r="D945" s="3" t="s">
        <v>1053</v>
      </c>
      <c r="E945" s="3" t="n">
        <v>7720</v>
      </c>
      <c r="F945" s="12" t="str">
        <f aca="false">HYPERLINK("http://www.ncbi.nlm.nih.gov/entrez/query.fcgi?CMD=search&amp;DB=pccompound&amp;term="&amp;E945,"CID: "&amp;E945)</f>
        <v>CID: 7720</v>
      </c>
      <c r="G945" s="10" t="s">
        <v>2453</v>
      </c>
      <c r="H945" s="3" t="s">
        <v>2454</v>
      </c>
      <c r="I945" s="3" t="str">
        <f aca="false">MID(H945,1,14)</f>
        <v>YIWUKEYIRIRTPP</v>
      </c>
      <c r="J945" s="3" t="str">
        <f aca="false">IF(EXACT(I945,I946),"Stereo","Unique")</f>
        <v>Unique</v>
      </c>
      <c r="K945" s="3" t="str">
        <f aca="false">IF(J944="Stereo","Stereo/Deutero-"&amp;A944,"Unique")</f>
        <v>Unique</v>
      </c>
      <c r="L945" s="3" t="str">
        <f aca="false">IF(AND(J945="Unique",K945="Unique"),"Unique","Stereo/Deutero")</f>
        <v>Unique</v>
      </c>
    </row>
    <row r="946" customFormat="false" ht="75.05" hidden="false" customHeight="true" outlineLevel="0" collapsed="false">
      <c r="A946" s="10" t="n">
        <v>639</v>
      </c>
      <c r="C946" s="11" t="n">
        <v>188.264007568359</v>
      </c>
      <c r="D946" s="3" t="s">
        <v>2455</v>
      </c>
      <c r="E946" s="3" t="n">
        <v>74300</v>
      </c>
      <c r="F946" s="12" t="str">
        <f aca="false">HYPERLINK("http://www.ncbi.nlm.nih.gov/entrez/query.fcgi?CMD=search&amp;DB=pccompound&amp;term="&amp;E946,"CID: "&amp;E946)</f>
        <v>CID: 74300</v>
      </c>
      <c r="G946" s="10" t="s">
        <v>2456</v>
      </c>
      <c r="H946" s="3" t="s">
        <v>2457</v>
      </c>
      <c r="I946" s="3" t="str">
        <f aca="false">MID(H946,1,14)</f>
        <v>YJCJVMMDTBEITC</v>
      </c>
      <c r="J946" s="3" t="str">
        <f aca="false">IF(EXACT(I946,I947),"Stereo","Unique")</f>
        <v>Unique</v>
      </c>
      <c r="K946" s="3" t="str">
        <f aca="false">IF(J945="Stereo","Stereo/Deutero-"&amp;A945,"Unique")</f>
        <v>Unique</v>
      </c>
      <c r="L946" s="3" t="str">
        <f aca="false">IF(AND(J946="Unique",K946="Unique"),"Unique","Stereo/Deutero")</f>
        <v>Unique</v>
      </c>
    </row>
    <row r="947" customFormat="false" ht="75.05" hidden="false" customHeight="true" outlineLevel="0" collapsed="false">
      <c r="A947" s="10" t="n">
        <v>111</v>
      </c>
      <c r="C947" s="11" t="n">
        <v>267.241302490234</v>
      </c>
      <c r="D947" s="3" t="s">
        <v>1479</v>
      </c>
      <c r="E947" s="3" t="n">
        <v>638</v>
      </c>
      <c r="F947" s="12" t="str">
        <f aca="false">HYPERLINK("http://www.ncbi.nlm.nih.gov/entrez/query.fcgi?CMD=search&amp;DB=pccompound&amp;term="&amp;E947,"CID: "&amp;E947)</f>
        <v>CID: 638</v>
      </c>
      <c r="G947" s="10" t="s">
        <v>2458</v>
      </c>
      <c r="H947" s="3" t="s">
        <v>2459</v>
      </c>
      <c r="I947" s="3" t="str">
        <f aca="false">MID(H947,1,14)</f>
        <v>YKBGVTZYEHREMT</v>
      </c>
      <c r="J947" s="3" t="str">
        <f aca="false">IF(EXACT(I947,I948),"Stereo","Unique")</f>
        <v>Stereo</v>
      </c>
      <c r="K947" s="3" t="str">
        <f aca="false">IF(J946="Stereo","Stereo/Deutero-"&amp;A946,"Unique")</f>
        <v>Unique</v>
      </c>
      <c r="L947" s="3" t="str">
        <f aca="false">IF(AND(J947="Unique",K947="Unique"),"Unique","Stereo/Deutero")</f>
        <v>Stereo/Deutero</v>
      </c>
    </row>
    <row r="948" customFormat="false" ht="75.05" hidden="false" customHeight="true" outlineLevel="0" collapsed="false">
      <c r="A948" s="10" t="n">
        <v>757</v>
      </c>
      <c r="C948" s="11" t="n">
        <v>267.241302490234</v>
      </c>
      <c r="D948" s="3" t="s">
        <v>1479</v>
      </c>
      <c r="E948" s="3" t="n">
        <v>187790</v>
      </c>
      <c r="F948" s="12" t="str">
        <f aca="false">HYPERLINK("http://www.ncbi.nlm.nih.gov/entrez/query.fcgi?CMD=search&amp;DB=pccompound&amp;term="&amp;E948,"CID: "&amp;E948)</f>
        <v>CID: 187790</v>
      </c>
      <c r="G948" s="10" t="s">
        <v>2460</v>
      </c>
      <c r="H948" s="3" t="s">
        <v>2461</v>
      </c>
      <c r="I948" s="3" t="str">
        <f aca="false">MID(H948,1,14)</f>
        <v>YKBGVTZYEHREMT</v>
      </c>
      <c r="J948" s="3" t="str">
        <f aca="false">IF(EXACT(I948,I949),"Stereo","Unique")</f>
        <v>Unique</v>
      </c>
      <c r="K948" s="3" t="str">
        <f aca="false">IF(J947="Stereo","Stereo/Deutero-"&amp;A947,"Unique")</f>
        <v>Stereo/Deutero-111</v>
      </c>
      <c r="L948" s="3" t="str">
        <f aca="false">IF(AND(J948="Unique",K948="Unique"),"Unique","Stereo/Deutero")</f>
        <v>Stereo/Deutero</v>
      </c>
    </row>
    <row r="949" customFormat="false" ht="75.05" hidden="false" customHeight="true" outlineLevel="0" collapsed="false">
      <c r="A949" s="10" t="n">
        <v>43</v>
      </c>
      <c r="C949" s="11" t="n">
        <v>186.206604003906</v>
      </c>
      <c r="D949" s="3" t="s">
        <v>2462</v>
      </c>
      <c r="E949" s="3" t="n">
        <v>254</v>
      </c>
      <c r="F949" s="12" t="str">
        <f aca="false">HYPERLINK("http://www.ncbi.nlm.nih.gov/entrez/query.fcgi?CMD=search&amp;DB=pccompound&amp;term="&amp;E949,"CID: "&amp;E949)</f>
        <v>CID: 254</v>
      </c>
      <c r="G949" s="10" t="s">
        <v>2463</v>
      </c>
      <c r="H949" s="3" t="s">
        <v>2464</v>
      </c>
      <c r="I949" s="3" t="str">
        <f aca="false">MID(H949,1,14)</f>
        <v>YKOQAAJBYBTSBS</v>
      </c>
      <c r="J949" s="3" t="str">
        <f aca="false">IF(EXACT(I949,I950),"Stereo","Unique")</f>
        <v>Unique</v>
      </c>
      <c r="K949" s="3" t="str">
        <f aca="false">IF(J948="Stereo","Stereo/Deutero-"&amp;A948,"Unique")</f>
        <v>Unique</v>
      </c>
      <c r="L949" s="3" t="str">
        <f aca="false">IF(AND(J949="Unique",K949="Unique"),"Unique","Stereo/Deutero")</f>
        <v>Unique</v>
      </c>
    </row>
    <row r="950" customFormat="false" ht="75.05" hidden="false" customHeight="true" outlineLevel="0" collapsed="false">
      <c r="A950" s="10" t="n">
        <v>463</v>
      </c>
      <c r="C950" s="11" t="n">
        <v>180.201995849609</v>
      </c>
      <c r="D950" s="3" t="s">
        <v>2465</v>
      </c>
      <c r="E950" s="3" t="n">
        <v>10241</v>
      </c>
      <c r="F950" s="12" t="str">
        <f aca="false">HYPERLINK("http://www.ncbi.nlm.nih.gov/entrez/query.fcgi?CMD=search&amp;DB=pccompound&amp;term="&amp;E950,"CID: "&amp;E950)</f>
        <v>CID: 10241</v>
      </c>
      <c r="G950" s="10" t="s">
        <v>2466</v>
      </c>
      <c r="H950" s="3" t="s">
        <v>2467</v>
      </c>
      <c r="I950" s="3" t="str">
        <f aca="false">MID(H950,1,14)</f>
        <v>YLQWCDOCJODRMT</v>
      </c>
      <c r="J950" s="3" t="str">
        <f aca="false">IF(EXACT(I950,I951),"Stereo","Unique")</f>
        <v>Unique</v>
      </c>
      <c r="K950" s="3" t="str">
        <f aca="false">IF(J949="Stereo","Stereo/Deutero-"&amp;A949,"Unique")</f>
        <v>Unique</v>
      </c>
      <c r="L950" s="3" t="str">
        <f aca="false">IF(AND(J950="Unique",K950="Unique"),"Unique","Stereo/Deutero")</f>
        <v>Unique</v>
      </c>
    </row>
    <row r="951" customFormat="false" ht="75.05" hidden="false" customHeight="true" outlineLevel="0" collapsed="false">
      <c r="A951" s="10" t="n">
        <v>269</v>
      </c>
      <c r="C951" s="11" t="n">
        <v>138.059005737305</v>
      </c>
      <c r="D951" s="3" t="s">
        <v>2468</v>
      </c>
      <c r="E951" s="3" t="n">
        <v>3417</v>
      </c>
      <c r="F951" s="12" t="str">
        <f aca="false">HYPERLINK("http://www.ncbi.nlm.nih.gov/entrez/query.fcgi?CMD=search&amp;DB=pccompound&amp;term="&amp;E951,"CID: "&amp;E951)</f>
        <v>CID: 3417</v>
      </c>
      <c r="G951" s="10" t="s">
        <v>2469</v>
      </c>
      <c r="H951" s="3" t="s">
        <v>2470</v>
      </c>
      <c r="I951" s="3" t="str">
        <f aca="false">MID(H951,1,14)</f>
        <v>YMDXZJFXQJVXBF</v>
      </c>
      <c r="J951" s="3" t="str">
        <f aca="false">IF(EXACT(I951,I952),"Stereo","Unique")</f>
        <v>Stereo</v>
      </c>
      <c r="K951" s="3" t="str">
        <f aca="false">IF(J950="Stereo","Stereo/Deutero-"&amp;A950,"Unique")</f>
        <v>Unique</v>
      </c>
      <c r="L951" s="3" t="str">
        <f aca="false">IF(AND(J951="Unique",K951="Unique"),"Unique","Stereo/Deutero")</f>
        <v>Stereo/Deutero</v>
      </c>
    </row>
    <row r="952" customFormat="false" ht="75.05" hidden="false" customHeight="true" outlineLevel="0" collapsed="false">
      <c r="A952" s="10" t="n">
        <v>575</v>
      </c>
      <c r="C952" s="11" t="n">
        <v>138.059005737305</v>
      </c>
      <c r="D952" s="3" t="s">
        <v>2468</v>
      </c>
      <c r="E952" s="3" t="n">
        <v>31669</v>
      </c>
      <c r="F952" s="12" t="str">
        <f aca="false">HYPERLINK("http://www.ncbi.nlm.nih.gov/entrez/query.fcgi?CMD=search&amp;DB=pccompound&amp;term="&amp;E952,"CID: "&amp;E952)</f>
        <v>CID: 31669</v>
      </c>
      <c r="G952" s="10" t="s">
        <v>2471</v>
      </c>
      <c r="H952" s="3" t="s">
        <v>2472</v>
      </c>
      <c r="I952" s="3" t="str">
        <f aca="false">MID(H952,1,14)</f>
        <v>YMDXZJFXQJVXBF</v>
      </c>
      <c r="J952" s="3" t="str">
        <f aca="false">IF(EXACT(I952,I953),"Stereo","Unique")</f>
        <v>Unique</v>
      </c>
      <c r="K952" s="3" t="str">
        <f aca="false">IF(J951="Stereo","Stereo/Deutero-"&amp;A951,"Unique")</f>
        <v>Stereo/Deutero-269</v>
      </c>
      <c r="L952" s="3" t="str">
        <f aca="false">IF(AND(J952="Unique",K952="Unique"),"Unique","Stereo/Deutero")</f>
        <v>Stereo/Deutero</v>
      </c>
    </row>
    <row r="953" customFormat="false" ht="75.05" hidden="false" customHeight="true" outlineLevel="0" collapsed="false">
      <c r="A953" s="10" t="n">
        <v>127</v>
      </c>
      <c r="C953" s="11" t="n">
        <v>259.151000976563</v>
      </c>
      <c r="D953" s="3" t="s">
        <v>2473</v>
      </c>
      <c r="E953" s="3" t="n">
        <v>740</v>
      </c>
      <c r="F953" s="12" t="str">
        <f aca="false">HYPERLINK("http://www.ncbi.nlm.nih.gov/entrez/query.fcgi?CMD=search&amp;DB=pccompound&amp;term="&amp;E953,"CID: "&amp;E953)</f>
        <v>CID: 740</v>
      </c>
      <c r="G953" s="10" t="s">
        <v>2474</v>
      </c>
      <c r="H953" s="3" t="s">
        <v>2475</v>
      </c>
      <c r="I953" s="3" t="str">
        <f aca="false">MID(H953,1,14)</f>
        <v>YMJBYRVFGYXULK</v>
      </c>
      <c r="J953" s="3" t="str">
        <f aca="false">IF(EXACT(I953,I954),"Stereo","Unique")</f>
        <v>Unique</v>
      </c>
      <c r="K953" s="3" t="str">
        <f aca="false">IF(J952="Stereo","Stereo/Deutero-"&amp;A952,"Unique")</f>
        <v>Unique</v>
      </c>
      <c r="L953" s="3" t="str">
        <f aca="false">IF(AND(J953="Unique",K953="Unique"),"Unique","Stereo/Deutero")</f>
        <v>Unique</v>
      </c>
    </row>
    <row r="954" customFormat="false" ht="75.05" hidden="false" customHeight="true" outlineLevel="0" collapsed="false">
      <c r="A954" s="10" t="n">
        <v>874</v>
      </c>
      <c r="C954" s="11" t="n">
        <v>420.668212890625</v>
      </c>
      <c r="D954" s="3" t="s">
        <v>1804</v>
      </c>
      <c r="E954" s="3" t="n">
        <v>537036</v>
      </c>
      <c r="F954" s="12" t="str">
        <f aca="false">HYPERLINK("http://www.ncbi.nlm.nih.gov/entrez/query.fcgi?CMD=search&amp;DB=pccompound&amp;term="&amp;E954,"CID: "&amp;E954)</f>
        <v>CID: 537036</v>
      </c>
      <c r="G954" s="14" t="s">
        <v>2476</v>
      </c>
      <c r="H954" s="3" t="s">
        <v>2477</v>
      </c>
      <c r="I954" s="3" t="str">
        <f aca="false">MID(H954,1,14)</f>
        <v>YMMFNKXZULYSOQ</v>
      </c>
      <c r="J954" s="3" t="str">
        <f aca="false">IF(EXACT(I954,I955),"Stereo","Unique")</f>
        <v>Unique</v>
      </c>
      <c r="K954" s="3" t="str">
        <f aca="false">IF(J953="Stereo","Stereo/Deutero-"&amp;A953,"Unique")</f>
        <v>Unique</v>
      </c>
      <c r="L954" s="3" t="str">
        <f aca="false">IF(AND(J954="Unique",K954="Unique"),"Unique","Stereo/Deutero")</f>
        <v>Unique</v>
      </c>
    </row>
    <row r="955" customFormat="false" ht="75.05" hidden="false" customHeight="true" outlineLevel="0" collapsed="false">
      <c r="A955" s="10" t="n">
        <v>191</v>
      </c>
      <c r="C955" s="11" t="n">
        <v>178.229202270508</v>
      </c>
      <c r="D955" s="3" t="s">
        <v>2478</v>
      </c>
      <c r="E955" s="3" t="n">
        <v>995</v>
      </c>
      <c r="F955" s="12" t="str">
        <f aca="false">HYPERLINK("http://www.ncbi.nlm.nih.gov/entrez/query.fcgi?CMD=search&amp;DB=pccompound&amp;term="&amp;E955,"CID: "&amp;E955)</f>
        <v>CID: 995</v>
      </c>
      <c r="G955" s="10" t="s">
        <v>2479</v>
      </c>
      <c r="H955" s="3" t="s">
        <v>2480</v>
      </c>
      <c r="I955" s="3" t="str">
        <f aca="false">MID(H955,1,14)</f>
        <v>YNPNZTXNASCQKK</v>
      </c>
      <c r="J955" s="3" t="str">
        <f aca="false">IF(EXACT(I955,I956),"Stereo","Unique")</f>
        <v>Unique</v>
      </c>
      <c r="K955" s="3" t="str">
        <f aca="false">IF(J954="Stereo","Stereo/Deutero-"&amp;A954,"Unique")</f>
        <v>Unique</v>
      </c>
      <c r="L955" s="3" t="str">
        <f aca="false">IF(AND(J955="Unique",K955="Unique"),"Unique","Stereo/Deutero")</f>
        <v>Unique</v>
      </c>
    </row>
    <row r="956" customFormat="false" ht="75.05" hidden="false" customHeight="true" outlineLevel="0" collapsed="false">
      <c r="A956" s="10" t="n">
        <v>781</v>
      </c>
      <c r="C956" s="11" t="n">
        <v>103.11979675293</v>
      </c>
      <c r="D956" s="3" t="s">
        <v>235</v>
      </c>
      <c r="E956" s="3" t="n">
        <v>316542</v>
      </c>
      <c r="F956" s="12" t="str">
        <f aca="false">HYPERLINK("http://www.ncbi.nlm.nih.gov/entrez/query.fcgi?CMD=search&amp;DB=pccompound&amp;term="&amp;E956,"CID: "&amp;E956)</f>
        <v>CID: 316542</v>
      </c>
      <c r="G956" s="10" t="s">
        <v>2481</v>
      </c>
      <c r="H956" s="3" t="s">
        <v>2482</v>
      </c>
      <c r="I956" s="3" t="str">
        <f aca="false">MID(H956,1,14)</f>
        <v>YPIGGYHFMKJNKV</v>
      </c>
      <c r="J956" s="3" t="str">
        <f aca="false">IF(EXACT(I956,I957),"Stereo","Unique")</f>
        <v>Unique</v>
      </c>
      <c r="K956" s="3" t="str">
        <f aca="false">IF(J955="Stereo","Stereo/Deutero-"&amp;A955,"Unique")</f>
        <v>Unique</v>
      </c>
      <c r="L956" s="3" t="str">
        <f aca="false">IF(AND(J956="Unique",K956="Unique"),"Unique","Stereo/Deutero")</f>
        <v>Unique</v>
      </c>
    </row>
    <row r="957" customFormat="false" ht="75.05" hidden="false" customHeight="true" outlineLevel="0" collapsed="false">
      <c r="A957" s="10" t="n">
        <v>762</v>
      </c>
      <c r="C957" s="11" t="n">
        <v>210.181900024414</v>
      </c>
      <c r="D957" s="3" t="s">
        <v>831</v>
      </c>
      <c r="E957" s="3" t="n">
        <v>219662</v>
      </c>
      <c r="F957" s="12" t="str">
        <f aca="false">HYPERLINK("http://www.ncbi.nlm.nih.gov/entrez/query.fcgi?CMD=search&amp;DB=pccompound&amp;term="&amp;E957,"CID: "&amp;E957)</f>
        <v>CID: 219662</v>
      </c>
      <c r="G957" s="10" t="s">
        <v>2483</v>
      </c>
      <c r="H957" s="3" t="s">
        <v>2484</v>
      </c>
      <c r="I957" s="3" t="str">
        <f aca="false">MID(H957,1,14)</f>
        <v>YPZMPEPLWKRVLD</v>
      </c>
      <c r="J957" s="3" t="str">
        <f aca="false">IF(EXACT(I957,I958),"Stereo","Unique")</f>
        <v>Unique</v>
      </c>
      <c r="K957" s="3" t="str">
        <f aca="false">IF(J956="Stereo","Stereo/Deutero-"&amp;A956,"Unique")</f>
        <v>Unique</v>
      </c>
      <c r="L957" s="3" t="str">
        <f aca="false">IF(AND(J957="Unique",K957="Unique"),"Unique","Stereo/Deutero")</f>
        <v>Unique</v>
      </c>
    </row>
    <row r="958" customFormat="false" ht="75.05" hidden="false" customHeight="true" outlineLevel="0" collapsed="false">
      <c r="A958" s="10" t="n">
        <v>10</v>
      </c>
      <c r="C958" s="11" t="n">
        <v>154.120101928711</v>
      </c>
      <c r="D958" s="3" t="s">
        <v>680</v>
      </c>
      <c r="E958" s="3" t="n">
        <v>72</v>
      </c>
      <c r="F958" s="12" t="str">
        <f aca="false">HYPERLINK("http://www.ncbi.nlm.nih.gov/entrez/query.fcgi?CMD=search&amp;DB=pccompound&amp;term="&amp;E958,"CID: "&amp;E958)</f>
        <v>CID: 72</v>
      </c>
      <c r="G958" s="10" t="s">
        <v>2485</v>
      </c>
      <c r="H958" s="3" t="s">
        <v>2486</v>
      </c>
      <c r="I958" s="3" t="str">
        <f aca="false">MID(H958,1,14)</f>
        <v>YQUVCSBJEUQKSH</v>
      </c>
      <c r="J958" s="3" t="str">
        <f aca="false">IF(EXACT(I958,I959),"Stereo","Unique")</f>
        <v>Unique</v>
      </c>
      <c r="K958" s="3" t="str">
        <f aca="false">IF(J957="Stereo","Stereo/Deutero-"&amp;A957,"Unique")</f>
        <v>Unique</v>
      </c>
      <c r="L958" s="3" t="str">
        <f aca="false">IF(AND(J958="Unique",K958="Unique"),"Unique","Stereo/Deutero")</f>
        <v>Unique</v>
      </c>
    </row>
    <row r="959" customFormat="false" ht="75.05" hidden="false" customHeight="true" outlineLevel="0" collapsed="false">
      <c r="A959" s="10" t="n">
        <v>386</v>
      </c>
      <c r="C959" s="11" t="n">
        <v>167.205001831055</v>
      </c>
      <c r="D959" s="3" t="s">
        <v>2487</v>
      </c>
      <c r="E959" s="3" t="n">
        <v>7172</v>
      </c>
      <c r="F959" s="12" t="str">
        <f aca="false">HYPERLINK("http://www.ncbi.nlm.nih.gov/entrez/query.fcgi?CMD=search&amp;DB=pccompound&amp;term="&amp;E959,"CID: "&amp;E959)</f>
        <v>CID: 7172</v>
      </c>
      <c r="G959" s="10" t="s">
        <v>2488</v>
      </c>
      <c r="H959" s="3" t="s">
        <v>2489</v>
      </c>
      <c r="I959" s="3" t="str">
        <f aca="false">MID(H959,1,14)</f>
        <v>YRCWQPVGYLYSOX</v>
      </c>
      <c r="J959" s="3" t="str">
        <f aca="false">IF(EXACT(I959,I960),"Stereo","Unique")</f>
        <v>Unique</v>
      </c>
      <c r="K959" s="3" t="str">
        <f aca="false">IF(J958="Stereo","Stereo/Deutero-"&amp;A958,"Unique")</f>
        <v>Unique</v>
      </c>
      <c r="L959" s="3" t="str">
        <f aca="false">IF(AND(J959="Unique",K959="Unique"),"Unique","Stereo/Deutero")</f>
        <v>Unique</v>
      </c>
    </row>
    <row r="960" customFormat="false" ht="75.05" hidden="false" customHeight="true" outlineLevel="0" collapsed="false">
      <c r="A960" s="10" t="n">
        <v>414</v>
      </c>
      <c r="C960" s="11" t="n">
        <v>186.291198730469</v>
      </c>
      <c r="D960" s="3" t="s">
        <v>2490</v>
      </c>
      <c r="E960" s="3" t="n">
        <v>8050</v>
      </c>
      <c r="F960" s="12" t="str">
        <f aca="false">HYPERLINK("http://www.ncbi.nlm.nih.gov/entrez/query.fcgi?CMD=search&amp;DB=pccompound&amp;term="&amp;E960,"CID: "&amp;E960)</f>
        <v>CID: 8050</v>
      </c>
      <c r="G960" s="10" t="s">
        <v>2491</v>
      </c>
      <c r="H960" s="3" t="s">
        <v>2492</v>
      </c>
      <c r="I960" s="3" t="str">
        <f aca="false">MID(H960,1,14)</f>
        <v>YRHYCMZPEVDGFQ</v>
      </c>
      <c r="J960" s="3" t="str">
        <f aca="false">IF(EXACT(I960,I961),"Stereo","Unique")</f>
        <v>Unique</v>
      </c>
      <c r="K960" s="3" t="str">
        <f aca="false">IF(J959="Stereo","Stereo/Deutero-"&amp;A959,"Unique")</f>
        <v>Unique</v>
      </c>
      <c r="L960" s="3" t="str">
        <f aca="false">IF(AND(J960="Unique",K960="Unique"),"Unique","Stereo/Deutero")</f>
        <v>Unique</v>
      </c>
    </row>
    <row r="961" customFormat="false" ht="75.05" hidden="false" customHeight="true" outlineLevel="0" collapsed="false">
      <c r="A961" s="10" t="n">
        <v>687</v>
      </c>
      <c r="C961" s="11" t="n">
        <v>120.103897094727</v>
      </c>
      <c r="D961" s="3" t="s">
        <v>518</v>
      </c>
      <c r="E961" s="3" t="n">
        <v>94176</v>
      </c>
      <c r="F961" s="12" t="str">
        <f aca="false">HYPERLINK("http://www.ncbi.nlm.nih.gov/entrez/query.fcgi?CMD=search&amp;DB=pccompound&amp;term="&amp;E961,"CID: "&amp;E961)</f>
        <v>CID: 94176</v>
      </c>
      <c r="G961" s="10" t="s">
        <v>2493</v>
      </c>
      <c r="H961" s="3" t="s">
        <v>2494</v>
      </c>
      <c r="I961" s="3" t="str">
        <f aca="false">MID(H961,1,14)</f>
        <v>YTBSYETUWUMLBZ</v>
      </c>
      <c r="J961" s="3" t="str">
        <f aca="false">IF(EXACT(I961,I962),"Stereo","Unique")</f>
        <v>Stereo</v>
      </c>
      <c r="K961" s="3" t="str">
        <f aca="false">IF(J960="Stereo","Stereo/Deutero-"&amp;A960,"Unique")</f>
        <v>Unique</v>
      </c>
      <c r="L961" s="3" t="str">
        <f aca="false">IF(AND(J961="Unique",K961="Unique"),"Unique","Stereo/Deutero")</f>
        <v>Stereo/Deutero</v>
      </c>
    </row>
    <row r="962" customFormat="false" ht="75.05" hidden="false" customHeight="true" outlineLevel="0" collapsed="false">
      <c r="A962" s="10" t="n">
        <v>812</v>
      </c>
      <c r="C962" s="11" t="n">
        <v>120.103897094727</v>
      </c>
      <c r="D962" s="3" t="s">
        <v>518</v>
      </c>
      <c r="E962" s="3" t="n">
        <v>439665</v>
      </c>
      <c r="F962" s="12" t="str">
        <f aca="false">HYPERLINK("http://www.ncbi.nlm.nih.gov/entrez/query.fcgi?CMD=search&amp;DB=pccompound&amp;term="&amp;E962,"CID: "&amp;E962)</f>
        <v>CID: 439665</v>
      </c>
      <c r="G962" s="10" t="s">
        <v>2495</v>
      </c>
      <c r="H962" s="3" t="s">
        <v>2496</v>
      </c>
      <c r="I962" s="3" t="str">
        <f aca="false">MID(H962,1,14)</f>
        <v>YTBSYETUWUMLBZ</v>
      </c>
      <c r="J962" s="3" t="str">
        <f aca="false">IF(EXACT(I962,I963),"Stereo","Unique")</f>
        <v>Unique</v>
      </c>
      <c r="K962" s="3" t="str">
        <f aca="false">IF(J961="Stereo","Stereo/Deutero-"&amp;A961,"Unique")</f>
        <v>Stereo/Deutero-687</v>
      </c>
      <c r="L962" s="3" t="str">
        <f aca="false">IF(AND(J962="Unique",K962="Unique"),"Unique","Stereo/Deutero")</f>
        <v>Stereo/Deutero</v>
      </c>
    </row>
    <row r="963" customFormat="false" ht="75.05" hidden="false" customHeight="true" outlineLevel="0" collapsed="false">
      <c r="A963" s="10" t="n">
        <v>706</v>
      </c>
      <c r="C963" s="11" t="n">
        <v>340.115692138672</v>
      </c>
      <c r="D963" s="3" t="s">
        <v>2384</v>
      </c>
      <c r="E963" s="3" t="n">
        <v>105021</v>
      </c>
      <c r="F963" s="12" t="str">
        <f aca="false">HYPERLINK("http://www.ncbi.nlm.nih.gov/entrez/query.fcgi?CMD=search&amp;DB=pccompound&amp;term="&amp;E963,"CID: "&amp;E963)</f>
        <v>CID: 105021</v>
      </c>
      <c r="G963" s="10" t="s">
        <v>2497</v>
      </c>
      <c r="H963" s="3" t="s">
        <v>2498</v>
      </c>
      <c r="I963" s="3" t="str">
        <f aca="false">MID(H963,1,14)</f>
        <v>YXWOAJXNVLXPMU</v>
      </c>
      <c r="J963" s="3" t="str">
        <f aca="false">IF(EXACT(I963,I964),"Stereo","Unique")</f>
        <v>Unique</v>
      </c>
      <c r="K963" s="3" t="str">
        <f aca="false">IF(J962="Stereo","Stereo/Deutero-"&amp;A962,"Unique")</f>
        <v>Unique</v>
      </c>
      <c r="L963" s="3" t="str">
        <f aca="false">IF(AND(J963="Unique",K963="Unique"),"Unique","Stereo/Deutero")</f>
        <v>Unique</v>
      </c>
    </row>
    <row r="964" customFormat="false" ht="75.05" hidden="false" customHeight="true" outlineLevel="0" collapsed="false">
      <c r="A964" s="10" t="n">
        <v>219</v>
      </c>
      <c r="C964" s="11" t="n">
        <v>410.717987060547</v>
      </c>
      <c r="D964" s="3" t="s">
        <v>2499</v>
      </c>
      <c r="E964" s="3" t="n">
        <v>1105</v>
      </c>
      <c r="F964" s="12" t="str">
        <f aca="false">HYPERLINK("http://www.ncbi.nlm.nih.gov/entrez/query.fcgi?CMD=search&amp;DB=pccompound&amp;term="&amp;E964,"CID: "&amp;E964)</f>
        <v>CID: 1105</v>
      </c>
      <c r="G964" s="10" t="s">
        <v>2500</v>
      </c>
      <c r="H964" s="3" t="s">
        <v>2501</v>
      </c>
      <c r="I964" s="3" t="str">
        <f aca="false">MID(H964,1,14)</f>
        <v>YYGNTYWPHWGJRM</v>
      </c>
      <c r="J964" s="3" t="str">
        <f aca="false">IF(EXACT(I964,I965),"Stereo","Unique")</f>
        <v>Stereo</v>
      </c>
      <c r="K964" s="3" t="str">
        <f aca="false">IF(J963="Stereo","Stereo/Deutero-"&amp;A963,"Unique")</f>
        <v>Unique</v>
      </c>
      <c r="L964" s="3" t="str">
        <f aca="false">IF(AND(J964="Unique",K964="Unique"),"Unique","Stereo/Deutero")</f>
        <v>Stereo/Deutero</v>
      </c>
    </row>
    <row r="965" customFormat="false" ht="75.05" hidden="false" customHeight="true" outlineLevel="0" collapsed="false">
      <c r="A965" s="10" t="n">
        <v>924</v>
      </c>
      <c r="C965" s="11" t="n">
        <v>410.717987060547</v>
      </c>
      <c r="D965" s="3" t="s">
        <v>2499</v>
      </c>
      <c r="E965" s="3" t="n">
        <v>5280370</v>
      </c>
      <c r="F965" s="12" t="str">
        <f aca="false">HYPERLINK("http://www.ncbi.nlm.nih.gov/entrez/query.fcgi?CMD=search&amp;DB=pccompound&amp;term="&amp;E965,"CID: "&amp;E965)</f>
        <v>CID: 5280370</v>
      </c>
      <c r="G965" s="10" t="s">
        <v>2502</v>
      </c>
      <c r="H965" s="3" t="s">
        <v>2503</v>
      </c>
      <c r="I965" s="3" t="str">
        <f aca="false">MID(H965,1,14)</f>
        <v>YYGNTYWPHWGJRM</v>
      </c>
      <c r="J965" s="3" t="str">
        <f aca="false">IF(EXACT(I965,I966),"Stereo","Unique")</f>
        <v>Unique</v>
      </c>
      <c r="K965" s="3" t="str">
        <f aca="false">IF(J964="Stereo","Stereo/Deutero-"&amp;A964,"Unique")</f>
        <v>Stereo/Deutero-219</v>
      </c>
      <c r="L965" s="3" t="str">
        <f aca="false">IF(AND(J965="Unique",K965="Unique"),"Unique","Stereo/Deutero")</f>
        <v>Stereo/Deutero</v>
      </c>
    </row>
    <row r="966" customFormat="false" ht="75.05" hidden="false" customHeight="true" outlineLevel="0" collapsed="false">
      <c r="A966" s="10" t="n">
        <v>303</v>
      </c>
      <c r="C966" s="11" t="n">
        <v>149.102096557617</v>
      </c>
      <c r="D966" s="3" t="s">
        <v>2504</v>
      </c>
      <c r="E966" s="3" t="n">
        <v>5425</v>
      </c>
      <c r="F966" s="12" t="str">
        <f aca="false">HYPERLINK("http://www.ncbi.nlm.nih.gov/entrez/query.fcgi?CMD=search&amp;DB=pccompound&amp;term="&amp;E966,"CID: "&amp;E966)</f>
        <v>CID: 5425</v>
      </c>
      <c r="G966" s="10" t="s">
        <v>2505</v>
      </c>
      <c r="H966" s="3" t="s">
        <v>2506</v>
      </c>
      <c r="I966" s="3" t="str">
        <f aca="false">MID(H966,1,14)</f>
        <v>YYLQUHNPNCGKJQ</v>
      </c>
      <c r="J966" s="3" t="str">
        <f aca="false">IF(EXACT(I966,I967),"Stereo","Unique")</f>
        <v>Stereo</v>
      </c>
      <c r="K966" s="3" t="str">
        <f aca="false">IF(J965="Stereo","Stereo/Deutero-"&amp;A965,"Unique")</f>
        <v>Unique</v>
      </c>
      <c r="L966" s="3" t="str">
        <f aca="false">IF(AND(J966="Unique",K966="Unique"),"Unique","Stereo/Deutero")</f>
        <v>Stereo/Deutero</v>
      </c>
    </row>
    <row r="967" customFormat="false" ht="75.05" hidden="false" customHeight="true" outlineLevel="0" collapsed="false">
      <c r="A967" s="10" t="n">
        <v>846</v>
      </c>
      <c r="C967" s="11" t="n">
        <v>149.102096557617</v>
      </c>
      <c r="D967" s="3" t="s">
        <v>2504</v>
      </c>
      <c r="E967" s="3" t="n">
        <v>443239</v>
      </c>
      <c r="F967" s="12" t="str">
        <f aca="false">HYPERLINK("http://www.ncbi.nlm.nih.gov/entrez/query.fcgi?CMD=search&amp;DB=pccompound&amp;term="&amp;E967,"CID: "&amp;E967)</f>
        <v>CID: 443239</v>
      </c>
      <c r="G967" s="10" t="s">
        <v>2507</v>
      </c>
      <c r="H967" s="3" t="s">
        <v>2508</v>
      </c>
      <c r="I967" s="3" t="str">
        <f aca="false">MID(H967,1,14)</f>
        <v>YYLQUHNPNCGKJQ</v>
      </c>
      <c r="J967" s="3" t="str">
        <f aca="false">IF(EXACT(I967,I968),"Stereo","Unique")</f>
        <v>Unique</v>
      </c>
      <c r="K967" s="3" t="str">
        <f aca="false">IF(J966="Stereo","Stereo/Deutero-"&amp;A966,"Unique")</f>
        <v>Stereo/Deutero-303</v>
      </c>
      <c r="L967" s="3" t="str">
        <f aca="false">IF(AND(J967="Unique",K967="Unique"),"Unique","Stereo/Deutero")</f>
        <v>Stereo/Deutero</v>
      </c>
    </row>
    <row r="968" customFormat="false" ht="75.05" hidden="false" customHeight="true" outlineLevel="0" collapsed="false">
      <c r="A968" s="10" t="n">
        <v>408</v>
      </c>
      <c r="C968" s="11" t="n">
        <v>172.264602661133</v>
      </c>
      <c r="D968" s="3" t="s">
        <v>671</v>
      </c>
      <c r="E968" s="3" t="n">
        <v>7799</v>
      </c>
      <c r="F968" s="12" t="str">
        <f aca="false">HYPERLINK("http://www.ncbi.nlm.nih.gov/entrez/query.fcgi?CMD=search&amp;DB=pccompound&amp;term="&amp;E968,"CID: "&amp;E968)</f>
        <v>CID: 7799</v>
      </c>
      <c r="G968" s="10" t="s">
        <v>2509</v>
      </c>
      <c r="H968" s="3" t="s">
        <v>2510</v>
      </c>
      <c r="I968" s="3" t="str">
        <f aca="false">MID(H968,1,14)</f>
        <v>YYZUSRORWSJGET</v>
      </c>
      <c r="J968" s="3" t="str">
        <f aca="false">IF(EXACT(I968,I969),"Stereo","Unique")</f>
        <v>Unique</v>
      </c>
      <c r="K968" s="3" t="str">
        <f aca="false">IF(J967="Stereo","Stereo/Deutero-"&amp;A967,"Unique")</f>
        <v>Unique</v>
      </c>
      <c r="L968" s="3" t="str">
        <f aca="false">IF(AND(J968="Unique",K968="Unique"),"Unique","Stereo/Deutero")</f>
        <v>Unique</v>
      </c>
    </row>
    <row r="969" customFormat="false" ht="75.05" hidden="false" customHeight="true" outlineLevel="0" collapsed="false">
      <c r="A969" s="10" t="n">
        <v>860</v>
      </c>
      <c r="C969" s="11" t="n">
        <v>304.466888427734</v>
      </c>
      <c r="D969" s="3" t="s">
        <v>2511</v>
      </c>
      <c r="E969" s="3" t="n">
        <v>444899</v>
      </c>
      <c r="F969" s="12" t="str">
        <f aca="false">HYPERLINK("http://www.ncbi.nlm.nih.gov/entrez/query.fcgi?CMD=search&amp;DB=pccompound&amp;term="&amp;E969,"CID: "&amp;E969)</f>
        <v>CID: 444899</v>
      </c>
      <c r="G969" s="10" t="s">
        <v>2512</v>
      </c>
      <c r="H969" s="3" t="s">
        <v>2513</v>
      </c>
      <c r="I969" s="3" t="str">
        <f aca="false">MID(H969,1,14)</f>
        <v>YZXBAPSDXZZRGB</v>
      </c>
      <c r="J969" s="3" t="str">
        <f aca="false">IF(EXACT(I969,I970),"Stereo","Unique")</f>
        <v>Unique</v>
      </c>
      <c r="K969" s="3" t="str">
        <f aca="false">IF(J968="Stereo","Stereo/Deutero-"&amp;A968,"Unique")</f>
        <v>Unique</v>
      </c>
      <c r="L969" s="3" t="str">
        <f aca="false">IF(AND(J969="Unique",K969="Unique"),"Unique","Stereo/Deutero")</f>
        <v>Unique</v>
      </c>
    </row>
    <row r="970" customFormat="false" ht="75.05" hidden="false" customHeight="true" outlineLevel="0" collapsed="false">
      <c r="A970" s="10" t="n">
        <v>897</v>
      </c>
      <c r="C970" s="11" t="n">
        <v>218.251800537109</v>
      </c>
      <c r="D970" s="3" t="s">
        <v>391</v>
      </c>
      <c r="E970" s="3" t="n">
        <v>676159</v>
      </c>
      <c r="F970" s="12" t="str">
        <f aca="false">HYPERLINK("http://www.ncbi.nlm.nih.gov/entrez/query.fcgi?CMD=search&amp;DB=pccompound&amp;term="&amp;E970,"CID: "&amp;E970)</f>
        <v>CID: 676159</v>
      </c>
      <c r="G970" s="10" t="s">
        <v>2514</v>
      </c>
      <c r="H970" s="3" t="s">
        <v>2515</v>
      </c>
      <c r="I970" s="3" t="str">
        <f aca="false">MID(H970,1,14)</f>
        <v>ZADWXFSZEAPBJS</v>
      </c>
      <c r="J970" s="3" t="str">
        <f aca="false">IF(EXACT(I970,I971),"Stereo","Unique")</f>
        <v>Unique</v>
      </c>
      <c r="K970" s="3" t="str">
        <f aca="false">IF(J969="Stereo","Stereo/Deutero-"&amp;A969,"Unique")</f>
        <v>Unique</v>
      </c>
      <c r="L970" s="3" t="str">
        <f aca="false">IF(AND(J970="Unique",K970="Unique"),"Unique","Stereo/Deutero")</f>
        <v>Unique</v>
      </c>
    </row>
    <row r="971" customFormat="false" ht="75.05" hidden="false" customHeight="true" outlineLevel="0" collapsed="false">
      <c r="A971" s="10" t="n">
        <v>252</v>
      </c>
      <c r="C971" s="11" t="n">
        <v>472.742797851563</v>
      </c>
      <c r="D971" s="3" t="s">
        <v>2516</v>
      </c>
      <c r="E971" s="3" t="n">
        <v>2117</v>
      </c>
      <c r="F971" s="12" t="str">
        <f aca="false">HYPERLINK("http://www.ncbi.nlm.nih.gov/entrez/query.fcgi?CMD=search&amp;DB=pccompound&amp;term="&amp;E971,"CID: "&amp;E971)</f>
        <v>CID: 2117</v>
      </c>
      <c r="G971" s="10" t="s">
        <v>2517</v>
      </c>
      <c r="H971" s="3" t="s">
        <v>2518</v>
      </c>
      <c r="I971" s="3" t="str">
        <f aca="false">MID(H971,1,14)</f>
        <v>ZAKOWWREFLAJOT</v>
      </c>
      <c r="J971" s="3" t="str">
        <f aca="false">IF(EXACT(I971,I972),"Stereo","Unique")</f>
        <v>Unique</v>
      </c>
      <c r="K971" s="3" t="str">
        <f aca="false">IF(J970="Stereo","Stereo/Deutero-"&amp;A970,"Unique")</f>
        <v>Unique</v>
      </c>
      <c r="L971" s="3" t="str">
        <f aca="false">IF(AND(J971="Unique",K971="Unique"),"Unique","Stereo/Deutero")</f>
        <v>Unique</v>
      </c>
    </row>
    <row r="972" customFormat="false" ht="75.05" hidden="false" customHeight="true" outlineLevel="0" collapsed="false">
      <c r="A972" s="10" t="n">
        <v>573</v>
      </c>
      <c r="C972" s="11" t="n">
        <v>242.397506713867</v>
      </c>
      <c r="D972" s="3" t="s">
        <v>2237</v>
      </c>
      <c r="E972" s="3" t="n">
        <v>31284</v>
      </c>
      <c r="F972" s="12" t="str">
        <f aca="false">HYPERLINK("http://www.ncbi.nlm.nih.gov/entrez/query.fcgi?CMD=search&amp;DB=pccompound&amp;term="&amp;E972,"CID: "&amp;E972)</f>
        <v>CID: 31284</v>
      </c>
      <c r="G972" s="10" t="s">
        <v>2519</v>
      </c>
      <c r="H972" s="3" t="s">
        <v>2520</v>
      </c>
      <c r="I972" s="3" t="str">
        <f aca="false">MID(H972,1,14)</f>
        <v>ZAZKJZBWRNNLDS</v>
      </c>
      <c r="J972" s="3" t="str">
        <f aca="false">IF(EXACT(I972,I973),"Stereo","Unique")</f>
        <v>Unique</v>
      </c>
      <c r="K972" s="3" t="str">
        <f aca="false">IF(J971="Stereo","Stereo/Deutero-"&amp;A971,"Unique")</f>
        <v>Unique</v>
      </c>
      <c r="L972" s="3" t="str">
        <f aca="false">IF(AND(J972="Unique",K972="Unique"),"Unique","Stereo/Deutero")</f>
        <v>Unique</v>
      </c>
    </row>
    <row r="973" customFormat="false" ht="75.05" hidden="false" customHeight="true" outlineLevel="0" collapsed="false">
      <c r="A973" s="10" t="n">
        <v>459</v>
      </c>
      <c r="C973" s="11" t="n">
        <v>124.137199401855</v>
      </c>
      <c r="D973" s="3" t="s">
        <v>362</v>
      </c>
      <c r="E973" s="3" t="n">
        <v>9958</v>
      </c>
      <c r="F973" s="12" t="str">
        <f aca="false">HYPERLINK("http://www.ncbi.nlm.nih.gov/entrez/query.fcgi?CMD=search&amp;DB=pccompound&amp;term="&amp;E973,"CID: "&amp;E973)</f>
        <v>CID: 9958</v>
      </c>
      <c r="G973" s="10" t="s">
        <v>2521</v>
      </c>
      <c r="H973" s="3" t="s">
        <v>2522</v>
      </c>
      <c r="I973" s="3" t="str">
        <f aca="false">MID(H973,1,14)</f>
        <v>ZBCATMYQYDCTIZ</v>
      </c>
      <c r="J973" s="3" t="str">
        <f aca="false">IF(EXACT(I973,I974),"Stereo","Unique")</f>
        <v>Unique</v>
      </c>
      <c r="K973" s="3" t="str">
        <f aca="false">IF(J972="Stereo","Stereo/Deutero-"&amp;A972,"Unique")</f>
        <v>Unique</v>
      </c>
      <c r="L973" s="3" t="str">
        <f aca="false">IF(AND(J973="Unique",K973="Unique"),"Unique","Stereo/Deutero")</f>
        <v>Unique</v>
      </c>
    </row>
    <row r="974" customFormat="false" ht="75.05" hidden="false" customHeight="true" outlineLevel="0" collapsed="false">
      <c r="A974" s="10" t="n">
        <v>617</v>
      </c>
      <c r="C974" s="11" t="n">
        <v>180.160705566406</v>
      </c>
      <c r="D974" s="3" t="s">
        <v>2523</v>
      </c>
      <c r="E974" s="3" t="n">
        <v>68499</v>
      </c>
      <c r="F974" s="12" t="str">
        <f aca="false">HYPERLINK("http://www.ncbi.nlm.nih.gov/entrez/query.fcgi?CMD=search&amp;DB=pccompound&amp;term="&amp;E974,"CID: "&amp;E974)</f>
        <v>CID: 68499</v>
      </c>
      <c r="G974" s="10" t="s">
        <v>2524</v>
      </c>
      <c r="H974" s="3" t="s">
        <v>2525</v>
      </c>
      <c r="I974" s="3" t="str">
        <f aca="false">MID(H974,1,14)</f>
        <v>ZBSGKPYXQINNGF</v>
      </c>
      <c r="J974" s="3" t="str">
        <f aca="false">IF(EXACT(I974,I975),"Stereo","Unique")</f>
        <v>Unique</v>
      </c>
      <c r="K974" s="3" t="str">
        <f aca="false">IF(J973="Stereo","Stereo/Deutero-"&amp;A973,"Unique")</f>
        <v>Unique</v>
      </c>
      <c r="L974" s="3" t="str">
        <f aca="false">IF(AND(J974="Unique",K974="Unique"),"Unique","Stereo/Deutero")</f>
        <v>Unique</v>
      </c>
    </row>
    <row r="975" customFormat="false" ht="75.05" hidden="false" customHeight="true" outlineLevel="0" collapsed="false">
      <c r="A975" s="10" t="n">
        <v>966</v>
      </c>
      <c r="C975" s="11" t="n">
        <v>100.158897399902</v>
      </c>
      <c r="D975" s="3" t="s">
        <v>2526</v>
      </c>
      <c r="E975" s="3" t="n">
        <v>5318042</v>
      </c>
      <c r="F975" s="12" t="str">
        <f aca="false">HYPERLINK("http://www.ncbi.nlm.nih.gov/entrez/query.fcgi?CMD=search&amp;DB=pccompound&amp;term="&amp;E975,"CID: "&amp;E975)</f>
        <v>CID: 5318042</v>
      </c>
      <c r="G975" s="10" t="s">
        <v>2527</v>
      </c>
      <c r="H975" s="3" t="s">
        <v>2528</v>
      </c>
      <c r="I975" s="3" t="str">
        <f aca="false">MID(H975,1,14)</f>
        <v>ZCHHRLHTBGRGOT</v>
      </c>
      <c r="J975" s="3" t="str">
        <f aca="false">IF(EXACT(I975,I976),"Stereo","Unique")</f>
        <v>Unique</v>
      </c>
      <c r="K975" s="3" t="str">
        <f aca="false">IF(J974="Stereo","Stereo/Deutero-"&amp;A974,"Unique")</f>
        <v>Unique</v>
      </c>
      <c r="L975" s="3" t="str">
        <f aca="false">IF(AND(J975="Unique",K975="Unique"),"Unique","Stereo/Deutero")</f>
        <v>Unique</v>
      </c>
    </row>
    <row r="976" customFormat="false" ht="75.05" hidden="false" customHeight="true" outlineLevel="0" collapsed="false">
      <c r="A976" s="10" t="n">
        <v>171</v>
      </c>
      <c r="C976" s="11" t="n">
        <v>151.205596923828</v>
      </c>
      <c r="D976" s="3" t="s">
        <v>2529</v>
      </c>
      <c r="E976" s="3" t="n">
        <v>913</v>
      </c>
      <c r="F976" s="12" t="str">
        <f aca="false">HYPERLINK("http://www.ncbi.nlm.nih.gov/entrez/query.fcgi?CMD=search&amp;DB=pccompound&amp;term="&amp;E976,"CID: "&amp;E976)</f>
        <v>CID: 913</v>
      </c>
      <c r="G976" s="10" t="s">
        <v>2530</v>
      </c>
      <c r="H976" s="3" t="s">
        <v>2531</v>
      </c>
      <c r="I976" s="3" t="str">
        <f aca="false">MID(H976,1,14)</f>
        <v>ZCTYHONEGJTYQV</v>
      </c>
      <c r="J976" s="3" t="str">
        <f aca="false">IF(EXACT(I976,I977),"Stereo","Unique")</f>
        <v>Unique</v>
      </c>
      <c r="K976" s="3" t="str">
        <f aca="false">IF(J975="Stereo","Stereo/Deutero-"&amp;A975,"Unique")</f>
        <v>Unique</v>
      </c>
      <c r="L976" s="3" t="str">
        <f aca="false">IF(AND(J976="Unique",K976="Unique"),"Unique","Stereo/Deutero")</f>
        <v>Unique</v>
      </c>
    </row>
    <row r="977" customFormat="false" ht="75.05" hidden="false" customHeight="true" outlineLevel="0" collapsed="false">
      <c r="A977" s="10" t="n">
        <v>707</v>
      </c>
      <c r="C977" s="11" t="n">
        <v>111.098701477051</v>
      </c>
      <c r="D977" s="3" t="s">
        <v>662</v>
      </c>
      <c r="E977" s="3" t="n">
        <v>105085</v>
      </c>
      <c r="F977" s="12" t="str">
        <f aca="false">HYPERLINK("http://www.ncbi.nlm.nih.gov/entrez/query.fcgi?CMD=search&amp;DB=pccompound&amp;term="&amp;E977,"CID: "&amp;E977)</f>
        <v>CID: 105085</v>
      </c>
      <c r="G977" s="10" t="s">
        <v>2532</v>
      </c>
      <c r="H977" s="3" t="s">
        <v>2533</v>
      </c>
      <c r="I977" s="3" t="str">
        <f aca="false">MID(H977,1,14)</f>
        <v>ZCUUVWCJGRQCMZ</v>
      </c>
      <c r="J977" s="3" t="str">
        <f aca="false">IF(EXACT(I977,I978),"Stereo","Unique")</f>
        <v>Unique</v>
      </c>
      <c r="K977" s="3" t="str">
        <f aca="false">IF(J976="Stereo","Stereo/Deutero-"&amp;A976,"Unique")</f>
        <v>Unique</v>
      </c>
      <c r="L977" s="3" t="str">
        <f aca="false">IF(AND(J977="Unique",K977="Unique"),"Unique","Stereo/Deutero")</f>
        <v>Unique</v>
      </c>
    </row>
    <row r="978" customFormat="false" ht="75.05" hidden="false" customHeight="true" outlineLevel="0" collapsed="false">
      <c r="A978" s="10" t="n">
        <v>213</v>
      </c>
      <c r="C978" s="11" t="n">
        <v>276.286285400391</v>
      </c>
      <c r="D978" s="3" t="s">
        <v>2534</v>
      </c>
      <c r="E978" s="3" t="n">
        <v>1087</v>
      </c>
      <c r="F978" s="12" t="str">
        <f aca="false">HYPERLINK("http://www.ncbi.nlm.nih.gov/entrez/query.fcgi?CMD=search&amp;DB=pccompound&amp;term="&amp;E978,"CID: "&amp;E978)</f>
        <v>CID: 1087</v>
      </c>
      <c r="G978" s="10" t="s">
        <v>2535</v>
      </c>
      <c r="H978" s="3" t="s">
        <v>2536</v>
      </c>
      <c r="I978" s="3" t="str">
        <f aca="false">MID(H978,1,14)</f>
        <v>ZDGJAHTZVHVLOT</v>
      </c>
      <c r="J978" s="3" t="str">
        <f aca="false">IF(EXACT(I978,I979),"Stereo","Unique")</f>
        <v>Unique</v>
      </c>
      <c r="K978" s="3" t="str">
        <f aca="false">IF(J977="Stereo","Stereo/Deutero-"&amp;A977,"Unique")</f>
        <v>Unique</v>
      </c>
      <c r="L978" s="3" t="str">
        <f aca="false">IF(AND(J978="Unique",K978="Unique"),"Unique","Stereo/Deutero")</f>
        <v>Unique</v>
      </c>
    </row>
    <row r="979" customFormat="false" ht="75.05" hidden="false" customHeight="true" outlineLevel="0" collapsed="false">
      <c r="A979" s="10" t="n">
        <v>126</v>
      </c>
      <c r="C979" s="11" t="n">
        <v>146.144500732422</v>
      </c>
      <c r="D979" s="3" t="s">
        <v>2537</v>
      </c>
      <c r="E979" s="3" t="n">
        <v>738</v>
      </c>
      <c r="F979" s="12" t="str">
        <f aca="false">HYPERLINK("http://www.ncbi.nlm.nih.gov/entrez/query.fcgi?CMD=search&amp;DB=pccompound&amp;term="&amp;E979,"CID: "&amp;E979)</f>
        <v>CID: 738</v>
      </c>
      <c r="G979" s="10" t="s">
        <v>2538</v>
      </c>
      <c r="H979" s="3" t="s">
        <v>2539</v>
      </c>
      <c r="I979" s="3" t="str">
        <f aca="false">MID(H979,1,14)</f>
        <v>ZDXPYRJPNDTMRX</v>
      </c>
      <c r="J979" s="3" t="str">
        <f aca="false">IF(EXACT(I979,I980),"Stereo","Unique")</f>
        <v>Stereo</v>
      </c>
      <c r="K979" s="3" t="str">
        <f aca="false">IF(J978="Stereo","Stereo/Deutero-"&amp;A978,"Unique")</f>
        <v>Unique</v>
      </c>
      <c r="L979" s="3" t="str">
        <f aca="false">IF(AND(J979="Unique",K979="Unique"),"Unique","Stereo/Deutero")</f>
        <v>Stereo/Deutero</v>
      </c>
    </row>
    <row r="980" customFormat="false" ht="75.05" hidden="false" customHeight="true" outlineLevel="0" collapsed="false">
      <c r="A980" s="10" t="n">
        <v>329</v>
      </c>
      <c r="C980" s="11" t="n">
        <v>146.144500732422</v>
      </c>
      <c r="D980" s="3" t="s">
        <v>2537</v>
      </c>
      <c r="E980" s="3" t="n">
        <v>5961</v>
      </c>
      <c r="F980" s="12" t="str">
        <f aca="false">HYPERLINK("http://www.ncbi.nlm.nih.gov/entrez/query.fcgi?CMD=search&amp;DB=pccompound&amp;term="&amp;E980,"CID: "&amp;E980)</f>
        <v>CID: 5961</v>
      </c>
      <c r="G980" s="10" t="s">
        <v>2540</v>
      </c>
      <c r="H980" s="3" t="s">
        <v>2541</v>
      </c>
      <c r="I980" s="3" t="str">
        <f aca="false">MID(H980,1,14)</f>
        <v>ZDXPYRJPNDTMRX</v>
      </c>
      <c r="J980" s="3" t="str">
        <f aca="false">IF(EXACT(I980,I981),"Stereo","Unique")</f>
        <v>Unique</v>
      </c>
      <c r="K980" s="3" t="str">
        <f aca="false">IF(J979="Stereo","Stereo/Deutero-"&amp;A979,"Unique")</f>
        <v>Stereo/Deutero-126</v>
      </c>
      <c r="L980" s="3" t="str">
        <f aca="false">IF(AND(J980="Unique",K980="Unique"),"Unique","Stereo/Deutero")</f>
        <v>Stereo/Deutero</v>
      </c>
    </row>
    <row r="981" customFormat="false" ht="75.05" hidden="false" customHeight="true" outlineLevel="0" collapsed="false">
      <c r="A981" s="10" t="n">
        <v>645</v>
      </c>
      <c r="C981" s="11" t="n">
        <v>144.125305175781</v>
      </c>
      <c r="D981" s="3" t="s">
        <v>2433</v>
      </c>
      <c r="E981" s="3" t="n">
        <v>75748</v>
      </c>
      <c r="F981" s="12" t="str">
        <f aca="false">HYPERLINK("http://www.ncbi.nlm.nih.gov/entrez/query.fcgi?CMD=search&amp;DB=pccompound&amp;term="&amp;E981,"CID: "&amp;E981)</f>
        <v>CID: 75748</v>
      </c>
      <c r="G981" s="10" t="s">
        <v>2542</v>
      </c>
      <c r="H981" s="3" t="s">
        <v>2543</v>
      </c>
      <c r="I981" s="3" t="str">
        <f aca="false">MID(H981,1,14)</f>
        <v>ZDZVKPXKLLLOOA</v>
      </c>
      <c r="J981" s="3" t="str">
        <f aca="false">IF(EXACT(I981,I982),"Stereo","Unique")</f>
        <v>Unique</v>
      </c>
      <c r="K981" s="3" t="str">
        <f aca="false">IF(J980="Stereo","Stereo/Deutero-"&amp;A980,"Unique")</f>
        <v>Unique</v>
      </c>
      <c r="L981" s="3" t="str">
        <f aca="false">IF(AND(J981="Unique",K981="Unique"),"Unique","Stereo/Deutero")</f>
        <v>Unique</v>
      </c>
    </row>
    <row r="982" customFormat="false" ht="75.05" hidden="false" customHeight="true" outlineLevel="0" collapsed="false">
      <c r="A982" s="10" t="n">
        <v>587</v>
      </c>
      <c r="C982" s="11" t="n">
        <v>154.163192749023</v>
      </c>
      <c r="D982" s="3" t="s">
        <v>2544</v>
      </c>
      <c r="E982" s="3" t="n">
        <v>62348</v>
      </c>
      <c r="F982" s="12" t="str">
        <f aca="false">HYPERLINK("http://www.ncbi.nlm.nih.gov/entrez/query.fcgi?CMD=search&amp;DB=pccompound&amp;term="&amp;E982,"CID: "&amp;E982)</f>
        <v>CID: 62348</v>
      </c>
      <c r="G982" s="10" t="s">
        <v>2545</v>
      </c>
      <c r="H982" s="3" t="s">
        <v>2546</v>
      </c>
      <c r="I982" s="3" t="str">
        <f aca="false">MID(H982,1,14)</f>
        <v>ZENOXNGFMSCLLL</v>
      </c>
      <c r="J982" s="3" t="str">
        <f aca="false">IF(EXACT(I982,I983),"Stereo","Unique")</f>
        <v>Unique</v>
      </c>
      <c r="K982" s="3" t="str">
        <f aca="false">IF(J981="Stereo","Stereo/Deutero-"&amp;A981,"Unique")</f>
        <v>Unique</v>
      </c>
      <c r="L982" s="3" t="str">
        <f aca="false">IF(AND(J982="Unique",K982="Unique"),"Unique","Stereo/Deutero")</f>
        <v>Unique</v>
      </c>
    </row>
    <row r="983" customFormat="false" ht="75.05" hidden="false" customHeight="true" outlineLevel="0" collapsed="false">
      <c r="A983" s="10" t="n">
        <v>398</v>
      </c>
      <c r="C983" s="11" t="n">
        <v>152.14729309082</v>
      </c>
      <c r="D983" s="3" t="s">
        <v>291</v>
      </c>
      <c r="E983" s="3" t="n">
        <v>7478</v>
      </c>
      <c r="F983" s="12" t="str">
        <f aca="false">HYPERLINK("http://www.ncbi.nlm.nih.gov/entrez/query.fcgi?CMD=search&amp;DB=pccompound&amp;term="&amp;E983,"CID: "&amp;E983)</f>
        <v>CID: 7478</v>
      </c>
      <c r="G983" s="10" t="s">
        <v>2547</v>
      </c>
      <c r="H983" s="3" t="s">
        <v>2548</v>
      </c>
      <c r="I983" s="3" t="str">
        <f aca="false">MID(H983,1,14)</f>
        <v>ZEYHEAKUIGZSGI</v>
      </c>
      <c r="J983" s="3" t="str">
        <f aca="false">IF(EXACT(I983,I984),"Stereo","Unique")</f>
        <v>Unique</v>
      </c>
      <c r="K983" s="3" t="str">
        <f aca="false">IF(J982="Stereo","Stereo/Deutero-"&amp;A982,"Unique")</f>
        <v>Unique</v>
      </c>
      <c r="L983" s="3" t="str">
        <f aca="false">IF(AND(J983="Unique",K983="Unique"),"Unique","Stereo/Deutero")</f>
        <v>Unique</v>
      </c>
    </row>
    <row r="984" customFormat="false" ht="75.05" hidden="false" customHeight="true" outlineLevel="0" collapsed="false">
      <c r="A984" s="10" t="n">
        <v>263</v>
      </c>
      <c r="C984" s="11" t="n">
        <v>162.140594482422</v>
      </c>
      <c r="D984" s="3" t="s">
        <v>1423</v>
      </c>
      <c r="E984" s="3" t="n">
        <v>2859</v>
      </c>
      <c r="F984" s="12" t="str">
        <f aca="false">HYPERLINK("http://www.ncbi.nlm.nih.gov/entrez/query.fcgi?CMD=search&amp;DB=pccompound&amp;term="&amp;E984,"CID: "&amp;E984)</f>
        <v>CID: 2859</v>
      </c>
      <c r="G984" s="10" t="s">
        <v>2549</v>
      </c>
      <c r="H984" s="3" t="s">
        <v>2550</v>
      </c>
      <c r="I984" s="3" t="str">
        <f aca="false">MID(H984,1,14)</f>
        <v>ZHMWOVGZCINIHW</v>
      </c>
      <c r="J984" s="3" t="str">
        <f aca="false">IF(EXACT(I984,I985),"Stereo","Unique")</f>
        <v>Stereo</v>
      </c>
      <c r="K984" s="3" t="str">
        <f aca="false">IF(J983="Stereo","Stereo/Deutero-"&amp;A983,"Unique")</f>
        <v>Unique</v>
      </c>
      <c r="L984" s="3" t="str">
        <f aca="false">IF(AND(J984="Unique",K984="Unique"),"Unique","Stereo/Deutero")</f>
        <v>Stereo/Deutero</v>
      </c>
    </row>
    <row r="985" customFormat="false" ht="75.05" hidden="false" customHeight="true" outlineLevel="0" collapsed="false">
      <c r="A985" s="10" t="n">
        <v>720</v>
      </c>
      <c r="C985" s="11" t="n">
        <v>162.140594482422</v>
      </c>
      <c r="D985" s="3" t="s">
        <v>1423</v>
      </c>
      <c r="E985" s="3" t="n">
        <v>119054</v>
      </c>
      <c r="F985" s="12" t="str">
        <f aca="false">HYPERLINK("http://www.ncbi.nlm.nih.gov/entrez/query.fcgi?CMD=search&amp;DB=pccompound&amp;term="&amp;E985,"CID: "&amp;E985)</f>
        <v>CID: 119054</v>
      </c>
      <c r="G985" s="10" t="s">
        <v>2551</v>
      </c>
      <c r="H985" s="3" t="s">
        <v>2552</v>
      </c>
      <c r="I985" s="3" t="str">
        <f aca="false">MID(H985,1,14)</f>
        <v>ZHMWOVGZCINIHW</v>
      </c>
      <c r="J985" s="3" t="str">
        <f aca="false">IF(EXACT(I985,I986),"Stereo","Unique")</f>
        <v>Unique</v>
      </c>
      <c r="K985" s="3" t="str">
        <f aca="false">IF(J984="Stereo","Stereo/Deutero-"&amp;A984,"Unique")</f>
        <v>Stereo/Deutero-263</v>
      </c>
      <c r="L985" s="3" t="str">
        <f aca="false">IF(AND(J985="Unique",K985="Unique"),"Unique","Stereo/Deutero")</f>
        <v>Stereo/Deutero</v>
      </c>
    </row>
    <row r="986" customFormat="false" ht="75.05" hidden="false" customHeight="true" outlineLevel="0" collapsed="false">
      <c r="A986" s="10" t="n">
        <v>922</v>
      </c>
      <c r="C986" s="11" t="n">
        <v>168.232803344727</v>
      </c>
      <c r="D986" s="3" t="s">
        <v>2553</v>
      </c>
      <c r="E986" s="3" t="n">
        <v>5275520</v>
      </c>
      <c r="F986" s="12" t="str">
        <f aca="false">HYPERLINK("http://www.ncbi.nlm.nih.gov/entrez/query.fcgi?CMD=search&amp;DB=pccompound&amp;term="&amp;E986,"CID: "&amp;E986)</f>
        <v>CID: 5275520</v>
      </c>
      <c r="G986" s="10" t="s">
        <v>2554</v>
      </c>
      <c r="H986" s="3" t="s">
        <v>2555</v>
      </c>
      <c r="I986" s="3" t="str">
        <f aca="false">MID(H986,1,14)</f>
        <v>ZHYZQXUYZJNEHD</v>
      </c>
      <c r="J986" s="3" t="str">
        <f aca="false">IF(EXACT(I986,I987),"Stereo","Unique")</f>
        <v>Unique</v>
      </c>
      <c r="K986" s="3" t="str">
        <f aca="false">IF(J985="Stereo","Stereo/Deutero-"&amp;A985,"Unique")</f>
        <v>Unique</v>
      </c>
      <c r="L986" s="3" t="str">
        <f aca="false">IF(AND(J986="Unique",K986="Unique"),"Unique","Stereo/Deutero")</f>
        <v>Unique</v>
      </c>
    </row>
    <row r="987" customFormat="false" ht="75.05" hidden="false" customHeight="true" outlineLevel="0" collapsed="false">
      <c r="A987" s="10" t="n">
        <v>87</v>
      </c>
      <c r="C987" s="11" t="n">
        <v>118.087997436523</v>
      </c>
      <c r="D987" s="3" t="s">
        <v>1062</v>
      </c>
      <c r="E987" s="3" t="n">
        <v>487</v>
      </c>
      <c r="F987" s="12" t="str">
        <f aca="false">HYPERLINK("http://www.ncbi.nlm.nih.gov/entrez/query.fcgi?CMD=search&amp;DB=pccompound&amp;term="&amp;E987,"CID: "&amp;E987)</f>
        <v>CID: 487</v>
      </c>
      <c r="G987" s="10" t="s">
        <v>2556</v>
      </c>
      <c r="H987" s="3" t="s">
        <v>2557</v>
      </c>
      <c r="I987" s="3" t="str">
        <f aca="false">MID(H987,1,14)</f>
        <v>ZIYVHBGGAOATLY</v>
      </c>
      <c r="J987" s="3" t="str">
        <f aca="false">IF(EXACT(I987,I988),"Stereo","Unique")</f>
        <v>Unique</v>
      </c>
      <c r="K987" s="3" t="str">
        <f aca="false">IF(J986="Stereo","Stereo/Deutero-"&amp;A986,"Unique")</f>
        <v>Unique</v>
      </c>
      <c r="L987" s="3" t="str">
        <f aca="false">IF(AND(J987="Unique",K987="Unique"),"Unique","Stereo/Deutero")</f>
        <v>Unique</v>
      </c>
    </row>
    <row r="988" customFormat="false" ht="75.05" hidden="false" customHeight="true" outlineLevel="0" collapsed="false">
      <c r="A988" s="10" t="n">
        <v>701</v>
      </c>
      <c r="C988" s="11" t="n">
        <v>400.637084960938</v>
      </c>
      <c r="D988" s="3" t="s">
        <v>2558</v>
      </c>
      <c r="E988" s="3" t="n">
        <v>101465</v>
      </c>
      <c r="F988" s="12" t="str">
        <f aca="false">HYPERLINK("http://www.ncbi.nlm.nih.gov/entrez/query.fcgi?CMD=search&amp;DB=pccompound&amp;term="&amp;E988,"CID: "&amp;E988)</f>
        <v>CID: 101465</v>
      </c>
      <c r="G988" s="10" t="s">
        <v>2559</v>
      </c>
      <c r="H988" s="3" t="s">
        <v>2560</v>
      </c>
      <c r="I988" s="3" t="str">
        <f aca="false">MID(H988,1,14)</f>
        <v>ZJIBAMHOAQWYSE</v>
      </c>
      <c r="J988" s="3" t="str">
        <f aca="false">IF(EXACT(I988,I989),"Stereo","Unique")</f>
        <v>Unique</v>
      </c>
      <c r="K988" s="3" t="str">
        <f aca="false">IF(J987="Stereo","Stereo/Deutero-"&amp;A987,"Unique")</f>
        <v>Unique</v>
      </c>
      <c r="L988" s="3" t="str">
        <f aca="false">IF(AND(J988="Unique",K988="Unique"),"Unique","Stereo/Deutero")</f>
        <v>Unique</v>
      </c>
    </row>
    <row r="989" customFormat="false" ht="75.05" hidden="false" customHeight="true" outlineLevel="0" collapsed="false">
      <c r="A989" s="10" t="n">
        <v>973</v>
      </c>
      <c r="C989" s="11" t="n">
        <v>242.2333984375</v>
      </c>
      <c r="D989" s="3" t="s">
        <v>2561</v>
      </c>
      <c r="E989" s="3" t="n">
        <v>5326566</v>
      </c>
      <c r="F989" s="12" t="str">
        <f aca="false">HYPERLINK("http://www.ncbi.nlm.nih.gov/entrez/query.fcgi?CMD=search&amp;DB=pccompound&amp;term="&amp;E989,"CID: "&amp;E989)</f>
        <v>CID: 5326566</v>
      </c>
      <c r="G989" s="10" t="s">
        <v>2562</v>
      </c>
      <c r="H989" s="3" t="s">
        <v>2563</v>
      </c>
      <c r="I989" s="3" t="str">
        <f aca="false">MID(H989,1,14)</f>
        <v>ZJTJUVIJVLLGSP</v>
      </c>
      <c r="J989" s="3" t="str">
        <f aca="false">IF(EXACT(I989,I990),"Stereo","Unique")</f>
        <v>Unique</v>
      </c>
      <c r="K989" s="3" t="str">
        <f aca="false">IF(J988="Stereo","Stereo/Deutero-"&amp;A988,"Unique")</f>
        <v>Unique</v>
      </c>
      <c r="L989" s="3" t="str">
        <f aca="false">IF(AND(J989="Unique",K989="Unique"),"Unique","Stereo/Deutero")</f>
        <v>Unique</v>
      </c>
    </row>
    <row r="990" customFormat="false" ht="75.05" hidden="false" customHeight="true" outlineLevel="0" collapsed="false">
      <c r="A990" s="10" t="n">
        <v>733</v>
      </c>
      <c r="C990" s="11" t="n">
        <v>212.199295043945</v>
      </c>
      <c r="D990" s="3" t="s">
        <v>2564</v>
      </c>
      <c r="E990" s="3" t="n">
        <v>134310</v>
      </c>
      <c r="F990" s="12" t="str">
        <f aca="false">HYPERLINK("http://www.ncbi.nlm.nih.gov/entrez/query.fcgi?CMD=search&amp;DB=pccompound&amp;term="&amp;E990,"CID: "&amp;E990)</f>
        <v>CID: 134310</v>
      </c>
      <c r="G990" s="10" t="s">
        <v>2565</v>
      </c>
      <c r="H990" s="3" t="s">
        <v>2566</v>
      </c>
      <c r="I990" s="3" t="str">
        <f aca="false">MID(H990,1,14)</f>
        <v>ZKDXHLFLKKWCBY</v>
      </c>
      <c r="J990" s="3" t="str">
        <f aca="false">IF(EXACT(I990,I991),"Stereo","Unique")</f>
        <v>Unique</v>
      </c>
      <c r="K990" s="3" t="str">
        <f aca="false">IF(J989="Stereo","Stereo/Deutero-"&amp;A989,"Unique")</f>
        <v>Unique</v>
      </c>
      <c r="L990" s="3" t="str">
        <f aca="false">IF(AND(J990="Unique",K990="Unique"),"Unique","Stereo/Deutero")</f>
        <v>Unique</v>
      </c>
    </row>
    <row r="991" customFormat="false" ht="75.05" hidden="false" customHeight="true" outlineLevel="0" collapsed="false">
      <c r="A991" s="10" t="n">
        <v>583</v>
      </c>
      <c r="C991" s="11" t="n">
        <v>438.769592285156</v>
      </c>
      <c r="D991" s="3" t="s">
        <v>2567</v>
      </c>
      <c r="E991" s="3" t="n">
        <v>41518</v>
      </c>
      <c r="F991" s="12" t="str">
        <f aca="false">HYPERLINK("http://www.ncbi.nlm.nih.gov/entrez/query.fcgi?CMD=search&amp;DB=pccompound&amp;term="&amp;E991,"CID: "&amp;E991)</f>
        <v>CID: 41518</v>
      </c>
      <c r="G991" s="10" t="s">
        <v>2568</v>
      </c>
      <c r="H991" s="3" t="s">
        <v>2569</v>
      </c>
      <c r="I991" s="3" t="str">
        <f aca="false">MID(H991,1,14)</f>
        <v>ZKHOYAKAFALNQD</v>
      </c>
      <c r="J991" s="3" t="str">
        <f aca="false">IF(EXACT(I991,I992),"Stereo","Unique")</f>
        <v>Unique</v>
      </c>
      <c r="K991" s="3" t="str">
        <f aca="false">IF(J990="Stereo","Stereo/Deutero-"&amp;A990,"Unique")</f>
        <v>Unique</v>
      </c>
      <c r="L991" s="3" t="str">
        <f aca="false">IF(AND(J991="Unique",K991="Unique"),"Unique","Stereo/Deutero")</f>
        <v>Unique</v>
      </c>
    </row>
    <row r="992" customFormat="false" ht="75.05" hidden="false" customHeight="true" outlineLevel="0" collapsed="false">
      <c r="A992" s="10" t="n">
        <v>379</v>
      </c>
      <c r="C992" s="11" t="n">
        <v>173.190002441406</v>
      </c>
      <c r="D992" s="3" t="s">
        <v>2570</v>
      </c>
      <c r="E992" s="3" t="n">
        <v>6926</v>
      </c>
      <c r="F992" s="12" t="str">
        <f aca="false">HYPERLINK("http://www.ncbi.nlm.nih.gov/entrez/query.fcgi?CMD=search&amp;DB=pccompound&amp;term="&amp;E992,"CID: "&amp;E992)</f>
        <v>CID: 6926</v>
      </c>
      <c r="G992" s="10" t="s">
        <v>2571</v>
      </c>
      <c r="H992" s="3" t="s">
        <v>2572</v>
      </c>
      <c r="I992" s="3" t="str">
        <f aca="false">MID(H992,1,14)</f>
        <v>ZMCHBSMFKQYNKA</v>
      </c>
      <c r="J992" s="3" t="str">
        <f aca="false">IF(EXACT(I992,I993),"Stereo","Unique")</f>
        <v>Unique</v>
      </c>
      <c r="K992" s="3" t="str">
        <f aca="false">IF(J991="Stereo","Stereo/Deutero-"&amp;A991,"Unique")</f>
        <v>Unique</v>
      </c>
      <c r="L992" s="3" t="str">
        <f aca="false">IF(AND(J992="Unique",K992="Unique"),"Unique","Stereo/Deutero")</f>
        <v>Unique</v>
      </c>
    </row>
    <row r="993" customFormat="false" ht="75.05" hidden="false" customHeight="true" outlineLevel="0" collapsed="false">
      <c r="A993" s="10" t="n">
        <v>98</v>
      </c>
      <c r="C993" s="11" t="n">
        <v>142.197006225586</v>
      </c>
      <c r="D993" s="3" t="s">
        <v>2573</v>
      </c>
      <c r="E993" s="3" t="n">
        <v>598</v>
      </c>
      <c r="F993" s="12" t="str">
        <f aca="false">HYPERLINK("http://www.ncbi.nlm.nih.gov/entrez/query.fcgi?CMD=search&amp;DB=pccompound&amp;term="&amp;E993,"CID: "&amp;E993)</f>
        <v>CID: 598</v>
      </c>
      <c r="G993" s="10" t="s">
        <v>2574</v>
      </c>
      <c r="H993" s="3" t="s">
        <v>2575</v>
      </c>
      <c r="I993" s="3" t="str">
        <f aca="false">MID(H993,1,14)</f>
        <v>ZNEWHQLOPFWXOF</v>
      </c>
      <c r="J993" s="3" t="str">
        <f aca="false">IF(EXACT(I993,I994),"Stereo","Unique")</f>
        <v>Unique</v>
      </c>
      <c r="K993" s="3" t="str">
        <f aca="false">IF(J992="Stereo","Stereo/Deutero-"&amp;A992,"Unique")</f>
        <v>Unique</v>
      </c>
      <c r="L993" s="3" t="str">
        <f aca="false">IF(AND(J993="Unique",K993="Unique"),"Unique","Stereo/Deutero")</f>
        <v>Unique</v>
      </c>
    </row>
    <row r="994" customFormat="false" ht="75.05" hidden="false" customHeight="true" outlineLevel="0" collapsed="false">
      <c r="A994" s="10" t="n">
        <v>69</v>
      </c>
      <c r="C994" s="11" t="n">
        <v>174.199203491211</v>
      </c>
      <c r="D994" s="3" t="s">
        <v>2576</v>
      </c>
      <c r="E994" s="3" t="n">
        <v>397</v>
      </c>
      <c r="F994" s="12" t="str">
        <f aca="false">HYPERLINK("http://www.ncbi.nlm.nih.gov/entrez/query.fcgi?CMD=search&amp;DB=pccompound&amp;term="&amp;E994,"CID: "&amp;E994)</f>
        <v>CID: 397</v>
      </c>
      <c r="G994" s="10" t="s">
        <v>2577</v>
      </c>
      <c r="H994" s="3" t="s">
        <v>2578</v>
      </c>
      <c r="I994" s="3" t="str">
        <f aca="false">MID(H994,1,14)</f>
        <v>ZOAMBXDOGPRZLP</v>
      </c>
      <c r="J994" s="3" t="str">
        <f aca="false">IF(EXACT(I994,I995),"Stereo","Unique")</f>
        <v>Unique</v>
      </c>
      <c r="K994" s="3" t="str">
        <f aca="false">IF(J993="Stereo","Stereo/Deutero-"&amp;A993,"Unique")</f>
        <v>Unique</v>
      </c>
      <c r="L994" s="3" t="str">
        <f aca="false">IF(AND(J994="Unique",K994="Unique"),"Unique","Stereo/Deutero")</f>
        <v>Unique</v>
      </c>
    </row>
    <row r="995" customFormat="false" ht="75.05" hidden="false" customHeight="true" outlineLevel="0" collapsed="false">
      <c r="A995" s="10" t="n">
        <v>992</v>
      </c>
      <c r="C995" s="11" t="n">
        <v>365.236511230469</v>
      </c>
      <c r="D995" s="3" t="s">
        <v>2579</v>
      </c>
      <c r="E995" s="3" t="n">
        <v>6419976</v>
      </c>
      <c r="F995" s="12" t="str">
        <f aca="false">HYPERLINK("http://www.ncbi.nlm.nih.gov/entrez/query.fcgi?CMD=search&amp;DB=pccompound&amp;term="&amp;E995,"CID: "&amp;E995)</f>
        <v>CID: 6419976</v>
      </c>
      <c r="G995" s="10" t="s">
        <v>2580</v>
      </c>
      <c r="H995" s="3" t="s">
        <v>2581</v>
      </c>
      <c r="I995" s="3" t="str">
        <f aca="false">MID(H995,1,14)</f>
        <v>ZOEFQKVADUBYKV</v>
      </c>
      <c r="J995" s="3" t="str">
        <f aca="false">IF(EXACT(I995,I996),"Stereo","Unique")</f>
        <v>Unique</v>
      </c>
      <c r="K995" s="3" t="str">
        <f aca="false">IF(J994="Stereo","Stereo/Deutero-"&amp;A994,"Unique")</f>
        <v>Unique</v>
      </c>
      <c r="L995" s="3" t="str">
        <f aca="false">IF(AND(J995="Unique",K995="Unique"),"Unique","Stereo/Deutero")</f>
        <v>Unique</v>
      </c>
    </row>
    <row r="996" customFormat="false" ht="75.05" hidden="false" customHeight="true" outlineLevel="0" collapsed="false">
      <c r="A996" s="10" t="n">
        <v>466</v>
      </c>
      <c r="C996" s="11" t="n">
        <v>224.254592895508</v>
      </c>
      <c r="D996" s="3" t="s">
        <v>2010</v>
      </c>
      <c r="E996" s="3" t="n">
        <v>10251</v>
      </c>
      <c r="F996" s="12" t="str">
        <f aca="false">HYPERLINK("http://www.ncbi.nlm.nih.gov/entrez/query.fcgi?CMD=search&amp;DB=pccompound&amp;term="&amp;E996,"CID: "&amp;E996)</f>
        <v>CID: 10251</v>
      </c>
      <c r="G996" s="10" t="s">
        <v>2582</v>
      </c>
      <c r="H996" s="3" t="s">
        <v>2583</v>
      </c>
      <c r="I996" s="3" t="str">
        <f aca="false">MID(H996,1,14)</f>
        <v>ZONYXWQDUYMKFB</v>
      </c>
      <c r="J996" s="3" t="str">
        <f aca="false">IF(EXACT(I996,I997),"Stereo","Unique")</f>
        <v>Unique</v>
      </c>
      <c r="K996" s="3" t="str">
        <f aca="false">IF(J995="Stereo","Stereo/Deutero-"&amp;A995,"Unique")</f>
        <v>Unique</v>
      </c>
      <c r="L996" s="3" t="str">
        <f aca="false">IF(AND(J996="Unique",K996="Unique"),"Unique","Stereo/Deutero")</f>
        <v>Unique</v>
      </c>
    </row>
    <row r="997" customFormat="false" ht="75.05" hidden="false" customHeight="true" outlineLevel="0" collapsed="false">
      <c r="A997" s="10" t="n">
        <v>51</v>
      </c>
      <c r="C997" s="11" t="n">
        <v>345.205291748047</v>
      </c>
      <c r="D997" s="3" t="s">
        <v>2584</v>
      </c>
      <c r="E997" s="3" t="n">
        <v>295</v>
      </c>
      <c r="F997" s="12" t="str">
        <f aca="false">HYPERLINK("http://www.ncbi.nlm.nih.gov/entrez/query.fcgi?CMD=search&amp;DB=pccompound&amp;term="&amp;E997,"CID: "&amp;E997)</f>
        <v>CID: 295</v>
      </c>
      <c r="G997" s="10" t="s">
        <v>2585</v>
      </c>
      <c r="H997" s="3" t="s">
        <v>2586</v>
      </c>
      <c r="I997" s="3" t="str">
        <f aca="false">MID(H997,1,14)</f>
        <v>ZOOGRGPOEVQQDX</v>
      </c>
      <c r="J997" s="3" t="str">
        <f aca="false">IF(EXACT(I997,I998),"Stereo","Unique")</f>
        <v>Unique</v>
      </c>
      <c r="K997" s="3" t="str">
        <f aca="false">IF(J996="Stereo","Stereo/Deutero-"&amp;A996,"Unique")</f>
        <v>Unique</v>
      </c>
      <c r="L997" s="3" t="str">
        <f aca="false">IF(AND(J997="Unique",K997="Unique"),"Unique","Stereo/Deutero")</f>
        <v>Unique</v>
      </c>
    </row>
    <row r="998" customFormat="false" ht="75.05" hidden="false" customHeight="true" outlineLevel="0" collapsed="false">
      <c r="A998" s="10" t="n">
        <v>649</v>
      </c>
      <c r="C998" s="11" t="n">
        <v>174.156097412109</v>
      </c>
      <c r="D998" s="3" t="s">
        <v>2587</v>
      </c>
      <c r="E998" s="3" t="n">
        <v>77341</v>
      </c>
      <c r="F998" s="12" t="str">
        <f aca="false">HYPERLINK("http://www.ncbi.nlm.nih.gov/entrez/query.fcgi?CMD=search&amp;DB=pccompound&amp;term="&amp;E998,"CID: "&amp;E998)</f>
        <v>CID: 77341</v>
      </c>
      <c r="G998" s="10" t="s">
        <v>2588</v>
      </c>
      <c r="H998" s="3" t="s">
        <v>2589</v>
      </c>
      <c r="I998" s="3" t="str">
        <f aca="false">MID(H998,1,14)</f>
        <v>ZPVSFHWMXABGPU</v>
      </c>
      <c r="J998" s="3" t="str">
        <f aca="false">IF(EXACT(I998,I999),"Stereo","Unique")</f>
        <v>Unique</v>
      </c>
      <c r="K998" s="3" t="str">
        <f aca="false">IF(J997="Stereo","Stereo/Deutero-"&amp;A997,"Unique")</f>
        <v>Unique</v>
      </c>
      <c r="L998" s="3" t="str">
        <f aca="false">IF(AND(J998="Unique",K998="Unique"),"Unique","Stereo/Deutero")</f>
        <v>Unique</v>
      </c>
    </row>
    <row r="999" customFormat="false" ht="75.05" hidden="false" customHeight="true" outlineLevel="0" collapsed="false">
      <c r="A999" s="10" t="n">
        <v>180</v>
      </c>
      <c r="C999" s="11" t="n">
        <v>282.461395263672</v>
      </c>
      <c r="D999" s="3" t="s">
        <v>2590</v>
      </c>
      <c r="E999" s="3" t="n">
        <v>965</v>
      </c>
      <c r="F999" s="12" t="str">
        <f aca="false">HYPERLINK("http://www.ncbi.nlm.nih.gov/entrez/query.fcgi?CMD=search&amp;DB=pccompound&amp;term="&amp;E999,"CID: "&amp;E999)</f>
        <v>CID: 965</v>
      </c>
      <c r="G999" s="10" t="s">
        <v>2591</v>
      </c>
      <c r="H999" s="3" t="s">
        <v>2592</v>
      </c>
      <c r="I999" s="3" t="str">
        <f aca="false">MID(H999,1,14)</f>
        <v>ZQPPMHVWECSIRJ</v>
      </c>
      <c r="J999" s="3" t="str">
        <f aca="false">IF(EXACT(I999,I1000),"Stereo","Unique")</f>
        <v>Stereo</v>
      </c>
      <c r="K999" s="3" t="str">
        <f aca="false">IF(J998="Stereo","Stereo/Deutero-"&amp;A998,"Unique")</f>
        <v>Unique</v>
      </c>
      <c r="L999" s="3" t="str">
        <f aca="false">IF(AND(J999="Unique",K999="Unique"),"Unique","Stereo/Deutero")</f>
        <v>Stereo/Deutero</v>
      </c>
    </row>
    <row r="1000" customFormat="false" ht="75.05" hidden="false" customHeight="true" outlineLevel="0" collapsed="false">
      <c r="A1000" s="10" t="n">
        <v>865</v>
      </c>
      <c r="C1000" s="11" t="n">
        <v>282.461395263672</v>
      </c>
      <c r="D1000" s="3" t="s">
        <v>2590</v>
      </c>
      <c r="E1000" s="3" t="n">
        <v>445639</v>
      </c>
      <c r="F1000" s="12" t="str">
        <f aca="false">HYPERLINK("http://www.ncbi.nlm.nih.gov/entrez/query.fcgi?CMD=search&amp;DB=pccompound&amp;term="&amp;E1000,"CID: "&amp;E1000)</f>
        <v>CID: 445639</v>
      </c>
      <c r="G1000" s="10" t="s">
        <v>2593</v>
      </c>
      <c r="H1000" s="3" t="s">
        <v>2594</v>
      </c>
      <c r="I1000" s="3" t="str">
        <f aca="false">MID(H1000,1,14)</f>
        <v>ZQPPMHVWECSIRJ</v>
      </c>
      <c r="J1000" s="3" t="str">
        <f aca="false">IF(EXACT(I1000,I1001),"Stereo","Unique")</f>
        <v>Stereo</v>
      </c>
      <c r="K1000" s="3" t="str">
        <f aca="false">IF(J999="Stereo","Stereo/Deutero-"&amp;A999,"Unique")</f>
        <v>Stereo/Deutero-180</v>
      </c>
      <c r="L1000" s="3" t="str">
        <f aca="false">IF(AND(J1000="Unique",K1000="Unique"),"Unique","Stereo/Deutero")</f>
        <v>Stereo/Deutero</v>
      </c>
    </row>
    <row r="1001" customFormat="false" ht="75.05" hidden="false" customHeight="true" outlineLevel="0" collapsed="false">
      <c r="A1001" s="10" t="n">
        <v>877</v>
      </c>
      <c r="C1001" s="11" t="n">
        <v>282.461395263672</v>
      </c>
      <c r="D1001" s="3" t="s">
        <v>2590</v>
      </c>
      <c r="E1001" s="3" t="n">
        <v>637517</v>
      </c>
      <c r="F1001" s="12" t="str">
        <f aca="false">HYPERLINK("http://www.ncbi.nlm.nih.gov/entrez/query.fcgi?CMD=search&amp;DB=pccompound&amp;term="&amp;E1001,"CID: "&amp;E1001)</f>
        <v>CID: 637517</v>
      </c>
      <c r="G1001" s="10" t="s">
        <v>2595</v>
      </c>
      <c r="H1001" s="3" t="s">
        <v>2596</v>
      </c>
      <c r="I1001" s="3" t="str">
        <f aca="false">MID(H1001,1,14)</f>
        <v>ZQPPMHVWECSIRJ</v>
      </c>
      <c r="J1001" s="3" t="str">
        <f aca="false">IF(EXACT(I1001,I1002),"Stereo","Unique")</f>
        <v>Unique</v>
      </c>
      <c r="K1001" s="3" t="str">
        <f aca="false">IF(J1000="Stereo","Stereo/Deutero-"&amp;A1000,"Unique")</f>
        <v>Stereo/Deutero-865</v>
      </c>
      <c r="L1001" s="3" t="str">
        <f aca="false">IF(AND(J1001="Unique",K1001="Unique"),"Unique","Stereo/Deutero")</f>
        <v>Stereo/Deutero</v>
      </c>
    </row>
    <row r="1002" customFormat="false" ht="75.05" hidden="false" customHeight="true" outlineLevel="0" collapsed="false">
      <c r="A1002" s="10" t="n">
        <v>951</v>
      </c>
      <c r="C1002" s="11" t="n">
        <v>254.237503051758</v>
      </c>
      <c r="D1002" s="3" t="s">
        <v>1856</v>
      </c>
      <c r="E1002" s="3" t="n">
        <v>5281708</v>
      </c>
      <c r="F1002" s="12" t="str">
        <f aca="false">HYPERLINK("http://www.ncbi.nlm.nih.gov/entrez/query.fcgi?CMD=search&amp;DB=pccompound&amp;term="&amp;E1002,"CID: "&amp;E1002)</f>
        <v>CID: 5281708</v>
      </c>
      <c r="G1002" s="10" t="s">
        <v>2597</v>
      </c>
      <c r="H1002" s="3" t="s">
        <v>2598</v>
      </c>
      <c r="I1002" s="3" t="str">
        <f aca="false">MID(H1002,1,14)</f>
        <v>ZQSIJRDFPHDXIC</v>
      </c>
      <c r="J1002" s="3" t="str">
        <f aca="false">IF(EXACT(I1002,I1003),"Stereo","Unique")</f>
        <v>Unique</v>
      </c>
      <c r="K1002" s="3" t="str">
        <f aca="false">IF(J1001="Stereo","Stereo/Deutero-"&amp;A1001,"Unique")</f>
        <v>Unique</v>
      </c>
      <c r="L1002" s="3" t="str">
        <f aca="false">IF(AND(J1002="Unique",K1002="Unique"),"Unique","Stereo/Deutero")</f>
        <v>Unique</v>
      </c>
    </row>
    <row r="1003" customFormat="false" ht="75.05" hidden="false" customHeight="true" outlineLevel="0" collapsed="false">
      <c r="A1003" s="10" t="n">
        <v>44</v>
      </c>
      <c r="C1003" s="11" t="n">
        <v>72.1056976318359</v>
      </c>
      <c r="D1003" s="3" t="s">
        <v>2599</v>
      </c>
      <c r="E1003" s="3" t="n">
        <v>261</v>
      </c>
      <c r="F1003" s="12" t="str">
        <f aca="false">HYPERLINK("http://www.ncbi.nlm.nih.gov/entrez/query.fcgi?CMD=search&amp;DB=pccompound&amp;term="&amp;E1003,"CID: "&amp;E1003)</f>
        <v>CID: 261</v>
      </c>
      <c r="G1003" s="10" t="s">
        <v>2600</v>
      </c>
      <c r="H1003" s="3" t="s">
        <v>2601</v>
      </c>
      <c r="I1003" s="3" t="str">
        <f aca="false">MID(H1003,1,14)</f>
        <v>ZTQSAGDEMFDKMZ</v>
      </c>
      <c r="J1003" s="3" t="str">
        <f aca="false">IF(EXACT(I1003,I1004),"Stereo","Unique")</f>
        <v>Unique</v>
      </c>
      <c r="K1003" s="3" t="str">
        <f aca="false">IF(J1002="Stereo","Stereo/Deutero-"&amp;A1002,"Unique")</f>
        <v>Unique</v>
      </c>
      <c r="L1003" s="3" t="str">
        <f aca="false">IF(AND(J1003="Unique",K1003="Unique"),"Unique","Stereo/Deutero")</f>
        <v>Unique</v>
      </c>
    </row>
    <row r="1004" customFormat="false" ht="75.05" hidden="false" customHeight="true" outlineLevel="0" collapsed="false">
      <c r="A1004" s="10" t="n">
        <v>624</v>
      </c>
      <c r="C1004" s="11" t="n">
        <v>268.35400390625</v>
      </c>
      <c r="D1004" s="3" t="s">
        <v>2602</v>
      </c>
      <c r="E1004" s="3" t="n">
        <v>69382</v>
      </c>
      <c r="F1004" s="12" t="str">
        <f aca="false">HYPERLINK("http://www.ncbi.nlm.nih.gov/entrez/query.fcgi?CMD=search&amp;DB=pccompound&amp;term="&amp;E1004,"CID: "&amp;E1004)</f>
        <v>CID: 69382</v>
      </c>
      <c r="G1004" s="10" t="s">
        <v>2603</v>
      </c>
      <c r="H1004" s="3" t="s">
        <v>2604</v>
      </c>
      <c r="I1004" s="3" t="str">
        <f aca="false">MID(H1004,1,14)</f>
        <v>ZTVZLYBCZNMWCF</v>
      </c>
      <c r="J1004" s="3" t="str">
        <f aca="false">IF(EXACT(I1004,I1005),"Stereo","Unique")</f>
        <v>Stereo</v>
      </c>
      <c r="K1004" s="3" t="str">
        <f aca="false">IF(J1003="Stereo","Stereo/Deutero-"&amp;A1003,"Unique")</f>
        <v>Unique</v>
      </c>
      <c r="L1004" s="3" t="str">
        <f aca="false">IF(AND(J1004="Unique",K1004="Unique"),"Unique","Stereo/Deutero")</f>
        <v>Stereo/Deutero</v>
      </c>
    </row>
    <row r="1005" customFormat="false" ht="75.05" hidden="false" customHeight="true" outlineLevel="0" collapsed="false">
      <c r="A1005" s="10" t="n">
        <v>808</v>
      </c>
      <c r="C1005" s="11" t="n">
        <v>268.35400390625</v>
      </c>
      <c r="D1005" s="3" t="s">
        <v>2602</v>
      </c>
      <c r="E1005" s="3" t="n">
        <v>439579</v>
      </c>
      <c r="F1005" s="12" t="str">
        <f aca="false">HYPERLINK("http://www.ncbi.nlm.nih.gov/entrez/query.fcgi?CMD=search&amp;DB=pccompound&amp;term="&amp;E1005,"CID: "&amp;E1005)</f>
        <v>CID: 439579</v>
      </c>
      <c r="G1005" s="10" t="s">
        <v>2605</v>
      </c>
      <c r="H1005" s="3" t="s">
        <v>2606</v>
      </c>
      <c r="I1005" s="3" t="str">
        <f aca="false">MID(H1005,1,14)</f>
        <v>ZTVZLYBCZNMWCF</v>
      </c>
      <c r="J1005" s="3" t="str">
        <f aca="false">IF(EXACT(I1005,I1006),"Stereo","Unique")</f>
        <v>Unique</v>
      </c>
      <c r="K1005" s="3" t="str">
        <f aca="false">IF(J1004="Stereo","Stereo/Deutero-"&amp;A1004,"Unique")</f>
        <v>Stereo/Deutero-624</v>
      </c>
      <c r="L1005" s="3" t="str">
        <f aca="false">IF(AND(J1005="Unique",K1005="Unique"),"Unique","Stereo/Deutero")</f>
        <v>Stereo/Deutero</v>
      </c>
    </row>
    <row r="1006" customFormat="false" ht="75.05" hidden="false" customHeight="true" outlineLevel="0" collapsed="false">
      <c r="A1006" s="10" t="n">
        <v>600</v>
      </c>
      <c r="C1006" s="11" t="n">
        <v>178.210006713867</v>
      </c>
      <c r="D1006" s="3" t="s">
        <v>2607</v>
      </c>
      <c r="E1006" s="3" t="n">
        <v>65270</v>
      </c>
      <c r="F1006" s="12" t="str">
        <f aca="false">HYPERLINK("http://www.ncbi.nlm.nih.gov/entrez/query.fcgi?CMD=search&amp;DB=pccompound&amp;term="&amp;E1006,"CID: "&amp;E1006)</f>
        <v>CID: 65270</v>
      </c>
      <c r="G1006" s="10" t="s">
        <v>2608</v>
      </c>
      <c r="H1006" s="3" t="s">
        <v>2609</v>
      </c>
      <c r="I1006" s="3" t="str">
        <f aca="false">MID(H1006,1,14)</f>
        <v>ZUKPVRWZDMRIEO</v>
      </c>
      <c r="J1006" s="3" t="str">
        <f aca="false">IF(EXACT(I1006,I1007),"Stereo","Unique")</f>
        <v>Unique</v>
      </c>
      <c r="K1006" s="3" t="str">
        <f aca="false">IF(J1005="Stereo","Stereo/Deutero-"&amp;A1005,"Unique")</f>
        <v>Unique</v>
      </c>
      <c r="L1006" s="3" t="str">
        <f aca="false">IF(AND(J1006="Unique",K1006="Unique"),"Unique","Stereo/Deutero")</f>
        <v>Unique</v>
      </c>
    </row>
    <row r="1007" customFormat="false" ht="75.05" hidden="false" customHeight="true" outlineLevel="0" collapsed="false">
      <c r="A1007" s="10" t="n">
        <v>383</v>
      </c>
      <c r="C1007" s="11" t="n">
        <v>154.207794189453</v>
      </c>
      <c r="D1007" s="3" t="s">
        <v>2610</v>
      </c>
      <c r="E1007" s="3" t="n">
        <v>7095</v>
      </c>
      <c r="F1007" s="12" t="str">
        <f aca="false">HYPERLINK("http://www.ncbi.nlm.nih.gov/entrez/query.fcgi?CMD=search&amp;DB=pccompound&amp;term="&amp;E1007,"CID: "&amp;E1007)</f>
        <v>CID: 7095</v>
      </c>
      <c r="G1007" s="10" t="s">
        <v>2611</v>
      </c>
      <c r="H1007" s="3" t="s">
        <v>2612</v>
      </c>
      <c r="I1007" s="3" t="str">
        <f aca="false">MID(H1007,1,14)</f>
        <v>ZUOUZKKEUPVFJK</v>
      </c>
      <c r="J1007" s="3" t="str">
        <f aca="false">IF(EXACT(I1007,I1008),"Stereo","Unique")</f>
        <v>Unique</v>
      </c>
      <c r="K1007" s="3" t="str">
        <f aca="false">IF(J1006="Stereo","Stereo/Deutero-"&amp;A1006,"Unique")</f>
        <v>Unique</v>
      </c>
      <c r="L1007" s="3" t="str">
        <f aca="false">IF(AND(J1007="Unique",K1007="Unique"),"Unique","Stereo/Deutero")</f>
        <v>Unique</v>
      </c>
    </row>
    <row r="1008" customFormat="false" ht="75.05" hidden="false" customHeight="true" outlineLevel="0" collapsed="false">
      <c r="A1008" s="10" t="n">
        <v>979</v>
      </c>
      <c r="C1008" s="11" t="n">
        <v>272.468109130859</v>
      </c>
      <c r="D1008" s="3" t="s">
        <v>2613</v>
      </c>
      <c r="E1008" s="3" t="n">
        <v>5365927</v>
      </c>
      <c r="F1008" s="12" t="str">
        <f aca="false">HYPERLINK("http://www.ncbi.nlm.nih.gov/entrez/query.fcgi?CMD=search&amp;DB=pccompound&amp;term="&amp;E1008,"CID: "&amp;E1008)</f>
        <v>CID: 5365927</v>
      </c>
      <c r="G1008" s="10" t="s">
        <v>2614</v>
      </c>
      <c r="H1008" s="3" t="s">
        <v>2615</v>
      </c>
      <c r="I1008" s="3" t="str">
        <f aca="false">MID(H1008,1,14)</f>
        <v>ZUXCVSSOFQSXFF</v>
      </c>
      <c r="J1008" s="3" t="str">
        <f aca="false">IF(EXACT(I1008,I1009),"Stereo","Unique")</f>
        <v>Unique</v>
      </c>
      <c r="K1008" s="3" t="str">
        <f aca="false">IF(J1007="Stereo","Stereo/Deutero-"&amp;A1007,"Unique")</f>
        <v>Unique</v>
      </c>
      <c r="L1008" s="3" t="str">
        <f aca="false">IF(AND(J1008="Unique",K1008="Unique"),"Unique","Stereo/Deutero")</f>
        <v>Unique</v>
      </c>
    </row>
    <row r="1009" customFormat="false" ht="75.05" hidden="false" customHeight="true" outlineLevel="0" collapsed="false">
      <c r="A1009" s="10" t="n">
        <v>446</v>
      </c>
      <c r="C1009" s="11" t="n">
        <v>144.254501342773</v>
      </c>
      <c r="D1009" s="3" t="s">
        <v>2616</v>
      </c>
      <c r="E1009" s="3" t="n">
        <v>8914</v>
      </c>
      <c r="F1009" s="12" t="str">
        <f aca="false">HYPERLINK("http://www.ncbi.nlm.nih.gov/entrez/query.fcgi?CMD=search&amp;DB=pccompound&amp;term="&amp;E1009,"CID: "&amp;E1009)</f>
        <v>CID: 8914</v>
      </c>
      <c r="G1009" s="10" t="s">
        <v>2617</v>
      </c>
      <c r="H1009" s="3" t="s">
        <v>2618</v>
      </c>
      <c r="I1009" s="3" t="str">
        <f aca="false">MID(H1009,1,14)</f>
        <v>ZWRUINPWMLAQRD</v>
      </c>
      <c r="J1009" s="3" t="str">
        <f aca="false">IF(EXACT(I1009,I1010),"Stereo","Unique")</f>
        <v>Unique</v>
      </c>
      <c r="K1009" s="3" t="str">
        <f aca="false">IF(J1008="Stereo","Stereo/Deutero-"&amp;A1008,"Unique")</f>
        <v>Unique</v>
      </c>
      <c r="L1009" s="3" t="str">
        <f aca="false">IF(AND(J1009="Unique",K1009="Unique"),"Unique","Stereo/Deutero")</f>
        <v>Unique</v>
      </c>
    </row>
    <row r="1010" customFormat="false" ht="75.05" hidden="false" customHeight="true" outlineLevel="0" collapsed="false">
      <c r="A1010" s="10" t="n">
        <v>616</v>
      </c>
      <c r="C1010" s="11" t="n">
        <v>136.147903442383</v>
      </c>
      <c r="D1010" s="3" t="s">
        <v>962</v>
      </c>
      <c r="E1010" s="3" t="n">
        <v>68490</v>
      </c>
      <c r="F1010" s="12" t="str">
        <f aca="false">HYPERLINK("http://www.ncbi.nlm.nih.gov/entrez/query.fcgi?CMD=search&amp;DB=pccompound&amp;term="&amp;E1010,"CID: "&amp;E1010)</f>
        <v>CID: 68490</v>
      </c>
      <c r="G1010" s="10" t="s">
        <v>2619</v>
      </c>
      <c r="H1010" s="3" t="s">
        <v>2620</v>
      </c>
      <c r="I1010" s="3" t="str">
        <f aca="false">MID(H1010,1,14)</f>
        <v>ZWVHTXAYIKBMEE</v>
      </c>
      <c r="J1010" s="3" t="str">
        <f aca="false">IF(EXACT(I1010,I1011),"Stereo","Unique")</f>
        <v>Unique</v>
      </c>
      <c r="K1010" s="3" t="str">
        <f aca="false">IF(J1009="Stereo","Stereo/Deutero-"&amp;A1009,"Unique")</f>
        <v>Unique</v>
      </c>
      <c r="L1010" s="3" t="str">
        <f aca="false">IF(AND(J1010="Unique",K1010="Unique"),"Unique","Stereo/Deutero")</f>
        <v>Unique</v>
      </c>
    </row>
    <row r="1011" customFormat="false" ht="75.05" hidden="false" customHeight="true" outlineLevel="0" collapsed="false">
      <c r="A1011" s="10" t="n">
        <v>1005</v>
      </c>
      <c r="C1011" s="11" t="n">
        <v>192.166595458984</v>
      </c>
      <c r="D1011" s="3" t="s">
        <v>12</v>
      </c>
      <c r="E1011" s="3" t="n">
        <v>16213610</v>
      </c>
      <c r="F1011" s="12" t="str">
        <f aca="false">HYPERLINK("http://www.ncbi.nlm.nih.gov/entrez/query.fcgi?CMD=search&amp;DB=pccompound&amp;term="&amp;E1011,"CID: "&amp;E1011)</f>
        <v>CID: 16213610</v>
      </c>
      <c r="G1011" s="10" t="s">
        <v>2621</v>
      </c>
      <c r="H1011" s="3" t="s">
        <v>2622</v>
      </c>
      <c r="I1011" s="3" t="str">
        <f aca="false">MID(H1011,1,14)</f>
        <v>ZXTKSWFCRRTTMN</v>
      </c>
      <c r="J1011" s="3" t="str">
        <f aca="false">IF(EXACT(I1011,I1012),"Stereo","Unique")</f>
        <v>Unique</v>
      </c>
      <c r="K1011" s="3" t="str">
        <f aca="false">IF(J1010="Stereo","Stereo/Deutero-"&amp;A1010,"Unique")</f>
        <v>Unique</v>
      </c>
      <c r="L1011" s="3" t="str">
        <f aca="false">IF(AND(J1011="Unique",K1011="Unique"),"Unique","Stereo/Deutero")</f>
        <v>Unique</v>
      </c>
    </row>
    <row r="1012" customFormat="false" ht="75.05" hidden="false" customHeight="true" outlineLevel="0" collapsed="false">
      <c r="A1012" s="10" t="n">
        <v>662</v>
      </c>
      <c r="C1012" s="11" t="n">
        <v>156.096298217773</v>
      </c>
      <c r="D1012" s="3" t="s">
        <v>1652</v>
      </c>
      <c r="E1012" s="3" t="n">
        <v>90301</v>
      </c>
      <c r="F1012" s="12" t="str">
        <f aca="false">HYPERLINK("http://www.ncbi.nlm.nih.gov/entrez/query.fcgi?CMD=search&amp;DB=pccompound&amp;term="&amp;E1012,"CID: "&amp;E1012)</f>
        <v>CID: 90301</v>
      </c>
      <c r="G1012" s="10" t="s">
        <v>2623</v>
      </c>
      <c r="H1012" s="3" t="s">
        <v>2624</v>
      </c>
      <c r="I1012" s="3" t="str">
        <f aca="false">MID(H1012,1,14)</f>
        <v>ZXYAAVBXHKCJJB</v>
      </c>
      <c r="J1012" s="3" t="str">
        <f aca="false">IF(EXACT(I1012,I1013),"Stereo","Unique")</f>
        <v>Unique</v>
      </c>
      <c r="K1012" s="3" t="str">
        <f aca="false">IF(J1011="Stereo","Stereo/Deutero-"&amp;A1011,"Unique")</f>
        <v>Unique</v>
      </c>
      <c r="L1012" s="3" t="str">
        <f aca="false">IF(AND(J1012="Unique",K1012="Unique"),"Unique","Stereo/Deutero")</f>
        <v>Unique</v>
      </c>
    </row>
    <row r="1013" customFormat="false" ht="75.05" hidden="false" customHeight="true" outlineLevel="0" collapsed="false">
      <c r="A1013" s="10" t="n">
        <v>694</v>
      </c>
      <c r="C1013" s="11" t="n">
        <v>161.15739440918</v>
      </c>
      <c r="D1013" s="3" t="s">
        <v>1093</v>
      </c>
      <c r="E1013" s="3" t="n">
        <v>97250</v>
      </c>
      <c r="F1013" s="12" t="str">
        <f aca="false">HYPERLINK("http://www.ncbi.nlm.nih.gov/entrez/query.fcgi?CMD=search&amp;DB=pccompound&amp;term="&amp;E1013,"CID: "&amp;E1013)</f>
        <v>CID: 97250</v>
      </c>
      <c r="G1013" s="10" t="s">
        <v>2625</v>
      </c>
      <c r="H1013" s="3" t="s">
        <v>2626</v>
      </c>
      <c r="I1013" s="3" t="str">
        <f aca="false">MID(H1013,1,14)</f>
        <v>ZXZKYYHTWHJHFT</v>
      </c>
      <c r="J1013" s="3" t="str">
        <f aca="false">IF(EXACT(I1013,I1014),"Stereo","Unique")</f>
        <v>Unique</v>
      </c>
      <c r="K1013" s="3" t="str">
        <f aca="false">IF(J1012="Stereo","Stereo/Deutero-"&amp;A1012,"Unique")</f>
        <v>Unique</v>
      </c>
      <c r="L1013" s="3" t="str">
        <f aca="false">IF(AND(J1013="Unique",K1013="Unique"),"Unique","Stereo/Deutero")</f>
        <v>Unique</v>
      </c>
    </row>
    <row r="1014" customFormat="false" ht="75.05" hidden="false" customHeight="true" outlineLevel="0" collapsed="false">
      <c r="A1014" s="10" t="n">
        <v>851</v>
      </c>
      <c r="C1014" s="11" t="n">
        <v>463.411407470703</v>
      </c>
      <c r="D1014" s="3" t="s">
        <v>2627</v>
      </c>
      <c r="E1014" s="3" t="n">
        <v>443654</v>
      </c>
      <c r="F1014" s="12" t="str">
        <f aca="false">HYPERLINK("http://www.ncbi.nlm.nih.gov/entrez/query.fcgi?CMD=search&amp;DB=pccompound&amp;term="&amp;E1014,"CID: "&amp;E1014)</f>
        <v>CID: 443654</v>
      </c>
      <c r="G1014" s="10" t="s">
        <v>2628</v>
      </c>
      <c r="H1014" s="3" t="s">
        <v>2629</v>
      </c>
      <c r="I1014" s="3" t="str">
        <f aca="false">MID(H1014,1,14)</f>
        <v>ZZWPMFROUHHAKY</v>
      </c>
      <c r="J1014" s="3" t="str">
        <f aca="false">IF(EXACT(I1014,I1015),"Stereo","Unique")</f>
        <v>Unique</v>
      </c>
      <c r="K1014" s="3" t="str">
        <f aca="false">IF(J1013="Stereo","Stereo/Deutero-"&amp;A1013,"Unique")</f>
        <v>Unique</v>
      </c>
      <c r="L1014" s="3" t="str">
        <f aca="false">IF(AND(J1014="Unique",K1014="Unique"),"Unique","Stereo/Deutero")</f>
        <v>Unique</v>
      </c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1:25:32Z</dcterms:created>
  <dc:creator/>
  <dc:description/>
  <dc:language>en-US</dc:language>
  <cp:lastModifiedBy>MSOL</cp:lastModifiedBy>
  <dcterms:modified xsi:type="dcterms:W3CDTF">2009-02-28T00:58:53Z</dcterms:modified>
  <cp:revision>0</cp:revision>
  <dc:subject/>
  <dc:title/>
</cp:coreProperties>
</file>